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0" sheetId="1" state="visible" r:id="rId2"/>
  </sheets>
  <definedNames>
    <definedName function="false" hidden="false" name="A_impresión_IM" vbProcedure="false">#REF!</definedName>
    <definedName function="false" hidden="false" name="nuevo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2">
  <si>
    <t xml:space="preserve">10.10- Consumo de petróleo crudo y derivados del petróleo </t>
  </si>
  <si>
    <t xml:space="preserve">Miles de toneladas</t>
  </si>
  <si>
    <t xml:space="preserve">PRODUCTOS</t>
  </si>
  <si>
    <t xml:space="preserve">Total </t>
  </si>
  <si>
    <t xml:space="preserve">Aceites y grasas lubricantes terminados</t>
  </si>
  <si>
    <t xml:space="preserve">Asfalto</t>
  </si>
  <si>
    <t xml:space="preserve">Combustible diesel</t>
  </si>
  <si>
    <t xml:space="preserve">Coque combustible</t>
  </si>
  <si>
    <t xml:space="preserve">-</t>
  </si>
  <si>
    <r>
      <rPr>
        <sz val="9"/>
        <rFont val="Arial"/>
        <family val="2"/>
      </rPr>
      <t xml:space="preserve">Fuel oil </t>
    </r>
    <r>
      <rPr>
        <vertAlign val="superscript"/>
        <sz val="9"/>
        <rFont val="Arial"/>
        <family val="2"/>
      </rPr>
      <t xml:space="preserve">(a)</t>
    </r>
  </si>
  <si>
    <t xml:space="preserve">Gas combustible</t>
  </si>
  <si>
    <t xml:space="preserve">Gas licuado de petróleo</t>
  </si>
  <si>
    <t xml:space="preserve">Gasolina de aviación</t>
  </si>
  <si>
    <t xml:space="preserve">Gasolina de motor (excluye aviación)</t>
  </si>
  <si>
    <t xml:space="preserve">Nafta industrial y Solventes</t>
  </si>
  <si>
    <t xml:space="preserve">Queroseno</t>
  </si>
  <si>
    <t xml:space="preserve">Turbo combustible</t>
  </si>
  <si>
    <t xml:space="preserve">Tasas (%) </t>
  </si>
  <si>
    <t xml:space="preserve">…</t>
  </si>
  <si>
    <t xml:space="preserve">z</t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Incluye el Petróleo crudo utilizado en sustitución de Fuel oil.</t>
    </r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Incluye el petróleo crudo utilizado en sustitución de fuel oil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"/>
    <numFmt numFmtId="167" formatCode="#,##0.0"/>
    <numFmt numFmtId="168" formatCode="#,##0"/>
    <numFmt numFmtId="169" formatCode="###\ ###\ ###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ER-1-2_EnergíaModificaciones 2008" xfId="20"/>
    <cellStyle name="Normal_ENER-3" xfId="21"/>
    <cellStyle name="Normal_ENER-3_EnergíaModificaciones 2008" xfId="22"/>
    <cellStyle name="Normal_ENER-4-5" xfId="23"/>
    <cellStyle name="Normal_ENER-4-5_EnergíaModificaciones 2008" xfId="24"/>
    <cellStyle name="Normal_ENER-6" xfId="25"/>
    <cellStyle name="Normal_ENER-6_EnergíaModificaciones 2008" xfId="26"/>
    <cellStyle name="Normal_ENER-6a" xfId="27"/>
    <cellStyle name="Normal_ENER-6a_EnergíaModificaciones 2008" xfId="28"/>
    <cellStyle name="Normal_EnergíaModificaciones 20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12.9921875" defaultRowHeight="11.4" zeroHeight="false" outlineLevelRow="0" outlineLevelCol="0"/>
  <cols>
    <col collapsed="false" customWidth="true" hidden="false" outlineLevel="0" max="1" min="1" style="1" width="32.87"/>
    <col collapsed="false" customWidth="true" hidden="true" outlineLevel="0" max="16" min="2" style="1" width="8.33"/>
    <col collapsed="false" customWidth="true" hidden="false" outlineLevel="0" max="18" min="17" style="1" width="8.33"/>
    <col collapsed="false" customWidth="true" hidden="false" outlineLevel="0" max="23" min="19" style="1" width="8.1"/>
    <col collapsed="false" customWidth="true" hidden="false" outlineLevel="0" max="39" min="24" style="1" width="9.1"/>
    <col collapsed="false" customWidth="false" hidden="false" outlineLevel="0" max="257" min="40" style="1" width="12.99"/>
  </cols>
  <sheetData>
    <row r="1" customFormat="false" ht="15.9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6"/>
      <c r="I1" s="6"/>
    </row>
    <row r="2" customFormat="false" ht="15" hidden="false" customHeight="true" outlineLevel="0" collapsed="false">
      <c r="A2" s="7"/>
      <c r="B2" s="7"/>
      <c r="C2" s="7"/>
      <c r="D2" s="5"/>
      <c r="E2" s="5"/>
      <c r="F2" s="5"/>
      <c r="G2" s="5"/>
      <c r="H2" s="6"/>
      <c r="S2" s="1" t="s">
        <v>1</v>
      </c>
    </row>
    <row r="3" customFormat="false" ht="5.1" hidden="false" customHeight="true" outlineLevel="0" collapsed="false">
      <c r="A3" s="8"/>
      <c r="B3" s="8"/>
      <c r="C3" s="8"/>
      <c r="D3" s="8"/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5.1" hidden="false" customHeight="true" outlineLevel="0" collapsed="false">
      <c r="A4" s="11"/>
      <c r="B4" s="11"/>
      <c r="C4" s="11"/>
      <c r="D4" s="11"/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5.9" hidden="false" customHeight="true" outlineLevel="0" collapsed="false">
      <c r="A5" s="14" t="s">
        <v>2</v>
      </c>
      <c r="B5" s="15" t="n">
        <v>2000</v>
      </c>
      <c r="C5" s="15" t="n">
        <v>2001</v>
      </c>
      <c r="D5" s="16" t="n">
        <v>2002</v>
      </c>
      <c r="E5" s="16" t="n">
        <v>2003</v>
      </c>
      <c r="F5" s="16" t="n">
        <v>2004</v>
      </c>
      <c r="G5" s="16" t="n">
        <v>2005</v>
      </c>
      <c r="H5" s="11" t="n">
        <v>2006</v>
      </c>
      <c r="I5" s="16" t="n">
        <v>2007</v>
      </c>
      <c r="J5" s="11" t="n">
        <v>2008</v>
      </c>
      <c r="K5" s="16" t="n">
        <v>2009</v>
      </c>
      <c r="L5" s="11" t="n">
        <v>2010</v>
      </c>
      <c r="M5" s="11" t="n">
        <v>2011</v>
      </c>
      <c r="N5" s="11" t="n">
        <v>2012</v>
      </c>
      <c r="O5" s="11" t="n">
        <v>2013</v>
      </c>
      <c r="P5" s="11" t="n">
        <v>2014</v>
      </c>
      <c r="Q5" s="11" t="n">
        <v>2015</v>
      </c>
      <c r="R5" s="11" t="n">
        <v>2016</v>
      </c>
      <c r="S5" s="11" t="n">
        <v>2017</v>
      </c>
      <c r="T5" s="11" t="n">
        <v>2018</v>
      </c>
      <c r="U5" s="11" t="n">
        <v>2019</v>
      </c>
      <c r="V5" s="11" t="n">
        <v>2020</v>
      </c>
      <c r="W5" s="11" t="n">
        <v>2021</v>
      </c>
    </row>
    <row r="6" customFormat="false" ht="5.1" hidden="false" customHeight="true" outlineLevel="0" collapsed="false">
      <c r="A6" s="17"/>
      <c r="B6" s="17"/>
      <c r="C6" s="17"/>
      <c r="D6" s="18"/>
      <c r="E6" s="18"/>
      <c r="F6" s="19"/>
      <c r="G6" s="1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5.1" hidden="false" customHeight="true" outlineLevel="0" collapsed="false">
      <c r="A7" s="11"/>
      <c r="B7" s="11"/>
      <c r="C7" s="11"/>
      <c r="D7" s="11"/>
      <c r="E7" s="11"/>
      <c r="F7" s="13"/>
      <c r="G7" s="1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7.1" hidden="false" customHeight="true" outlineLevel="0" collapsed="false">
      <c r="A8" s="7" t="s">
        <v>3</v>
      </c>
      <c r="B8" s="20" t="n">
        <f aca="false">SUM(B9:B20)</f>
        <v>8006.1</v>
      </c>
      <c r="C8" s="20" t="n">
        <f aca="false">SUM(C9:C20)</f>
        <v>7835</v>
      </c>
      <c r="D8" s="20" t="n">
        <f aca="false">SUM(D9:D20)</f>
        <v>7747.89492054089</v>
      </c>
      <c r="E8" s="20" t="n">
        <v>7608.95993</v>
      </c>
      <c r="F8" s="20" t="n">
        <v>7540.9207</v>
      </c>
      <c r="G8" s="20" t="n">
        <v>7494.16687</v>
      </c>
      <c r="H8" s="20" t="n">
        <v>7443.24605</v>
      </c>
      <c r="I8" s="20" t="n">
        <v>7634.38586699527</v>
      </c>
      <c r="J8" s="20" t="n">
        <v>7303.61812190606</v>
      </c>
      <c r="K8" s="20" t="n">
        <v>7241.2</v>
      </c>
      <c r="L8" s="20" t="n">
        <v>7089.4</v>
      </c>
      <c r="M8" s="20" t="n">
        <v>7192.5</v>
      </c>
      <c r="N8" s="20" t="n">
        <v>7213.6</v>
      </c>
      <c r="O8" s="20" t="n">
        <v>7046.3</v>
      </c>
      <c r="P8" s="20" t="n">
        <v>6893.6</v>
      </c>
      <c r="Q8" s="20" t="n">
        <v>7049.52283730864</v>
      </c>
      <c r="R8" s="20" t="n">
        <v>7640.58159024482</v>
      </c>
      <c r="S8" s="21" t="n">
        <v>7248.80653905595</v>
      </c>
      <c r="T8" s="21" t="n">
        <v>7303.36865113518</v>
      </c>
      <c r="U8" s="21" t="n">
        <v>6995.21703666245</v>
      </c>
      <c r="V8" s="21" t="n">
        <v>6597.94439720358</v>
      </c>
      <c r="W8" s="21" t="n">
        <v>6557.49608058266</v>
      </c>
    </row>
    <row r="9" customFormat="false" ht="17.1" hidden="false" customHeight="true" outlineLevel="0" collapsed="false">
      <c r="A9" s="22" t="s">
        <v>4</v>
      </c>
      <c r="B9" s="23" t="n">
        <v>70.5</v>
      </c>
      <c r="C9" s="23" t="n">
        <v>63.6</v>
      </c>
      <c r="D9" s="24" t="n">
        <v>42.4</v>
      </c>
      <c r="E9" s="23" t="n">
        <v>48.2</v>
      </c>
      <c r="F9" s="23" t="n">
        <v>50</v>
      </c>
      <c r="G9" s="23" t="n">
        <v>47.4</v>
      </c>
      <c r="H9" s="23" t="n">
        <v>45</v>
      </c>
      <c r="I9" s="23" t="n">
        <v>40.56</v>
      </c>
      <c r="J9" s="23" t="n">
        <v>47.3368</v>
      </c>
      <c r="K9" s="25" t="n">
        <v>47.4</v>
      </c>
      <c r="L9" s="25" t="n">
        <v>46.4</v>
      </c>
      <c r="M9" s="25" t="n">
        <v>42.1</v>
      </c>
      <c r="N9" s="25" t="n">
        <v>44.7</v>
      </c>
      <c r="O9" s="25" t="n">
        <v>49.1</v>
      </c>
      <c r="P9" s="25" t="n">
        <v>49.3</v>
      </c>
      <c r="Q9" s="25" t="n">
        <v>49.73323</v>
      </c>
      <c r="R9" s="25" t="n">
        <v>50.47341</v>
      </c>
      <c r="S9" s="24" t="n">
        <v>52.37653</v>
      </c>
      <c r="T9" s="24" t="n">
        <v>54.06181</v>
      </c>
      <c r="U9" s="24" t="n">
        <v>49.74052</v>
      </c>
      <c r="V9" s="24" t="n">
        <v>40.22458</v>
      </c>
      <c r="W9" s="24" t="n">
        <v>37.281937</v>
      </c>
    </row>
    <row r="10" customFormat="false" ht="17.1" hidden="false" customHeight="true" outlineLevel="0" collapsed="false">
      <c r="A10" s="22" t="s">
        <v>5</v>
      </c>
      <c r="B10" s="23" t="n">
        <v>69</v>
      </c>
      <c r="C10" s="23" t="n">
        <v>75.7</v>
      </c>
      <c r="D10" s="24" t="n">
        <v>55.5</v>
      </c>
      <c r="E10" s="23" t="n">
        <v>44.8</v>
      </c>
      <c r="F10" s="23" t="n">
        <v>44.9</v>
      </c>
      <c r="G10" s="23" t="n">
        <v>42.3</v>
      </c>
      <c r="H10" s="23" t="n">
        <v>49.9</v>
      </c>
      <c r="I10" s="23" t="n">
        <v>54.4</v>
      </c>
      <c r="J10" s="23" t="n">
        <v>63.7983122384472</v>
      </c>
      <c r="K10" s="25" t="n">
        <v>84.6</v>
      </c>
      <c r="L10" s="25" t="n">
        <v>86.6</v>
      </c>
      <c r="M10" s="25" t="n">
        <v>80</v>
      </c>
      <c r="N10" s="25" t="n">
        <v>73.9</v>
      </c>
      <c r="O10" s="25" t="n">
        <v>77.9</v>
      </c>
      <c r="P10" s="25" t="n">
        <v>65</v>
      </c>
      <c r="Q10" s="25" t="n">
        <v>70.06789</v>
      </c>
      <c r="R10" s="25" t="n">
        <v>62.59675</v>
      </c>
      <c r="S10" s="24" t="n">
        <v>58.99748</v>
      </c>
      <c r="T10" s="24" t="n">
        <v>65.32734</v>
      </c>
      <c r="U10" s="24" t="n">
        <v>42.60859</v>
      </c>
      <c r="V10" s="24" t="n">
        <v>36.42717</v>
      </c>
      <c r="W10" s="24" t="n">
        <v>27.95273</v>
      </c>
    </row>
    <row r="11" customFormat="false" ht="17.1" hidden="false" customHeight="true" outlineLevel="0" collapsed="false">
      <c r="A11" s="26" t="s">
        <v>6</v>
      </c>
      <c r="B11" s="27" t="n">
        <v>1553.3</v>
      </c>
      <c r="C11" s="27" t="n">
        <v>1474.2</v>
      </c>
      <c r="D11" s="28" t="n">
        <v>1286.33</v>
      </c>
      <c r="E11" s="23" t="n">
        <v>1202.07</v>
      </c>
      <c r="F11" s="23" t="n">
        <v>1253.8</v>
      </c>
      <c r="G11" s="23" t="n">
        <v>1237.2</v>
      </c>
      <c r="H11" s="23" t="n">
        <v>1462</v>
      </c>
      <c r="I11" s="23" t="n">
        <v>1617.4</v>
      </c>
      <c r="J11" s="23" t="n">
        <v>1613.59627</v>
      </c>
      <c r="K11" s="25" t="n">
        <v>1435.5</v>
      </c>
      <c r="L11" s="25" t="n">
        <v>1294.3</v>
      </c>
      <c r="M11" s="25" t="n">
        <v>1193</v>
      </c>
      <c r="N11" s="25" t="n">
        <v>1238</v>
      </c>
      <c r="O11" s="25" t="n">
        <v>1290.5</v>
      </c>
      <c r="P11" s="25" t="n">
        <v>1228.7</v>
      </c>
      <c r="Q11" s="25" t="n">
        <v>1277.98675145168</v>
      </c>
      <c r="R11" s="25" t="n">
        <v>1340.39487194977</v>
      </c>
      <c r="S11" s="24" t="n">
        <v>1648.31244966794</v>
      </c>
      <c r="T11" s="24" t="n">
        <v>1786.9531386292</v>
      </c>
      <c r="U11" s="24" t="n">
        <v>1458.12181005534</v>
      </c>
      <c r="V11" s="24" t="n">
        <v>1112.61387417625</v>
      </c>
      <c r="W11" s="24" t="n">
        <v>1185.70875</v>
      </c>
    </row>
    <row r="12" customFormat="false" ht="17.1" hidden="false" customHeight="true" outlineLevel="0" collapsed="false">
      <c r="A12" s="26" t="s">
        <v>7</v>
      </c>
      <c r="B12" s="27" t="n">
        <v>21.1</v>
      </c>
      <c r="C12" s="27" t="n">
        <v>18.3</v>
      </c>
      <c r="D12" s="29" t="n">
        <v>14.3</v>
      </c>
      <c r="E12" s="23" t="n">
        <v>17.9</v>
      </c>
      <c r="F12" s="23" t="n">
        <v>13</v>
      </c>
      <c r="G12" s="23" t="n">
        <v>17.419</v>
      </c>
      <c r="H12" s="23" t="n">
        <v>14.158</v>
      </c>
      <c r="I12" s="23" t="n">
        <v>7.712</v>
      </c>
      <c r="J12" s="23" t="n">
        <v>6.17</v>
      </c>
      <c r="K12" s="25" t="n">
        <v>3.4</v>
      </c>
      <c r="L12" s="25" t="n">
        <v>7.5</v>
      </c>
      <c r="M12" s="25" t="n">
        <v>6.7</v>
      </c>
      <c r="N12" s="25" t="n">
        <v>1.2</v>
      </c>
      <c r="O12" s="25" t="n">
        <v>17.9</v>
      </c>
      <c r="P12" s="25" t="n">
        <v>12.4</v>
      </c>
      <c r="Q12" s="25" t="n">
        <v>8.2</v>
      </c>
      <c r="R12" s="25" t="n">
        <v>8.357</v>
      </c>
      <c r="S12" s="24" t="n">
        <v>1.875</v>
      </c>
      <c r="T12" s="24" t="n">
        <v>1.379</v>
      </c>
      <c r="U12" s="24" t="n">
        <v>0.979</v>
      </c>
      <c r="V12" s="24" t="n">
        <v>4</v>
      </c>
      <c r="W12" s="24" t="s">
        <v>8</v>
      </c>
    </row>
    <row r="13" customFormat="false" ht="17.1" hidden="false" customHeight="true" outlineLevel="0" collapsed="false">
      <c r="A13" s="30" t="s">
        <v>9</v>
      </c>
      <c r="B13" s="25" t="n">
        <v>5283.1</v>
      </c>
      <c r="C13" s="25" t="n">
        <v>5277.1</v>
      </c>
      <c r="D13" s="28" t="n">
        <v>5468.07492054089</v>
      </c>
      <c r="E13" s="23" t="n">
        <v>5384.10993</v>
      </c>
      <c r="F13" s="23" t="n">
        <v>5149.2307</v>
      </c>
      <c r="G13" s="23" t="n">
        <v>5110.15787</v>
      </c>
      <c r="H13" s="23" t="n">
        <v>4994.32805</v>
      </c>
      <c r="I13" s="23" t="n">
        <v>5112.33385</v>
      </c>
      <c r="J13" s="23" t="n">
        <v>4797.38776</v>
      </c>
      <c r="K13" s="25" t="n">
        <v>4942.4</v>
      </c>
      <c r="L13" s="25" t="n">
        <v>4940.4</v>
      </c>
      <c r="M13" s="25" t="n">
        <v>5132.3</v>
      </c>
      <c r="N13" s="25" t="n">
        <v>5197.5</v>
      </c>
      <c r="O13" s="25" t="n">
        <v>4959.8</v>
      </c>
      <c r="P13" s="25" t="n">
        <v>4913.7</v>
      </c>
      <c r="Q13" s="25" t="n">
        <v>5014.87605</v>
      </c>
      <c r="R13" s="25" t="n">
        <v>5473.93478</v>
      </c>
      <c r="S13" s="31" t="n">
        <v>4766.32917</v>
      </c>
      <c r="T13" s="31" t="n">
        <v>4769.74294</v>
      </c>
      <c r="U13" s="31" t="n">
        <v>4833.65511</v>
      </c>
      <c r="V13" s="31" t="n">
        <v>4793.26167</v>
      </c>
      <c r="W13" s="31" t="n">
        <v>4686.4251146</v>
      </c>
    </row>
    <row r="14" customFormat="false" ht="17.1" hidden="false" customHeight="true" outlineLevel="0" collapsed="false">
      <c r="A14" s="26" t="s">
        <v>10</v>
      </c>
      <c r="B14" s="27" t="n">
        <v>38.6</v>
      </c>
      <c r="C14" s="27" t="n">
        <v>37.7</v>
      </c>
      <c r="D14" s="29" t="n">
        <v>27.5</v>
      </c>
      <c r="E14" s="23" t="n">
        <v>36.2</v>
      </c>
      <c r="F14" s="23" t="n">
        <v>26.6</v>
      </c>
      <c r="G14" s="23" t="n">
        <v>33.23</v>
      </c>
      <c r="H14" s="23" t="n">
        <v>29.98</v>
      </c>
      <c r="I14" s="23" t="n">
        <v>17.908</v>
      </c>
      <c r="J14" s="23" t="n">
        <v>18.055</v>
      </c>
      <c r="K14" s="25" t="n">
        <v>27.9</v>
      </c>
      <c r="L14" s="25" t="n">
        <v>31.4</v>
      </c>
      <c r="M14" s="25" t="n">
        <v>34</v>
      </c>
      <c r="N14" s="25" t="n">
        <v>18.4</v>
      </c>
      <c r="O14" s="25" t="n">
        <v>30.3</v>
      </c>
      <c r="P14" s="25" t="n">
        <v>27.1</v>
      </c>
      <c r="Q14" s="25" t="n">
        <v>19.13</v>
      </c>
      <c r="R14" s="25" t="n">
        <v>4.506</v>
      </c>
      <c r="S14" s="24" t="n">
        <v>2.465</v>
      </c>
      <c r="T14" s="24" t="n">
        <v>4.2266</v>
      </c>
      <c r="U14" s="24" t="n">
        <v>5.2731</v>
      </c>
      <c r="V14" s="24" t="n">
        <v>14.4</v>
      </c>
      <c r="W14" s="24" t="n">
        <v>8.0338</v>
      </c>
    </row>
    <row r="15" customFormat="false" ht="17.1" hidden="false" customHeight="true" outlineLevel="0" collapsed="false">
      <c r="A15" s="32" t="s">
        <v>11</v>
      </c>
      <c r="B15" s="33" t="n">
        <v>125.4</v>
      </c>
      <c r="C15" s="33" t="n">
        <v>137.7</v>
      </c>
      <c r="D15" s="28" t="n">
        <v>145.47</v>
      </c>
      <c r="E15" s="23" t="n">
        <v>164.66</v>
      </c>
      <c r="F15" s="23" t="n">
        <v>179.2</v>
      </c>
      <c r="G15" s="23" t="n">
        <v>191.1</v>
      </c>
      <c r="H15" s="23" t="n">
        <v>130.05</v>
      </c>
      <c r="I15" s="23" t="n">
        <v>109.35</v>
      </c>
      <c r="J15" s="23" t="n">
        <v>113.61401</v>
      </c>
      <c r="K15" s="25" t="n">
        <v>114.7</v>
      </c>
      <c r="L15" s="25" t="n">
        <v>114</v>
      </c>
      <c r="M15" s="25" t="n">
        <v>113.7</v>
      </c>
      <c r="N15" s="25" t="n">
        <v>111</v>
      </c>
      <c r="O15" s="25" t="n">
        <v>118.8</v>
      </c>
      <c r="P15" s="25" t="n">
        <v>118.9</v>
      </c>
      <c r="Q15" s="25" t="n">
        <v>124.730920680902</v>
      </c>
      <c r="R15" s="25" t="n">
        <v>140.935713663427</v>
      </c>
      <c r="S15" s="24" t="n">
        <v>159.279112066073</v>
      </c>
      <c r="T15" s="24" t="n">
        <v>159.751445705972</v>
      </c>
      <c r="U15" s="24" t="n">
        <v>170.155846607107</v>
      </c>
      <c r="V15" s="24" t="n">
        <v>153.522293548816</v>
      </c>
      <c r="W15" s="24" t="n">
        <v>162.340531722663</v>
      </c>
    </row>
    <row r="16" customFormat="false" ht="17.1" hidden="false" customHeight="true" outlineLevel="0" collapsed="false">
      <c r="A16" s="30" t="s">
        <v>12</v>
      </c>
      <c r="B16" s="25" t="n">
        <v>5.9</v>
      </c>
      <c r="C16" s="25" t="n">
        <v>6.6</v>
      </c>
      <c r="D16" s="28" t="n">
        <v>4.8</v>
      </c>
      <c r="E16" s="23" t="n">
        <v>4.52</v>
      </c>
      <c r="F16" s="23" t="n">
        <v>4.6</v>
      </c>
      <c r="G16" s="23" t="n">
        <v>4.1</v>
      </c>
      <c r="H16" s="23" t="n">
        <v>4.48</v>
      </c>
      <c r="I16" s="23" t="n">
        <v>5.21201699526533</v>
      </c>
      <c r="J16" s="23" t="n">
        <v>4.00043841402337</v>
      </c>
      <c r="K16" s="25" t="n">
        <v>4.5</v>
      </c>
      <c r="L16" s="25" t="n">
        <v>4.5</v>
      </c>
      <c r="M16" s="25" t="n">
        <v>4.3</v>
      </c>
      <c r="N16" s="25" t="n">
        <v>3.9</v>
      </c>
      <c r="O16" s="25" t="n">
        <v>3.9</v>
      </c>
      <c r="P16" s="25" t="n">
        <v>3.9</v>
      </c>
      <c r="Q16" s="25" t="n">
        <v>3.56145</v>
      </c>
      <c r="R16" s="25" t="n">
        <v>3.31075</v>
      </c>
      <c r="S16" s="24" t="n">
        <v>4.00091</v>
      </c>
      <c r="T16" s="24" t="n">
        <v>4.28422</v>
      </c>
      <c r="U16" s="24" t="n">
        <v>2.61819</v>
      </c>
      <c r="V16" s="24" t="n">
        <v>2.87904</v>
      </c>
      <c r="W16" s="24" t="n">
        <v>2.47206</v>
      </c>
    </row>
    <row r="17" customFormat="false" ht="17.1" hidden="false" customHeight="true" outlineLevel="0" collapsed="false">
      <c r="A17" s="26" t="s">
        <v>13</v>
      </c>
      <c r="B17" s="27" t="n">
        <v>378.8</v>
      </c>
      <c r="C17" s="27" t="n">
        <v>365.1</v>
      </c>
      <c r="D17" s="28" t="n">
        <v>345.1</v>
      </c>
      <c r="E17" s="23" t="n">
        <v>361.02</v>
      </c>
      <c r="F17" s="23" t="n">
        <v>355.63</v>
      </c>
      <c r="G17" s="23" t="n">
        <v>354.2</v>
      </c>
      <c r="H17" s="23" t="n">
        <v>350.34</v>
      </c>
      <c r="I17" s="23" t="n">
        <v>354.6</v>
      </c>
      <c r="J17" s="23" t="n">
        <v>316.70433</v>
      </c>
      <c r="K17" s="25" t="n">
        <v>264.3</v>
      </c>
      <c r="L17" s="25" t="n">
        <v>225.9</v>
      </c>
      <c r="M17" s="25" t="n">
        <v>234.6</v>
      </c>
      <c r="N17" s="25" t="n">
        <v>231.3</v>
      </c>
      <c r="O17" s="25" t="n">
        <v>228</v>
      </c>
      <c r="P17" s="25" t="n">
        <v>197.1</v>
      </c>
      <c r="Q17" s="25" t="n">
        <v>216.502543301503</v>
      </c>
      <c r="R17" s="25" t="n">
        <v>238.184832631631</v>
      </c>
      <c r="S17" s="24" t="n">
        <v>262.30711644193</v>
      </c>
      <c r="T17" s="24" t="n">
        <v>254.31296</v>
      </c>
      <c r="U17" s="24" t="n">
        <v>232.12745</v>
      </c>
      <c r="V17" s="24" t="n">
        <v>203.876270387515</v>
      </c>
      <c r="W17" s="24" t="n">
        <v>250.23358</v>
      </c>
    </row>
    <row r="18" customFormat="false" ht="17.1" hidden="false" customHeight="true" outlineLevel="0" collapsed="false">
      <c r="A18" s="34" t="s">
        <v>14</v>
      </c>
      <c r="B18" s="35" t="n">
        <v>36</v>
      </c>
      <c r="C18" s="35" t="n">
        <v>28.3</v>
      </c>
      <c r="D18" s="28" t="n">
        <v>27.9</v>
      </c>
      <c r="E18" s="23" t="n">
        <v>31.5</v>
      </c>
      <c r="F18" s="23" t="n">
        <v>36.5</v>
      </c>
      <c r="G18" s="23" t="n">
        <v>38.4</v>
      </c>
      <c r="H18" s="23" t="n">
        <v>51.8</v>
      </c>
      <c r="I18" s="23" t="n">
        <v>52.4</v>
      </c>
      <c r="J18" s="23" t="n">
        <v>83.7083150753342</v>
      </c>
      <c r="K18" s="25" t="n">
        <v>105.1</v>
      </c>
      <c r="L18" s="25" t="n">
        <v>123.6</v>
      </c>
      <c r="M18" s="25" t="n">
        <v>126.2</v>
      </c>
      <c r="N18" s="25" t="n">
        <v>94.7</v>
      </c>
      <c r="O18" s="25" t="n">
        <v>81</v>
      </c>
      <c r="P18" s="25" t="n">
        <v>80.5</v>
      </c>
      <c r="Q18" s="25" t="n">
        <v>63.28109</v>
      </c>
      <c r="R18" s="25" t="n">
        <v>57.06489</v>
      </c>
      <c r="S18" s="24" t="n">
        <v>53.24014</v>
      </c>
      <c r="T18" s="24" t="n">
        <v>48.55135</v>
      </c>
      <c r="U18" s="24" t="n">
        <v>44.45163</v>
      </c>
      <c r="V18" s="24" t="n">
        <v>40.31096</v>
      </c>
      <c r="W18" s="24" t="n">
        <v>48.30169</v>
      </c>
    </row>
    <row r="19" customFormat="false" ht="17.1" hidden="false" customHeight="true" outlineLevel="0" collapsed="false">
      <c r="A19" s="26" t="s">
        <v>15</v>
      </c>
      <c r="B19" s="27" t="n">
        <v>223.8</v>
      </c>
      <c r="C19" s="27" t="n">
        <v>173.3</v>
      </c>
      <c r="D19" s="28" t="n">
        <v>118.52</v>
      </c>
      <c r="E19" s="23" t="n">
        <v>174.36</v>
      </c>
      <c r="F19" s="23" t="n">
        <v>255.93</v>
      </c>
      <c r="G19" s="23" t="n">
        <v>253.14</v>
      </c>
      <c r="H19" s="23" t="n">
        <v>134.43</v>
      </c>
      <c r="I19" s="23" t="n">
        <v>94.91</v>
      </c>
      <c r="J19" s="23" t="n">
        <v>86.8127161782514</v>
      </c>
      <c r="K19" s="25" t="n">
        <v>79.7</v>
      </c>
      <c r="L19" s="25" t="n">
        <v>80.9</v>
      </c>
      <c r="M19" s="25" t="n">
        <v>81.3</v>
      </c>
      <c r="N19" s="25" t="n">
        <v>80.8</v>
      </c>
      <c r="O19" s="25" t="n">
        <v>81</v>
      </c>
      <c r="P19" s="25" t="n">
        <v>81.7</v>
      </c>
      <c r="Q19" s="25" t="n">
        <v>79.6067518745459</v>
      </c>
      <c r="R19" s="25" t="n">
        <v>80.749282</v>
      </c>
      <c r="S19" s="24" t="n">
        <v>80.65442088</v>
      </c>
      <c r="T19" s="24" t="n">
        <v>79.9594168</v>
      </c>
      <c r="U19" s="24" t="n">
        <v>73.41407</v>
      </c>
      <c r="V19" s="24" t="n">
        <v>74.024529091</v>
      </c>
      <c r="W19" s="24" t="n">
        <v>62.06701726</v>
      </c>
    </row>
    <row r="20" customFormat="false" ht="17.1" hidden="false" customHeight="true" outlineLevel="0" collapsed="false">
      <c r="A20" s="30" t="s">
        <v>16</v>
      </c>
      <c r="B20" s="25" t="n">
        <v>200.6</v>
      </c>
      <c r="C20" s="25" t="n">
        <v>177.4</v>
      </c>
      <c r="D20" s="28" t="n">
        <v>212</v>
      </c>
      <c r="E20" s="23" t="n">
        <v>139.62</v>
      </c>
      <c r="F20" s="23" t="n">
        <v>171.53</v>
      </c>
      <c r="G20" s="23" t="n">
        <v>165.52</v>
      </c>
      <c r="H20" s="23" t="n">
        <v>176.78</v>
      </c>
      <c r="I20" s="23" t="n">
        <v>167.6</v>
      </c>
      <c r="J20" s="23" t="n">
        <v>152.43417</v>
      </c>
      <c r="K20" s="25" t="n">
        <v>131.7</v>
      </c>
      <c r="L20" s="25" t="n">
        <v>133.9</v>
      </c>
      <c r="M20" s="25" t="n">
        <v>144.3</v>
      </c>
      <c r="N20" s="25" t="n">
        <v>118.2</v>
      </c>
      <c r="O20" s="25" t="n">
        <v>108.1</v>
      </c>
      <c r="P20" s="25" t="n">
        <v>115.3</v>
      </c>
      <c r="Q20" s="25" t="n">
        <v>121.84616</v>
      </c>
      <c r="R20" s="25" t="n">
        <v>180.07331</v>
      </c>
      <c r="S20" s="24" t="n">
        <v>158.96921</v>
      </c>
      <c r="T20" s="24" t="n">
        <v>74.81843</v>
      </c>
      <c r="U20" s="24" t="n">
        <v>82.07172</v>
      </c>
      <c r="V20" s="24" t="n">
        <v>122.40401</v>
      </c>
      <c r="W20" s="24" t="n">
        <v>86.67887</v>
      </c>
    </row>
    <row r="21" customFormat="false" ht="5.1" hidden="false" customHeight="true" outlineLevel="0" collapsed="false">
      <c r="C21" s="23"/>
    </row>
    <row r="22" customFormat="false" ht="12.6" hidden="false" customHeight="true" outlineLevel="0" collapsed="false">
      <c r="C22" s="36" t="s">
        <v>17</v>
      </c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5.1" hidden="false" customHeight="true" outlineLevel="0" collapsed="false">
      <c r="C23" s="23"/>
      <c r="D23" s="37"/>
      <c r="E23" s="37"/>
      <c r="F23" s="37"/>
      <c r="G23" s="37"/>
      <c r="H23" s="37"/>
      <c r="I23" s="37"/>
    </row>
    <row r="24" s="39" customFormat="true" ht="17.1" hidden="false" customHeight="true" outlineLevel="0" collapsed="false">
      <c r="A24" s="7" t="s">
        <v>3</v>
      </c>
      <c r="B24" s="7"/>
      <c r="C24" s="21" t="n">
        <f aca="false">C8/B8*100-100</f>
        <v>-2.13712044566019</v>
      </c>
      <c r="D24" s="21" t="n">
        <f aca="false">D8/C8*100-100</f>
        <v>-1.11174319667018</v>
      </c>
      <c r="E24" s="21" t="n">
        <v>-1.7931966290941</v>
      </c>
      <c r="F24" s="21" t="n">
        <v>-0.894198821204725</v>
      </c>
      <c r="G24" s="21" t="n">
        <v>-0.6</v>
      </c>
      <c r="H24" s="21" t="n">
        <v>-0.7</v>
      </c>
      <c r="I24" s="21" t="n">
        <v>2.6</v>
      </c>
      <c r="J24" s="21" t="n">
        <v>-4.33260449303688</v>
      </c>
      <c r="K24" s="21" t="n">
        <v>-0.854510885760391</v>
      </c>
      <c r="L24" s="21" t="n">
        <v>-2.0963376235983</v>
      </c>
      <c r="M24" s="21" t="n">
        <v>1.45571495070038</v>
      </c>
      <c r="N24" s="21" t="n">
        <v>0.293361140076456</v>
      </c>
      <c r="O24" s="21" t="n">
        <v>-2.31923034268601</v>
      </c>
      <c r="P24" s="21" t="n">
        <v>-2.16709478733522</v>
      </c>
      <c r="Q24" s="21" t="n">
        <v>2.26184921243812</v>
      </c>
      <c r="R24" s="21" t="n">
        <v>8.38437957542446</v>
      </c>
      <c r="S24" s="38" t="s">
        <v>18</v>
      </c>
      <c r="T24" s="38" t="s">
        <v>18</v>
      </c>
      <c r="U24" s="38" t="s">
        <v>18</v>
      </c>
      <c r="V24" s="38" t="s">
        <v>18</v>
      </c>
      <c r="W24" s="38" t="s">
        <v>18</v>
      </c>
    </row>
    <row r="25" customFormat="false" ht="17.1" hidden="false" customHeight="true" outlineLevel="0" collapsed="false">
      <c r="A25" s="22" t="s">
        <v>4</v>
      </c>
      <c r="C25" s="31" t="n">
        <f aca="false">C9/B9*100-100</f>
        <v>-9.7872340425532</v>
      </c>
      <c r="D25" s="31" t="n">
        <f aca="false">D9/C9*100-100</f>
        <v>-33.3333333333333</v>
      </c>
      <c r="E25" s="31" t="n">
        <v>13.6792452830189</v>
      </c>
      <c r="F25" s="31" t="n">
        <v>3.73443983402488</v>
      </c>
      <c r="G25" s="31" t="n">
        <v>-5.2</v>
      </c>
      <c r="H25" s="31" t="n">
        <v>-5.1</v>
      </c>
      <c r="I25" s="31" t="n">
        <v>-9.9</v>
      </c>
      <c r="J25" s="31" t="n">
        <v>16.7080867850099</v>
      </c>
      <c r="K25" s="31" t="n">
        <v>0.149651011475214</v>
      </c>
      <c r="L25" s="31" t="n">
        <v>-2.10970464135021</v>
      </c>
      <c r="M25" s="31" t="n">
        <v>-9.26724137931035</v>
      </c>
      <c r="N25" s="31" t="n">
        <v>6.17577197149643</v>
      </c>
      <c r="O25" s="31" t="n">
        <v>9.84340044742729</v>
      </c>
      <c r="P25" s="31" t="n">
        <v>0.407331975560069</v>
      </c>
      <c r="Q25" s="31" t="n">
        <v>0.878762677484772</v>
      </c>
      <c r="R25" s="31" t="n">
        <v>1.48830067944512</v>
      </c>
      <c r="S25" s="38" t="s">
        <v>18</v>
      </c>
      <c r="T25" s="38" t="s">
        <v>18</v>
      </c>
      <c r="U25" s="38" t="s">
        <v>18</v>
      </c>
      <c r="V25" s="38" t="s">
        <v>18</v>
      </c>
      <c r="W25" s="38" t="s">
        <v>18</v>
      </c>
    </row>
    <row r="26" customFormat="false" ht="17.1" hidden="false" customHeight="true" outlineLevel="0" collapsed="false">
      <c r="A26" s="22" t="s">
        <v>5</v>
      </c>
      <c r="C26" s="31" t="n">
        <f aca="false">C10/B10*100-100</f>
        <v>9.71014492753623</v>
      </c>
      <c r="D26" s="31" t="n">
        <f aca="false">D10/C10*100-100</f>
        <v>-26.6842800528402</v>
      </c>
      <c r="E26" s="31" t="n">
        <v>-19.2792792792793</v>
      </c>
      <c r="F26" s="31" t="n">
        <v>0.223214285714278</v>
      </c>
      <c r="G26" s="31" t="n">
        <v>-5.8</v>
      </c>
      <c r="H26" s="31" t="n">
        <v>18</v>
      </c>
      <c r="I26" s="31" t="n">
        <v>9</v>
      </c>
      <c r="J26" s="31" t="n">
        <v>17.2763092618516</v>
      </c>
      <c r="K26" s="31" t="n">
        <v>32.5349010550219</v>
      </c>
      <c r="L26" s="31" t="n">
        <v>2.36406619385343</v>
      </c>
      <c r="M26" s="31" t="n">
        <v>-7.62124711316396</v>
      </c>
      <c r="N26" s="31" t="n">
        <v>-7.625</v>
      </c>
      <c r="O26" s="31" t="n">
        <v>5.41271989174561</v>
      </c>
      <c r="P26" s="31" t="n">
        <v>-16.5596919127086</v>
      </c>
      <c r="Q26" s="31" t="n">
        <v>7.79675384615386</v>
      </c>
      <c r="R26" s="31" t="n">
        <v>-10.6627158317455</v>
      </c>
      <c r="S26" s="38" t="s">
        <v>18</v>
      </c>
      <c r="T26" s="38" t="s">
        <v>18</v>
      </c>
      <c r="U26" s="38" t="s">
        <v>18</v>
      </c>
      <c r="V26" s="38" t="s">
        <v>18</v>
      </c>
      <c r="W26" s="38" t="s">
        <v>18</v>
      </c>
    </row>
    <row r="27" customFormat="false" ht="17.1" hidden="false" customHeight="true" outlineLevel="0" collapsed="false">
      <c r="A27" s="26" t="s">
        <v>6</v>
      </c>
      <c r="B27" s="40"/>
      <c r="C27" s="31" t="n">
        <f aca="false">C11/B11*100-100</f>
        <v>-5.09238395673727</v>
      </c>
      <c r="D27" s="31" t="n">
        <f aca="false">D11/C11*100-100</f>
        <v>-12.7438610771944</v>
      </c>
      <c r="E27" s="31" t="n">
        <v>-6.55041863285469</v>
      </c>
      <c r="F27" s="31" t="n">
        <v>4.30340995116755</v>
      </c>
      <c r="G27" s="31" t="n">
        <v>-1.3</v>
      </c>
      <c r="H27" s="31" t="n">
        <v>18.2</v>
      </c>
      <c r="I27" s="31" t="n">
        <v>10.6</v>
      </c>
      <c r="J27" s="31" t="n">
        <v>-0.235175590453835</v>
      </c>
      <c r="K27" s="31" t="n">
        <v>-11.0394807742088</v>
      </c>
      <c r="L27" s="31" t="n">
        <v>-9.83629397422502</v>
      </c>
      <c r="M27" s="31" t="n">
        <v>-7.82662443019393</v>
      </c>
      <c r="N27" s="31" t="n">
        <v>3.77200335289187</v>
      </c>
      <c r="O27" s="31" t="n">
        <v>4.24071082390954</v>
      </c>
      <c r="P27" s="31" t="n">
        <v>-4.78884153428903</v>
      </c>
      <c r="Q27" s="31" t="n">
        <v>4.01129254103374</v>
      </c>
      <c r="R27" s="31" t="n">
        <v>4.88331513821984</v>
      </c>
      <c r="S27" s="38" t="s">
        <v>18</v>
      </c>
      <c r="T27" s="38" t="s">
        <v>18</v>
      </c>
      <c r="U27" s="38" t="s">
        <v>18</v>
      </c>
      <c r="V27" s="38" t="s">
        <v>18</v>
      </c>
      <c r="W27" s="38" t="s">
        <v>18</v>
      </c>
    </row>
    <row r="28" customFormat="false" ht="17.1" hidden="false" customHeight="true" outlineLevel="0" collapsed="false">
      <c r="A28" s="26" t="s">
        <v>7</v>
      </c>
      <c r="B28" s="40"/>
      <c r="C28" s="31" t="n">
        <f aca="false">C12/B12*100-100</f>
        <v>-13.2701421800948</v>
      </c>
      <c r="D28" s="31" t="n">
        <f aca="false">D12/C12*100-100</f>
        <v>-21.8579234972678</v>
      </c>
      <c r="E28" s="31" t="n">
        <v>25.1748251748252</v>
      </c>
      <c r="F28" s="31" t="n">
        <v>-27.3743016759776</v>
      </c>
      <c r="G28" s="31" t="n">
        <v>34</v>
      </c>
      <c r="H28" s="31" t="n">
        <v>-18.7</v>
      </c>
      <c r="I28" s="31" t="n">
        <v>-45.5</v>
      </c>
      <c r="J28" s="31" t="n">
        <v>-19.9948132780083</v>
      </c>
      <c r="K28" s="31" t="n">
        <v>-44.5380875202593</v>
      </c>
      <c r="L28" s="31" t="n">
        <v>120.588235294118</v>
      </c>
      <c r="M28" s="31" t="n">
        <v>-10.6666666666667</v>
      </c>
      <c r="N28" s="31" t="n">
        <v>-82.089552238806</v>
      </c>
      <c r="O28" s="25" t="s">
        <v>19</v>
      </c>
      <c r="P28" s="31" t="n">
        <v>-30.7262569832402</v>
      </c>
      <c r="Q28" s="31" t="n">
        <v>-33.8709677419355</v>
      </c>
      <c r="R28" s="31" t="n">
        <v>1.91463414634146</v>
      </c>
      <c r="S28" s="38" t="s">
        <v>18</v>
      </c>
      <c r="T28" s="38" t="s">
        <v>18</v>
      </c>
      <c r="U28" s="38" t="s">
        <v>18</v>
      </c>
      <c r="V28" s="38" t="s">
        <v>18</v>
      </c>
      <c r="W28" s="38" t="s">
        <v>18</v>
      </c>
    </row>
    <row r="29" customFormat="false" ht="17.1" hidden="false" customHeight="true" outlineLevel="0" collapsed="false">
      <c r="A29" s="30" t="s">
        <v>9</v>
      </c>
      <c r="B29" s="41"/>
      <c r="C29" s="31" t="n">
        <f aca="false">C13/B13*100-100</f>
        <v>-0.11356968446556</v>
      </c>
      <c r="D29" s="31" t="n">
        <f aca="false">D13/C13*100-100</f>
        <v>3.61893692635901</v>
      </c>
      <c r="E29" s="31" t="n">
        <v>-1.53554938001079</v>
      </c>
      <c r="F29" s="31" t="n">
        <v>-4.36245234688217</v>
      </c>
      <c r="G29" s="31" t="n">
        <v>-0.8</v>
      </c>
      <c r="H29" s="31" t="n">
        <v>-2.3</v>
      </c>
      <c r="I29" s="31" t="n">
        <v>2.4</v>
      </c>
      <c r="J29" s="31" t="n">
        <v>-6.16051492803037</v>
      </c>
      <c r="K29" s="31" t="n">
        <v>3.02346166823087</v>
      </c>
      <c r="L29" s="42" t="n">
        <v>-0.0404661702816469</v>
      </c>
      <c r="M29" s="42" t="n">
        <v>3.88430086632663</v>
      </c>
      <c r="N29" s="42" t="n">
        <v>1.27038559710071</v>
      </c>
      <c r="O29" s="42" t="n">
        <v>-4.57335257335258</v>
      </c>
      <c r="P29" s="42" t="n">
        <v>-0.929472962619471</v>
      </c>
      <c r="Q29" s="42" t="n">
        <v>2.05906038219675</v>
      </c>
      <c r="R29" s="42" t="n">
        <v>9.15393970704419</v>
      </c>
      <c r="S29" s="38" t="s">
        <v>18</v>
      </c>
      <c r="T29" s="38" t="s">
        <v>18</v>
      </c>
      <c r="U29" s="38" t="s">
        <v>18</v>
      </c>
      <c r="V29" s="38" t="s">
        <v>18</v>
      </c>
      <c r="W29" s="38" t="s">
        <v>18</v>
      </c>
    </row>
    <row r="30" customFormat="false" ht="17.1" hidden="false" customHeight="true" outlineLevel="0" collapsed="false">
      <c r="A30" s="26" t="s">
        <v>10</v>
      </c>
      <c r="B30" s="40"/>
      <c r="C30" s="31" t="n">
        <f aca="false">C14/B14*100-100</f>
        <v>-2.33160621761658</v>
      </c>
      <c r="D30" s="31" t="n">
        <f aca="false">D14/C14*100-100</f>
        <v>-27.0557029177719</v>
      </c>
      <c r="E30" s="31" t="n">
        <v>31.6363636363636</v>
      </c>
      <c r="F30" s="31" t="n">
        <v>-26.5193370165746</v>
      </c>
      <c r="G30" s="31" t="n">
        <v>24.9</v>
      </c>
      <c r="H30" s="31" t="n">
        <v>-9.8</v>
      </c>
      <c r="I30" s="31" t="n">
        <v>-40.3</v>
      </c>
      <c r="J30" s="31" t="n">
        <v>0.820862184498552</v>
      </c>
      <c r="K30" s="31" t="n">
        <v>54.5278316255885</v>
      </c>
      <c r="L30" s="31" t="n">
        <v>12.5448028673835</v>
      </c>
      <c r="M30" s="31" t="n">
        <v>8.28025477707006</v>
      </c>
      <c r="N30" s="31" t="n">
        <v>-45.8823529411765</v>
      </c>
      <c r="O30" s="31" t="n">
        <v>64.6739130434783</v>
      </c>
      <c r="P30" s="31" t="n">
        <v>-10.5610561056106</v>
      </c>
      <c r="Q30" s="31" t="n">
        <v>-29.409594095941</v>
      </c>
      <c r="R30" s="31" t="n">
        <v>-76.4453737584945</v>
      </c>
      <c r="S30" s="38" t="s">
        <v>18</v>
      </c>
      <c r="T30" s="38" t="s">
        <v>18</v>
      </c>
      <c r="U30" s="38" t="s">
        <v>18</v>
      </c>
      <c r="V30" s="38" t="s">
        <v>18</v>
      </c>
      <c r="W30" s="38" t="s">
        <v>18</v>
      </c>
    </row>
    <row r="31" customFormat="false" ht="17.1" hidden="false" customHeight="true" outlineLevel="0" collapsed="false">
      <c r="A31" s="32" t="s">
        <v>11</v>
      </c>
      <c r="B31" s="43"/>
      <c r="C31" s="31" t="n">
        <f aca="false">C15/B15*100-100</f>
        <v>9.80861244019138</v>
      </c>
      <c r="D31" s="31" t="n">
        <f aca="false">D15/C15*100-100</f>
        <v>5.64270152505451</v>
      </c>
      <c r="E31" s="31" t="n">
        <v>13.1917233793909</v>
      </c>
      <c r="F31" s="31" t="n">
        <v>8.83031701688326</v>
      </c>
      <c r="G31" s="31" t="n">
        <v>6.6</v>
      </c>
      <c r="H31" s="31" t="n">
        <v>-31.9</v>
      </c>
      <c r="I31" s="31" t="n">
        <v>-15.9</v>
      </c>
      <c r="J31" s="31" t="n">
        <v>3.89941472336534</v>
      </c>
      <c r="K31" s="31" t="n">
        <v>0.998662048808967</v>
      </c>
      <c r="L31" s="31" t="n">
        <v>-0.6102877070619</v>
      </c>
      <c r="M31" s="31" t="n">
        <v>-0.26315789473685</v>
      </c>
      <c r="N31" s="31" t="n">
        <v>-2.37467018469657</v>
      </c>
      <c r="O31" s="31" t="n">
        <v>7.02702702702702</v>
      </c>
      <c r="P31" s="31" t="n">
        <v>0.0841750841750866</v>
      </c>
      <c r="Q31" s="31" t="n">
        <v>4.90405439941326</v>
      </c>
      <c r="R31" s="31" t="n">
        <v>12.9918009857243</v>
      </c>
      <c r="S31" s="38" t="s">
        <v>18</v>
      </c>
      <c r="T31" s="38" t="s">
        <v>18</v>
      </c>
      <c r="U31" s="38" t="s">
        <v>18</v>
      </c>
      <c r="V31" s="38" t="s">
        <v>18</v>
      </c>
      <c r="W31" s="38" t="s">
        <v>18</v>
      </c>
    </row>
    <row r="32" customFormat="false" ht="17.1" hidden="false" customHeight="true" outlineLevel="0" collapsed="false">
      <c r="A32" s="30" t="s">
        <v>12</v>
      </c>
      <c r="B32" s="41"/>
      <c r="C32" s="31" t="n">
        <f aca="false">C16/B16*100-100</f>
        <v>11.864406779661</v>
      </c>
      <c r="D32" s="31" t="n">
        <f aca="false">D16/C16*100-100</f>
        <v>-27.2727272727273</v>
      </c>
      <c r="E32" s="31" t="n">
        <v>-5.83333333333333</v>
      </c>
      <c r="F32" s="31" t="n">
        <v>1.76991150442478</v>
      </c>
      <c r="G32" s="31" t="n">
        <v>-10.9</v>
      </c>
      <c r="H32" s="31" t="n">
        <v>9.3</v>
      </c>
      <c r="I32" s="31" t="n">
        <v>16.3</v>
      </c>
      <c r="J32" s="31" t="n">
        <v>-23.2458678155228</v>
      </c>
      <c r="K32" s="31" t="n">
        <v>12.9563695858861</v>
      </c>
      <c r="L32" s="31" t="n">
        <v>0</v>
      </c>
      <c r="M32" s="31" t="n">
        <v>-4.44444444444446</v>
      </c>
      <c r="N32" s="31" t="n">
        <v>-9.30232558139534</v>
      </c>
      <c r="O32" s="31" t="n">
        <v>0</v>
      </c>
      <c r="P32" s="31" t="n">
        <v>0</v>
      </c>
      <c r="Q32" s="31" t="n">
        <v>-8.68076923076924</v>
      </c>
      <c r="R32" s="31" t="n">
        <v>-7.03926771399289</v>
      </c>
      <c r="S32" s="38" t="s">
        <v>18</v>
      </c>
      <c r="T32" s="38" t="s">
        <v>18</v>
      </c>
      <c r="U32" s="38" t="s">
        <v>18</v>
      </c>
      <c r="V32" s="38" t="s">
        <v>18</v>
      </c>
      <c r="W32" s="38" t="s">
        <v>18</v>
      </c>
    </row>
    <row r="33" customFormat="false" ht="17.1" hidden="false" customHeight="true" outlineLevel="0" collapsed="false">
      <c r="A33" s="26" t="s">
        <v>13</v>
      </c>
      <c r="B33" s="40"/>
      <c r="C33" s="31" t="n">
        <f aca="false">C17/B17*100-100</f>
        <v>-3.61668426610349</v>
      </c>
      <c r="D33" s="31" t="n">
        <f aca="false">D17/C17*100-100</f>
        <v>-5.47795124623393</v>
      </c>
      <c r="E33" s="31" t="n">
        <v>4.61315560707043</v>
      </c>
      <c r="F33" s="31" t="n">
        <v>-1.49299207800121</v>
      </c>
      <c r="G33" s="31" t="n">
        <v>-0.4</v>
      </c>
      <c r="H33" s="31" t="n">
        <v>-1.1</v>
      </c>
      <c r="I33" s="31" t="n">
        <v>1.2</v>
      </c>
      <c r="J33" s="31" t="n">
        <v>-10.6868781725888</v>
      </c>
      <c r="K33" s="31" t="n">
        <v>-16.5467677691682</v>
      </c>
      <c r="L33" s="31" t="n">
        <v>-14.5289443813848</v>
      </c>
      <c r="M33" s="31" t="n">
        <v>3.85126162018592</v>
      </c>
      <c r="N33" s="31" t="n">
        <v>-1.40664961636828</v>
      </c>
      <c r="O33" s="31" t="n">
        <v>-1.42671854734112</v>
      </c>
      <c r="P33" s="31" t="n">
        <v>-13.5526315789474</v>
      </c>
      <c r="Q33" s="31" t="n">
        <v>9.84400979274638</v>
      </c>
      <c r="R33" s="31" t="n">
        <v>10.0147965929124</v>
      </c>
      <c r="S33" s="38" t="s">
        <v>18</v>
      </c>
      <c r="T33" s="38" t="s">
        <v>18</v>
      </c>
      <c r="U33" s="38" t="s">
        <v>18</v>
      </c>
      <c r="V33" s="38" t="s">
        <v>18</v>
      </c>
      <c r="W33" s="38" t="s">
        <v>18</v>
      </c>
    </row>
    <row r="34" customFormat="false" ht="17.1" hidden="false" customHeight="true" outlineLevel="0" collapsed="false">
      <c r="A34" s="34" t="s">
        <v>14</v>
      </c>
      <c r="B34" s="44"/>
      <c r="C34" s="31" t="n">
        <f aca="false">C18/B18*100-100</f>
        <v>-21.3888888888889</v>
      </c>
      <c r="D34" s="31" t="n">
        <f aca="false">D18/C18*100-100</f>
        <v>-1.41342756183747</v>
      </c>
      <c r="E34" s="31" t="n">
        <v>12.9032258064516</v>
      </c>
      <c r="F34" s="31" t="n">
        <v>15.8730158730159</v>
      </c>
      <c r="G34" s="31" t="n">
        <v>5.2</v>
      </c>
      <c r="H34" s="31" t="n">
        <v>34.9</v>
      </c>
      <c r="I34" s="31" t="n">
        <v>1.2</v>
      </c>
      <c r="J34" s="31" t="n">
        <v>59.7486928918592</v>
      </c>
      <c r="K34" s="31" t="n">
        <v>25.5040194100819</v>
      </c>
      <c r="L34" s="31" t="n">
        <v>17.6022835394862</v>
      </c>
      <c r="M34" s="31" t="n">
        <v>2.10355987055017</v>
      </c>
      <c r="N34" s="31" t="n">
        <v>-24.9603803486529</v>
      </c>
      <c r="O34" s="31" t="n">
        <v>-14.4667370644139</v>
      </c>
      <c r="P34" s="31" t="n">
        <v>-0.617283950617292</v>
      </c>
      <c r="Q34" s="31" t="n">
        <v>-21.389950310559</v>
      </c>
      <c r="R34" s="31" t="n">
        <v>-9.82315570101591</v>
      </c>
      <c r="S34" s="38" t="s">
        <v>18</v>
      </c>
      <c r="T34" s="38" t="s">
        <v>18</v>
      </c>
      <c r="U34" s="38" t="s">
        <v>18</v>
      </c>
      <c r="V34" s="38" t="s">
        <v>18</v>
      </c>
      <c r="W34" s="38" t="s">
        <v>18</v>
      </c>
    </row>
    <row r="35" customFormat="false" ht="17.1" hidden="false" customHeight="true" outlineLevel="0" collapsed="false">
      <c r="A35" s="26" t="s">
        <v>15</v>
      </c>
      <c r="B35" s="40"/>
      <c r="C35" s="31" t="n">
        <f aca="false">C19/B19*100-100</f>
        <v>-22.5647899910635</v>
      </c>
      <c r="D35" s="31" t="n">
        <f aca="false">D19/C19*100-100</f>
        <v>-31.6099249855742</v>
      </c>
      <c r="E35" s="31" t="n">
        <v>47.1144110698616</v>
      </c>
      <c r="F35" s="31" t="n">
        <v>46.7825189263593</v>
      </c>
      <c r="G35" s="31" t="n">
        <v>-1.1</v>
      </c>
      <c r="H35" s="31" t="n">
        <v>-46.9</v>
      </c>
      <c r="I35" s="31" t="n">
        <v>-29.4</v>
      </c>
      <c r="J35" s="31" t="n">
        <v>-8.53153916526034</v>
      </c>
      <c r="K35" s="31" t="n">
        <v>-8.19317317943026</v>
      </c>
      <c r="L35" s="31" t="n">
        <v>1.50564617314932</v>
      </c>
      <c r="M35" s="31" t="n">
        <v>0.618811881188108</v>
      </c>
      <c r="N35" s="31" t="n">
        <v>-0.615006150061504</v>
      </c>
      <c r="O35" s="31" t="n">
        <v>0.247524752475243</v>
      </c>
      <c r="P35" s="31" t="n">
        <v>0.864197530864203</v>
      </c>
      <c r="Q35" s="31" t="n">
        <v>-2.56211520863414</v>
      </c>
      <c r="R35" s="31" t="n">
        <v>1.43521761477552</v>
      </c>
      <c r="S35" s="38" t="s">
        <v>18</v>
      </c>
      <c r="T35" s="38" t="s">
        <v>18</v>
      </c>
      <c r="U35" s="38" t="s">
        <v>18</v>
      </c>
      <c r="V35" s="38" t="s">
        <v>18</v>
      </c>
      <c r="W35" s="38" t="s">
        <v>18</v>
      </c>
    </row>
    <row r="36" customFormat="false" ht="17.1" hidden="false" customHeight="true" outlineLevel="0" collapsed="false">
      <c r="A36" s="45" t="s">
        <v>16</v>
      </c>
      <c r="B36" s="14"/>
      <c r="C36" s="46" t="n">
        <f aca="false">C20/B20*100-100</f>
        <v>-11.5653040877368</v>
      </c>
      <c r="D36" s="46" t="n">
        <f aca="false">D20/C20*100-100</f>
        <v>19.5039458850056</v>
      </c>
      <c r="E36" s="46" t="n">
        <v>-34.1415094339623</v>
      </c>
      <c r="F36" s="46" t="n">
        <v>22.8548918493052</v>
      </c>
      <c r="G36" s="46" t="n">
        <v>-3.5</v>
      </c>
      <c r="H36" s="46" t="n">
        <v>6.8</v>
      </c>
      <c r="I36" s="46" t="n">
        <v>-5.2</v>
      </c>
      <c r="J36" s="46" t="n">
        <v>-9.0488245823389</v>
      </c>
      <c r="K36" s="46" t="n">
        <v>-13.6020486745196</v>
      </c>
      <c r="L36" s="46" t="n">
        <v>1.67046317388004</v>
      </c>
      <c r="M36" s="46" t="n">
        <v>7.76699029126213</v>
      </c>
      <c r="N36" s="46" t="n">
        <v>-18.0873180873181</v>
      </c>
      <c r="O36" s="46" t="n">
        <v>-8.54483925549916</v>
      </c>
      <c r="P36" s="46" t="n">
        <v>6.6604995374653</v>
      </c>
      <c r="Q36" s="46" t="n">
        <v>5.67750216825674</v>
      </c>
      <c r="R36" s="46" t="n">
        <v>47.7874312986146</v>
      </c>
      <c r="S36" s="38" t="s">
        <v>18</v>
      </c>
      <c r="T36" s="38" t="s">
        <v>18</v>
      </c>
      <c r="U36" s="38" t="s">
        <v>18</v>
      </c>
      <c r="V36" s="38" t="s">
        <v>18</v>
      </c>
      <c r="W36" s="38" t="s">
        <v>18</v>
      </c>
    </row>
    <row r="37" customFormat="false" ht="5.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</row>
    <row r="38" customFormat="false" ht="5.1" hidden="false" customHeight="true" outlineLevel="0" collapsed="false"/>
    <row r="39" customFormat="false" ht="15" hidden="false" customHeight="true" outlineLevel="0" collapsed="false">
      <c r="A39" s="48" t="s">
        <v>20</v>
      </c>
      <c r="B39" s="49"/>
      <c r="L39" s="48" t="s">
        <v>21</v>
      </c>
      <c r="M39" s="50"/>
      <c r="N39" s="51"/>
      <c r="O39" s="51"/>
      <c r="P39" s="51"/>
      <c r="Q39" s="51"/>
      <c r="R39" s="51"/>
      <c r="S39" s="51"/>
    </row>
    <row r="40" customFormat="false" ht="11.4" hidden="false" customHeight="false" outlineLevel="0" collapsed="false">
      <c r="M40" s="50"/>
      <c r="N40" s="51"/>
      <c r="O40" s="51"/>
      <c r="P40" s="51"/>
      <c r="Q40" s="51"/>
      <c r="R40" s="51"/>
      <c r="S40" s="51"/>
      <c r="T40" s="51"/>
      <c r="U40" s="51"/>
      <c r="V40" s="51"/>
      <c r="W40" s="51"/>
    </row>
    <row r="41" customFormat="false" ht="11.4" hidden="false" customHeight="false" outlineLevel="0" collapsed="false">
      <c r="M41" s="50"/>
      <c r="N41" s="51"/>
      <c r="O41" s="51"/>
      <c r="P41" s="51"/>
      <c r="Q41" s="51"/>
      <c r="R41" s="51"/>
      <c r="S41" s="51"/>
    </row>
    <row r="42" customFormat="false" ht="11.4" hidden="false" customHeight="false" outlineLevel="0" collapsed="false">
      <c r="M42" s="50"/>
      <c r="N42" s="51"/>
      <c r="O42" s="51"/>
      <c r="P42" s="51"/>
      <c r="Q42" s="51"/>
      <c r="R42" s="51"/>
      <c r="S42" s="51"/>
    </row>
    <row r="43" customFormat="false" ht="11.4" hidden="false" customHeight="false" outlineLevel="0" collapsed="false">
      <c r="M43" s="50"/>
      <c r="N43" s="51"/>
      <c r="O43" s="51"/>
      <c r="P43" s="51"/>
      <c r="Q43" s="51"/>
      <c r="R43" s="51"/>
      <c r="S43" s="51"/>
    </row>
    <row r="44" customFormat="false" ht="11.4" hidden="false" customHeight="false" outlineLevel="0" collapsed="false">
      <c r="M44" s="50"/>
      <c r="N44" s="51"/>
      <c r="O44" s="51"/>
      <c r="P44" s="51"/>
      <c r="Q44" s="51"/>
      <c r="R44" s="51"/>
      <c r="S44" s="51"/>
    </row>
    <row r="45" customFormat="false" ht="11.4" hidden="false" customHeight="false" outlineLevel="0" collapsed="false">
      <c r="M45" s="50"/>
      <c r="N45" s="51"/>
      <c r="O45" s="51"/>
      <c r="P45" s="51"/>
      <c r="Q45" s="51"/>
      <c r="R45" s="51"/>
      <c r="S45" s="51"/>
    </row>
    <row r="46" customFormat="false" ht="11.4" hidden="false" customHeight="false" outlineLevel="0" collapsed="false">
      <c r="M46" s="50"/>
      <c r="N46" s="51"/>
      <c r="O46" s="51"/>
      <c r="P46" s="51"/>
      <c r="Q46" s="51"/>
      <c r="R46" s="51"/>
      <c r="S46" s="51"/>
    </row>
    <row r="47" customFormat="false" ht="11.4" hidden="false" customHeight="false" outlineLevel="0" collapsed="false">
      <c r="M47" s="50"/>
      <c r="N47" s="51"/>
      <c r="O47" s="51"/>
      <c r="P47" s="51"/>
      <c r="Q47" s="51"/>
      <c r="R47" s="51"/>
      <c r="S47" s="51"/>
    </row>
    <row r="48" customFormat="false" ht="11.4" hidden="false" customHeight="false" outlineLevel="0" collapsed="false">
      <c r="M48" s="50"/>
      <c r="N48" s="51"/>
      <c r="O48" s="51"/>
      <c r="P48" s="51"/>
      <c r="Q48" s="51"/>
      <c r="R48" s="51"/>
      <c r="S48" s="51"/>
    </row>
    <row r="49" customFormat="false" ht="11.4" hidden="false" customHeight="false" outlineLevel="0" collapsed="false">
      <c r="M49" s="50"/>
      <c r="N49" s="51"/>
      <c r="O49" s="51"/>
      <c r="P49" s="51"/>
      <c r="Q49" s="51"/>
      <c r="R49" s="51"/>
      <c r="S49" s="51"/>
    </row>
    <row r="50" customFormat="false" ht="11.4" hidden="false" customHeight="false" outlineLevel="0" collapsed="false">
      <c r="M50" s="50"/>
    </row>
    <row r="51" customFormat="false" ht="11.4" hidden="false" customHeight="false" outlineLevel="0" collapsed="false">
      <c r="M51" s="50"/>
    </row>
    <row r="52" customFormat="false" ht="11.4" hidden="false" customHeight="false" outlineLevel="0" collapsed="false">
      <c r="M52" s="50"/>
    </row>
    <row r="53" customFormat="false" ht="11.4" hidden="false" customHeight="false" outlineLevel="0" collapsed="false">
      <c r="M53" s="50"/>
    </row>
    <row r="54" customFormat="false" ht="11.4" hidden="false" customHeight="false" outlineLevel="0" collapsed="false">
      <c r="M54" s="50"/>
    </row>
    <row r="55" customFormat="false" ht="11.4" hidden="false" customHeight="false" outlineLevel="0" collapsed="false">
      <c r="M55" s="50"/>
    </row>
    <row r="56" customFormat="false" ht="11.4" hidden="false" customHeight="false" outlineLevel="0" collapsed="false">
      <c r="M56" s="50"/>
    </row>
    <row r="57" customFormat="false" ht="11.4" hidden="false" customHeight="false" outlineLevel="0" collapsed="false">
      <c r="M57" s="50"/>
    </row>
    <row r="58" customFormat="false" ht="11.4" hidden="false" customHeight="false" outlineLevel="0" collapsed="false">
      <c r="M58" s="50"/>
    </row>
    <row r="59" customFormat="false" ht="11.4" hidden="false" customHeight="false" outlineLevel="0" collapsed="false">
      <c r="M59" s="50"/>
    </row>
    <row r="60" customFormat="false" ht="11.4" hidden="false" customHeight="false" outlineLevel="0" collapsed="false">
      <c r="M60" s="50"/>
    </row>
    <row r="61" customFormat="false" ht="13.2" hidden="false" customHeight="false" outlineLevel="0" collapsed="false"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</sheetData>
  <mergeCells count="1">
    <mergeCell ref="C22:L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3:54:43Z</dcterms:created>
  <dc:creator>RAY</dc:creator>
  <dc:description/>
  <dc:language>en-US</dc:language>
  <cp:lastModifiedBy>Niurka Adelina Ramos Fernandez</cp:lastModifiedBy>
  <cp:lastPrinted>2009-03-11T20:29:58Z</cp:lastPrinted>
  <dcterms:modified xsi:type="dcterms:W3CDTF">2023-10-13T14:11:27Z</dcterms:modified>
  <cp:revision>0</cp:revision>
  <dc:subject/>
  <dc:title/>
</cp:coreProperties>
</file>