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definedNames>
    <definedName function="false" hidden="false" name="A_impresión_IM" vbProcedure="false">#REF!</definedName>
    <definedName function="false" hidden="false" name="nuevo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10.15- Generación bruta de energía eléctrica por fuente productora </t>
  </si>
  <si>
    <t xml:space="preserve">Gigawatt hora</t>
  </si>
  <si>
    <t xml:space="preserve">                   </t>
  </si>
  <si>
    <t xml:space="preserve">  Autoproductores</t>
  </si>
  <si>
    <t xml:space="preserve">       Empresas</t>
  </si>
  <si>
    <t xml:space="preserve">      de servicio</t>
  </si>
  <si>
    <t xml:space="preserve">   Industria</t>
  </si>
  <si>
    <t xml:space="preserve">AÑOS             </t>
  </si>
  <si>
    <t xml:space="preserve">       Total</t>
  </si>
  <si>
    <t xml:space="preserve">       público</t>
  </si>
  <si>
    <t xml:space="preserve">        Total</t>
  </si>
  <si>
    <t xml:space="preserve">    azucarera</t>
  </si>
  <si>
    <t xml:space="preserve">   del níquel</t>
  </si>
  <si>
    <t xml:space="preserve">Otras</t>
  </si>
  <si>
    <t xml:space="preserve">1958</t>
  </si>
  <si>
    <t xml:space="preserve">                  ...</t>
  </si>
  <si>
    <t xml:space="preserve">1970</t>
  </si>
  <si>
    <t xml:space="preserve">1980</t>
  </si>
  <si>
    <t xml:space="preserve">1990</t>
  </si>
  <si>
    <t xml:space="preserve">-</t>
  </si>
  <si>
    <t xml:space="preserve">Estructura del total (%)</t>
  </si>
  <si>
    <t xml:space="preserve">Tasas (%) </t>
  </si>
  <si>
    <t xml:space="preserve">Auto-</t>
  </si>
  <si>
    <t xml:space="preserve">productores</t>
  </si>
  <si>
    <t xml:space="preserve">Total</t>
  </si>
  <si>
    <t xml:space="preserve">Autoproductores</t>
  </si>
  <si>
    <t xml:space="preserve">Fuente: Oficina Nacional de Estadística e Información y Unión Eléctr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\ ###\ ###.0"/>
    <numFmt numFmtId="167" formatCode="0.0"/>
    <numFmt numFmtId="168" formatCode="#,##0.0"/>
    <numFmt numFmtId="169" formatCode="0.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ER-1112" xfId="20"/>
    <cellStyle name="Normal_ENER-910_EnergíaModificaciones 2008" xfId="21"/>
    <cellStyle name="Normal_EnergíaModificaciones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2.55078125" defaultRowHeight="11.4" zeroHeight="false" outlineLevelRow="0" outlineLevelCol="0"/>
  <cols>
    <col collapsed="false" customWidth="true" hidden="false" outlineLevel="0" max="1" min="1" style="1" width="14.87"/>
    <col collapsed="false" customWidth="true" hidden="true" outlineLevel="0" max="2" min="2" style="1" width="7.66"/>
    <col collapsed="false" customWidth="true" hidden="true" outlineLevel="0" max="3" min="3" style="1" width="8.87"/>
    <col collapsed="false" customWidth="true" hidden="false" outlineLevel="0" max="4" min="4" style="1" width="12.43"/>
    <col collapsed="false" customWidth="true" hidden="false" outlineLevel="0" max="5" min="5" style="1" width="4.66"/>
    <col collapsed="false" customWidth="true" hidden="false" outlineLevel="0" max="6" min="6" style="1" width="12.43"/>
    <col collapsed="false" customWidth="true" hidden="false" outlineLevel="0" max="7" min="7" style="1" width="4.66"/>
    <col collapsed="false" customWidth="true" hidden="false" outlineLevel="0" max="11" min="8" style="1" width="13.87"/>
    <col collapsed="false" customWidth="false" hidden="false" outlineLevel="0" max="12" min="12" style="2" width="12.55"/>
    <col collapsed="false" customWidth="false" hidden="false" outlineLevel="0" max="257" min="13" style="1" width="12.55"/>
  </cols>
  <sheetData>
    <row r="1" s="6" customFormat="true" ht="15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L1" s="7"/>
    </row>
    <row r="2" s="6" customFormat="true" ht="15" hidden="false" customHeight="true" outlineLevel="0" collapsed="false">
      <c r="A2" s="8"/>
      <c r="B2" s="5"/>
      <c r="C2" s="5"/>
      <c r="D2" s="5"/>
      <c r="E2" s="5"/>
      <c r="F2" s="5"/>
      <c r="G2" s="5"/>
      <c r="H2" s="5"/>
      <c r="I2" s="5"/>
      <c r="K2" s="9" t="s">
        <v>1</v>
      </c>
      <c r="L2" s="7"/>
    </row>
    <row r="3" customFormat="false" ht="5.1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M3" s="2"/>
    </row>
    <row r="4" customFormat="false" ht="5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2"/>
      <c r="K4" s="2"/>
      <c r="M4" s="2"/>
    </row>
    <row r="5" customFormat="false" ht="14.1" hidden="false" customHeight="true" outlineLevel="0" collapsed="false">
      <c r="A5" s="14"/>
      <c r="B5" s="2"/>
      <c r="C5" s="14"/>
      <c r="D5" s="14"/>
      <c r="E5" s="14"/>
      <c r="F5" s="2"/>
      <c r="G5" s="2"/>
      <c r="H5" s="15"/>
      <c r="I5" s="15"/>
      <c r="J5" s="15" t="s">
        <v>3</v>
      </c>
      <c r="K5" s="15"/>
      <c r="M5" s="2"/>
    </row>
    <row r="6" customFormat="false" ht="2.1" hidden="false" customHeight="true" outlineLevel="0" collapsed="false">
      <c r="A6" s="14"/>
      <c r="B6" s="2"/>
      <c r="C6" s="14"/>
      <c r="D6" s="14"/>
      <c r="E6" s="14"/>
      <c r="F6" s="2"/>
      <c r="G6" s="2"/>
      <c r="H6" s="16"/>
      <c r="I6" s="16"/>
      <c r="J6" s="16"/>
      <c r="K6" s="16"/>
      <c r="M6" s="2"/>
    </row>
    <row r="7" customFormat="false" ht="2.1" hidden="false" customHeight="true" outlineLevel="0" collapsed="false">
      <c r="A7" s="14"/>
      <c r="B7" s="2"/>
      <c r="C7" s="14"/>
      <c r="D7" s="14"/>
      <c r="E7" s="14"/>
      <c r="F7" s="2"/>
      <c r="G7" s="2"/>
      <c r="H7" s="15"/>
      <c r="I7" s="15"/>
      <c r="J7" s="15"/>
      <c r="K7" s="15"/>
      <c r="M7" s="2"/>
    </row>
    <row r="8" customFormat="false" ht="10.5" hidden="false" customHeight="true" outlineLevel="0" collapsed="false">
      <c r="A8" s="14"/>
      <c r="B8" s="2"/>
      <c r="C8" s="14"/>
      <c r="D8" s="14"/>
      <c r="E8" s="2"/>
      <c r="F8" s="15" t="s">
        <v>4</v>
      </c>
      <c r="G8" s="2"/>
      <c r="H8" s="2"/>
      <c r="I8" s="15"/>
      <c r="J8" s="15"/>
      <c r="K8" s="15"/>
      <c r="M8" s="2"/>
    </row>
    <row r="9" customFormat="false" ht="14.1" hidden="false" customHeight="true" outlineLevel="0" collapsed="false">
      <c r="A9" s="14"/>
      <c r="B9" s="2"/>
      <c r="C9" s="14"/>
      <c r="D9" s="14"/>
      <c r="E9" s="2"/>
      <c r="F9" s="15" t="s">
        <v>5</v>
      </c>
      <c r="G9" s="2"/>
      <c r="H9" s="15"/>
      <c r="I9" s="15" t="s">
        <v>6</v>
      </c>
      <c r="J9" s="15" t="s">
        <v>6</v>
      </c>
      <c r="K9" s="15"/>
      <c r="M9" s="2"/>
    </row>
    <row r="10" customFormat="false" ht="14.1" hidden="false" customHeight="true" outlineLevel="0" collapsed="false">
      <c r="A10" s="17" t="s">
        <v>7</v>
      </c>
      <c r="B10" s="2"/>
      <c r="C10" s="2"/>
      <c r="D10" s="15" t="s">
        <v>8</v>
      </c>
      <c r="E10" s="2"/>
      <c r="F10" s="15" t="s">
        <v>9</v>
      </c>
      <c r="G10" s="2"/>
      <c r="H10" s="15" t="s">
        <v>10</v>
      </c>
      <c r="I10" s="15" t="s">
        <v>11</v>
      </c>
      <c r="J10" s="15" t="s">
        <v>12</v>
      </c>
      <c r="K10" s="15" t="s">
        <v>13</v>
      </c>
      <c r="M10" s="2"/>
    </row>
    <row r="11" customFormat="false" ht="5.1" hidden="false" customHeight="true" outlineLevel="0" collapsed="false">
      <c r="A11" s="18"/>
      <c r="B11" s="12"/>
      <c r="C11" s="12"/>
      <c r="D11" s="16"/>
      <c r="E11" s="12"/>
      <c r="F11" s="16"/>
      <c r="G11" s="12"/>
      <c r="H11" s="16"/>
      <c r="I11" s="16"/>
      <c r="J11" s="16"/>
      <c r="K11" s="16"/>
      <c r="M11" s="2"/>
    </row>
    <row r="12" customFormat="false" ht="5.1" hidden="false" customHeight="true" outlineLevel="0" collapsed="false">
      <c r="A12" s="14"/>
      <c r="B12" s="2"/>
      <c r="D12" s="15"/>
      <c r="E12" s="9"/>
      <c r="F12" s="15"/>
      <c r="G12" s="9"/>
      <c r="H12" s="15"/>
      <c r="I12" s="15"/>
      <c r="J12" s="15"/>
      <c r="K12" s="14"/>
      <c r="M12" s="2"/>
    </row>
    <row r="13" customFormat="false" ht="17.1" hidden="false" customHeight="true" outlineLevel="0" collapsed="false">
      <c r="A13" s="19" t="s">
        <v>14</v>
      </c>
      <c r="D13" s="20" t="n">
        <f aca="false">SUM(F13:H13)</f>
        <v>2550.4</v>
      </c>
      <c r="F13" s="21" t="n">
        <v>1760.4</v>
      </c>
      <c r="H13" s="20" t="n">
        <f aca="false">SUM(I13:K13)</f>
        <v>790</v>
      </c>
      <c r="I13" s="20" t="n">
        <v>480</v>
      </c>
      <c r="J13" s="22" t="s">
        <v>15</v>
      </c>
      <c r="K13" s="23" t="n">
        <v>310</v>
      </c>
    </row>
    <row r="14" customFormat="false" ht="17.1" hidden="false" customHeight="true" outlineLevel="0" collapsed="false">
      <c r="A14" s="19" t="s">
        <v>16</v>
      </c>
      <c r="D14" s="20" t="n">
        <f aca="false">SUM(F14:H14)</f>
        <v>4888.5</v>
      </c>
      <c r="F14" s="21" t="n">
        <v>3609.4</v>
      </c>
      <c r="H14" s="20" t="n">
        <f aca="false">SUM(I14:K14)</f>
        <v>1279.1</v>
      </c>
      <c r="I14" s="20" t="n">
        <v>880.5</v>
      </c>
      <c r="J14" s="20" t="n">
        <v>238.2</v>
      </c>
      <c r="K14" s="23" t="n">
        <v>160.4</v>
      </c>
    </row>
    <row r="15" customFormat="false" ht="17.1" hidden="false" customHeight="true" outlineLevel="0" collapsed="false">
      <c r="A15" s="19" t="s">
        <v>17</v>
      </c>
      <c r="D15" s="20" t="n">
        <f aca="false">SUM(F15:H15)</f>
        <v>9989.6</v>
      </c>
      <c r="F15" s="21" t="n">
        <v>8679.5</v>
      </c>
      <c r="H15" s="20" t="n">
        <f aca="false">SUM(I15:K15)</f>
        <v>1310.1</v>
      </c>
      <c r="I15" s="20" t="n">
        <v>954.2</v>
      </c>
      <c r="J15" s="20" t="n">
        <v>263.8</v>
      </c>
      <c r="K15" s="23" t="n">
        <v>92.1</v>
      </c>
    </row>
    <row r="16" customFormat="false" ht="17.1" hidden="false" customHeight="true" outlineLevel="0" collapsed="false">
      <c r="A16" s="19" t="s">
        <v>18</v>
      </c>
      <c r="D16" s="20" t="n">
        <f aca="false">SUM(F16:H16)</f>
        <v>15024.7</v>
      </c>
      <c r="F16" s="21" t="n">
        <v>13246.2</v>
      </c>
      <c r="H16" s="20" t="n">
        <f aca="false">SUM(I16:K16)</f>
        <v>1778.5</v>
      </c>
      <c r="I16" s="20" t="n">
        <v>1449.1</v>
      </c>
      <c r="J16" s="20" t="n">
        <v>283.8</v>
      </c>
      <c r="K16" s="23" t="n">
        <v>45.6</v>
      </c>
    </row>
    <row r="17" customFormat="false" ht="17.1" hidden="false" customHeight="true" outlineLevel="0" collapsed="false">
      <c r="A17" s="19" t="n">
        <v>2000</v>
      </c>
      <c r="D17" s="20" t="n">
        <v>15032.2</v>
      </c>
      <c r="F17" s="21" t="n">
        <v>13731</v>
      </c>
      <c r="H17" s="20" t="n">
        <v>1301.2</v>
      </c>
      <c r="I17" s="20" t="n">
        <v>944.2</v>
      </c>
      <c r="J17" s="20" t="n">
        <v>357</v>
      </c>
      <c r="K17" s="23" t="s">
        <v>19</v>
      </c>
    </row>
    <row r="18" customFormat="false" ht="17.1" hidden="false" customHeight="true" outlineLevel="0" collapsed="false">
      <c r="A18" s="19" t="n">
        <v>2001</v>
      </c>
      <c r="D18" s="20" t="n">
        <v>15299.8</v>
      </c>
      <c r="F18" s="21" t="n">
        <v>14012.5</v>
      </c>
      <c r="H18" s="20" t="n">
        <v>1287.3</v>
      </c>
      <c r="I18" s="20" t="n">
        <v>930.3</v>
      </c>
      <c r="J18" s="20" t="n">
        <v>357</v>
      </c>
      <c r="K18" s="23" t="s">
        <v>19</v>
      </c>
    </row>
    <row r="19" customFormat="false" ht="17.1" hidden="false" customHeight="true" outlineLevel="0" collapsed="false">
      <c r="A19" s="19" t="n">
        <v>2002</v>
      </c>
      <c r="D19" s="20" t="n">
        <v>15698.8</v>
      </c>
      <c r="F19" s="21" t="n">
        <v>14363.6</v>
      </c>
      <c r="H19" s="20" t="n">
        <v>1335.2</v>
      </c>
      <c r="I19" s="20" t="n">
        <v>938.5</v>
      </c>
      <c r="J19" s="20" t="n">
        <v>396.7</v>
      </c>
      <c r="K19" s="23" t="s">
        <v>19</v>
      </c>
    </row>
    <row r="20" customFormat="false" ht="17.1" hidden="false" customHeight="true" outlineLevel="0" collapsed="false">
      <c r="A20" s="19" t="n">
        <v>2003</v>
      </c>
      <c r="D20" s="20" t="n">
        <v>15810.5</v>
      </c>
      <c r="F20" s="24" t="n">
        <v>14714</v>
      </c>
      <c r="H20" s="20" t="n">
        <v>1096.5</v>
      </c>
      <c r="I20" s="25" t="n">
        <v>720.1</v>
      </c>
      <c r="J20" s="25" t="n">
        <v>376.4</v>
      </c>
      <c r="K20" s="23" t="s">
        <v>19</v>
      </c>
    </row>
    <row r="21" customFormat="false" ht="17.1" hidden="false" customHeight="true" outlineLevel="0" collapsed="false">
      <c r="A21" s="19" t="n">
        <v>2004</v>
      </c>
      <c r="D21" s="20" t="n">
        <v>15633.7</v>
      </c>
      <c r="F21" s="24" t="n">
        <v>14473.4</v>
      </c>
      <c r="H21" s="20" t="n">
        <v>1160.3</v>
      </c>
      <c r="I21" s="25" t="n">
        <v>788.6</v>
      </c>
      <c r="J21" s="25" t="n">
        <v>371.7</v>
      </c>
      <c r="K21" s="23" t="s">
        <v>19</v>
      </c>
    </row>
    <row r="22" customFormat="false" ht="17.1" hidden="false" customHeight="true" outlineLevel="0" collapsed="false">
      <c r="A22" s="19" t="n">
        <v>2005</v>
      </c>
      <c r="D22" s="20" t="n">
        <v>15341.1</v>
      </c>
      <c r="F22" s="24" t="n">
        <v>14538.9</v>
      </c>
      <c r="H22" s="20" t="n">
        <v>802.2</v>
      </c>
      <c r="I22" s="24" t="n">
        <v>419.5</v>
      </c>
      <c r="J22" s="24" t="n">
        <v>382.7</v>
      </c>
      <c r="K22" s="23" t="s">
        <v>19</v>
      </c>
    </row>
    <row r="23" customFormat="false" ht="17.1" hidden="false" customHeight="true" outlineLevel="0" collapsed="false">
      <c r="A23" s="26" t="n">
        <v>2006</v>
      </c>
      <c r="B23" s="2"/>
      <c r="D23" s="20" t="n">
        <v>16468.4</v>
      </c>
      <c r="F23" s="27" t="n">
        <v>15692.6</v>
      </c>
      <c r="H23" s="20" t="n">
        <v>775.8</v>
      </c>
      <c r="I23" s="24" t="n">
        <v>406.1</v>
      </c>
      <c r="J23" s="24" t="n">
        <v>369.7</v>
      </c>
      <c r="K23" s="23" t="s">
        <v>19</v>
      </c>
      <c r="M23" s="2"/>
    </row>
    <row r="24" customFormat="false" ht="17.1" hidden="false" customHeight="true" outlineLevel="0" collapsed="false">
      <c r="A24" s="19" t="n">
        <v>2007</v>
      </c>
      <c r="B24" s="2"/>
      <c r="D24" s="20" t="n">
        <v>17622.5</v>
      </c>
      <c r="F24" s="24" t="n">
        <v>16843.3</v>
      </c>
      <c r="H24" s="20" t="n">
        <v>779.2</v>
      </c>
      <c r="I24" s="24" t="n">
        <v>412.8339</v>
      </c>
      <c r="J24" s="24" t="n">
        <v>366.4185</v>
      </c>
      <c r="K24" s="23" t="s">
        <v>19</v>
      </c>
      <c r="M24" s="2"/>
    </row>
    <row r="25" customFormat="false" ht="17.1" hidden="false" customHeight="true" outlineLevel="0" collapsed="false">
      <c r="A25" s="26" t="n">
        <v>2008</v>
      </c>
      <c r="B25" s="2"/>
      <c r="D25" s="20" t="n">
        <v>17681.3138</v>
      </c>
      <c r="F25" s="24" t="n">
        <v>16780.3899</v>
      </c>
      <c r="H25" s="20" t="n">
        <v>900.9239</v>
      </c>
      <c r="I25" s="24" t="n">
        <v>553.7</v>
      </c>
      <c r="J25" s="24" t="n">
        <v>347.2239</v>
      </c>
      <c r="K25" s="23" t="s">
        <v>19</v>
      </c>
      <c r="M25" s="2"/>
    </row>
    <row r="26" customFormat="false" ht="17.1" hidden="false" customHeight="true" outlineLevel="0" collapsed="false">
      <c r="A26" s="19" t="n">
        <v>2009</v>
      </c>
      <c r="B26" s="28"/>
      <c r="C26" s="29"/>
      <c r="D26" s="20" t="n">
        <v>17727.1</v>
      </c>
      <c r="F26" s="24" t="n">
        <v>16859.3</v>
      </c>
      <c r="H26" s="20" t="n">
        <v>867.8</v>
      </c>
      <c r="I26" s="24" t="n">
        <v>534.8</v>
      </c>
      <c r="J26" s="24" t="n">
        <v>333</v>
      </c>
      <c r="K26" s="23" t="s">
        <v>19</v>
      </c>
      <c r="M26" s="2"/>
    </row>
    <row r="27" customFormat="false" ht="17.1" hidden="false" customHeight="true" outlineLevel="0" collapsed="false">
      <c r="A27" s="26" t="n">
        <v>2010</v>
      </c>
      <c r="B27" s="2"/>
      <c r="D27" s="20" t="n">
        <v>17386.8</v>
      </c>
      <c r="F27" s="24" t="n">
        <v>16583.9</v>
      </c>
      <c r="H27" s="20" t="n">
        <v>802.9</v>
      </c>
      <c r="I27" s="24" t="n">
        <v>446.2</v>
      </c>
      <c r="J27" s="24" t="n">
        <v>356.7</v>
      </c>
      <c r="K27" s="23" t="s">
        <v>19</v>
      </c>
      <c r="M27" s="2"/>
    </row>
    <row r="28" customFormat="false" ht="17.1" hidden="false" customHeight="true" outlineLevel="0" collapsed="false">
      <c r="A28" s="19" t="n">
        <v>2011</v>
      </c>
      <c r="B28" s="2"/>
      <c r="D28" s="20" t="n">
        <v>17759.4</v>
      </c>
      <c r="F28" s="24" t="n">
        <v>16944.5</v>
      </c>
      <c r="H28" s="20" t="n">
        <v>814.9</v>
      </c>
      <c r="I28" s="24" t="n">
        <v>453.8</v>
      </c>
      <c r="J28" s="23" t="n">
        <v>361.1</v>
      </c>
      <c r="K28" s="23" t="s">
        <v>19</v>
      </c>
      <c r="M28" s="2"/>
    </row>
    <row r="29" customFormat="false" ht="17.1" hidden="false" customHeight="true" outlineLevel="0" collapsed="false">
      <c r="A29" s="26" t="n">
        <v>2012</v>
      </c>
      <c r="B29" s="2"/>
      <c r="D29" s="20" t="n">
        <v>18427.9</v>
      </c>
      <c r="F29" s="24" t="n">
        <v>17595.9</v>
      </c>
      <c r="H29" s="20" t="n">
        <v>832</v>
      </c>
      <c r="I29" s="24" t="n">
        <v>551</v>
      </c>
      <c r="J29" s="23" t="n">
        <v>281</v>
      </c>
      <c r="K29" s="23" t="s">
        <v>19</v>
      </c>
      <c r="M29" s="2"/>
    </row>
    <row r="30" customFormat="false" ht="17.1" hidden="false" customHeight="true" outlineLevel="0" collapsed="false">
      <c r="A30" s="19" t="n">
        <v>2013</v>
      </c>
      <c r="B30" s="2"/>
      <c r="D30" s="20" t="n">
        <v>19156.4</v>
      </c>
      <c r="F30" s="24" t="n">
        <v>18262.7</v>
      </c>
      <c r="H30" s="20" t="n">
        <v>893.7</v>
      </c>
      <c r="I30" s="24" t="n">
        <v>696.6</v>
      </c>
      <c r="J30" s="23" t="n">
        <v>197.1</v>
      </c>
      <c r="K30" s="23" t="s">
        <v>19</v>
      </c>
      <c r="M30" s="2"/>
    </row>
    <row r="31" customFormat="false" ht="17.1" hidden="false" customHeight="true" outlineLevel="0" collapsed="false">
      <c r="A31" s="26" t="n">
        <v>2014</v>
      </c>
      <c r="B31" s="2"/>
      <c r="C31" s="2"/>
      <c r="D31" s="30" t="n">
        <v>19366.1</v>
      </c>
      <c r="E31" s="2"/>
      <c r="F31" s="31" t="n">
        <v>18528.6</v>
      </c>
      <c r="G31" s="2"/>
      <c r="H31" s="30" t="n">
        <v>837.5</v>
      </c>
      <c r="I31" s="31" t="n">
        <v>636.5</v>
      </c>
      <c r="J31" s="23" t="n">
        <v>201</v>
      </c>
      <c r="K31" s="23" t="s">
        <v>19</v>
      </c>
      <c r="M31" s="2"/>
    </row>
    <row r="32" customFormat="false" ht="17.1" hidden="false" customHeight="true" outlineLevel="0" collapsed="false">
      <c r="A32" s="19" t="n">
        <v>2015</v>
      </c>
      <c r="B32" s="2"/>
      <c r="C32" s="2"/>
      <c r="D32" s="30" t="n">
        <v>20288</v>
      </c>
      <c r="E32" s="2"/>
      <c r="F32" s="31" t="n">
        <v>19390</v>
      </c>
      <c r="G32" s="2"/>
      <c r="H32" s="30" t="n">
        <v>898</v>
      </c>
      <c r="I32" s="31" t="n">
        <v>702.7</v>
      </c>
      <c r="J32" s="23" t="n">
        <v>195.3</v>
      </c>
      <c r="K32" s="23" t="s">
        <v>19</v>
      </c>
      <c r="M32" s="2"/>
    </row>
    <row r="33" customFormat="false" ht="17.1" hidden="false" customHeight="true" outlineLevel="0" collapsed="false">
      <c r="A33" s="19" t="n">
        <v>2016</v>
      </c>
      <c r="B33" s="2"/>
      <c r="C33" s="2"/>
      <c r="D33" s="30" t="n">
        <v>20458.6</v>
      </c>
      <c r="E33" s="2"/>
      <c r="F33" s="31" t="n">
        <v>19509.3</v>
      </c>
      <c r="G33" s="2"/>
      <c r="H33" s="30" t="n">
        <v>949.3</v>
      </c>
      <c r="I33" s="31" t="n">
        <v>686.3</v>
      </c>
      <c r="J33" s="23" t="n">
        <v>263</v>
      </c>
      <c r="K33" s="23" t="s">
        <v>19</v>
      </c>
      <c r="M33" s="2"/>
    </row>
    <row r="34" customFormat="false" ht="17.1" hidden="false" customHeight="true" outlineLevel="0" collapsed="false">
      <c r="A34" s="26" t="n">
        <v>2017</v>
      </c>
      <c r="B34" s="2"/>
      <c r="C34" s="2"/>
      <c r="D34" s="32" t="n">
        <v>20558.1</v>
      </c>
      <c r="E34" s="2"/>
      <c r="F34" s="33" t="n">
        <v>19595.2</v>
      </c>
      <c r="G34" s="2"/>
      <c r="H34" s="20" t="n">
        <v>962.9</v>
      </c>
      <c r="I34" s="34" t="n">
        <v>622.2</v>
      </c>
      <c r="J34" s="35" t="n">
        <v>340.7</v>
      </c>
      <c r="K34" s="23" t="s">
        <v>19</v>
      </c>
      <c r="L34" s="1"/>
      <c r="M34" s="2"/>
    </row>
    <row r="35" s="29" customFormat="true" ht="17.1" hidden="false" customHeight="true" outlineLevel="0" collapsed="false">
      <c r="A35" s="26" t="n">
        <v>2018</v>
      </c>
      <c r="B35" s="2"/>
      <c r="C35" s="2"/>
      <c r="D35" s="32" t="n">
        <v>20837</v>
      </c>
      <c r="E35" s="2"/>
      <c r="F35" s="33" t="n">
        <v>20074</v>
      </c>
      <c r="G35" s="2"/>
      <c r="H35" s="20" t="n">
        <v>763</v>
      </c>
      <c r="I35" s="34" t="n">
        <v>444</v>
      </c>
      <c r="J35" s="35" t="n">
        <v>319</v>
      </c>
      <c r="K35" s="23" t="s">
        <v>19</v>
      </c>
      <c r="M35" s="28"/>
    </row>
    <row r="36" customFormat="false" ht="17.1" hidden="false" customHeight="true" outlineLevel="0" collapsed="false">
      <c r="A36" s="26" t="n">
        <v>2019</v>
      </c>
      <c r="B36" s="2"/>
      <c r="C36" s="2"/>
      <c r="D36" s="32" t="n">
        <v>20705.61014</v>
      </c>
      <c r="E36" s="2"/>
      <c r="F36" s="33" t="n">
        <v>19861.2</v>
      </c>
      <c r="G36" s="2"/>
      <c r="H36" s="20" t="n">
        <v>841.91014</v>
      </c>
      <c r="I36" s="34" t="n">
        <v>518.9921</v>
      </c>
      <c r="J36" s="35" t="n">
        <v>322.91804</v>
      </c>
      <c r="K36" s="23" t="n">
        <v>2.5</v>
      </c>
      <c r="L36" s="1"/>
      <c r="M36" s="2"/>
    </row>
    <row r="37" customFormat="false" ht="17.1" hidden="false" customHeight="true" outlineLevel="0" collapsed="false">
      <c r="A37" s="26" t="n">
        <v>2020</v>
      </c>
      <c r="B37" s="2"/>
      <c r="C37" s="2"/>
      <c r="D37" s="32" t="n">
        <v>19070.9</v>
      </c>
      <c r="E37" s="2"/>
      <c r="F37" s="33" t="n">
        <v>18156.8</v>
      </c>
      <c r="G37" s="2"/>
      <c r="H37" s="20" t="n">
        <v>898.2</v>
      </c>
      <c r="I37" s="34" t="n">
        <v>546.9</v>
      </c>
      <c r="J37" s="35" t="n">
        <v>351.3</v>
      </c>
      <c r="K37" s="35" t="n">
        <v>15.9</v>
      </c>
      <c r="L37" s="1"/>
      <c r="M37" s="2"/>
    </row>
    <row r="38" customFormat="false" ht="17.1" hidden="false" customHeight="true" outlineLevel="0" collapsed="false">
      <c r="A38" s="26" t="n">
        <v>2021</v>
      </c>
      <c r="B38" s="2"/>
      <c r="C38" s="2"/>
      <c r="D38" s="32" t="n">
        <v>17965.5</v>
      </c>
      <c r="E38" s="2"/>
      <c r="F38" s="33" t="n">
        <v>17104.9</v>
      </c>
      <c r="G38" s="2"/>
      <c r="H38" s="20" t="n">
        <v>752.6</v>
      </c>
      <c r="I38" s="34" t="n">
        <v>432.4</v>
      </c>
      <c r="J38" s="35" t="n">
        <v>320.2</v>
      </c>
      <c r="K38" s="35" t="n">
        <v>108</v>
      </c>
      <c r="L38" s="1"/>
      <c r="M38" s="2"/>
    </row>
    <row r="39" s="29" customFormat="true" ht="17.1" hidden="false" customHeight="true" outlineLevel="0" collapsed="false">
      <c r="A39" s="36" t="n">
        <v>2022</v>
      </c>
      <c r="B39" s="28"/>
      <c r="C39" s="28"/>
      <c r="D39" s="37" t="n">
        <v>15732.1</v>
      </c>
      <c r="E39" s="28"/>
      <c r="F39" s="38" t="n">
        <v>15027.7</v>
      </c>
      <c r="G39" s="28"/>
      <c r="H39" s="39" t="n">
        <v>588.7</v>
      </c>
      <c r="I39" s="40" t="n">
        <v>276.1</v>
      </c>
      <c r="J39" s="41" t="n">
        <v>312.6</v>
      </c>
      <c r="K39" s="41" t="n">
        <v>115.7</v>
      </c>
      <c r="M39" s="28"/>
    </row>
    <row r="40" customFormat="false" ht="5.1" hidden="false" customHeight="true" outlineLevel="0" collapsed="false">
      <c r="A40" s="42"/>
      <c r="B40" s="43"/>
      <c r="C40" s="43"/>
      <c r="D40" s="44"/>
      <c r="E40" s="43"/>
      <c r="F40" s="12"/>
      <c r="G40" s="43"/>
      <c r="H40" s="44"/>
      <c r="I40" s="45"/>
      <c r="J40" s="46" t="s">
        <v>19</v>
      </c>
      <c r="K40" s="12"/>
      <c r="M40" s="2"/>
    </row>
    <row r="41" customFormat="false" ht="5.1" hidden="false" customHeight="true" outlineLevel="0" collapsed="false">
      <c r="A41" s="36"/>
      <c r="B41" s="28"/>
      <c r="C41" s="28"/>
      <c r="D41" s="47"/>
      <c r="E41" s="28"/>
      <c r="F41" s="48"/>
      <c r="G41" s="28"/>
      <c r="H41" s="47"/>
      <c r="I41" s="48"/>
      <c r="J41" s="48"/>
      <c r="K41" s="49"/>
      <c r="M41" s="2"/>
    </row>
    <row r="42" customFormat="false" ht="14.25" hidden="false" customHeight="true" outlineLevel="0" collapsed="false">
      <c r="A42" s="50"/>
      <c r="B42" s="51"/>
      <c r="C42" s="50"/>
      <c r="D42" s="52" t="s">
        <v>20</v>
      </c>
      <c r="E42" s="52"/>
      <c r="F42" s="52"/>
      <c r="G42" s="51"/>
      <c r="H42" s="52" t="s">
        <v>21</v>
      </c>
      <c r="I42" s="52"/>
      <c r="J42" s="52"/>
      <c r="K42" s="52"/>
      <c r="M42" s="2"/>
    </row>
    <row r="43" customFormat="false" ht="14.25" hidden="false" customHeight="true" outlineLevel="0" collapsed="false">
      <c r="A43" s="50"/>
      <c r="B43" s="51"/>
      <c r="C43" s="50"/>
      <c r="D43" s="53" t="s">
        <v>4</v>
      </c>
      <c r="E43" s="51"/>
      <c r="F43" s="51"/>
      <c r="G43" s="51"/>
      <c r="H43" s="51"/>
      <c r="I43" s="53" t="s">
        <v>4</v>
      </c>
      <c r="J43" s="53"/>
      <c r="K43" s="53"/>
      <c r="M43" s="2"/>
    </row>
    <row r="44" customFormat="false" ht="14.25" hidden="false" customHeight="true" outlineLevel="0" collapsed="false">
      <c r="A44" s="50"/>
      <c r="B44" s="51"/>
      <c r="C44" s="50"/>
      <c r="D44" s="53" t="s">
        <v>5</v>
      </c>
      <c r="E44" s="51"/>
      <c r="F44" s="53" t="s">
        <v>22</v>
      </c>
      <c r="G44" s="51"/>
      <c r="H44" s="53"/>
      <c r="I44" s="53" t="s">
        <v>5</v>
      </c>
      <c r="J44" s="53"/>
      <c r="K44" s="53"/>
      <c r="M44" s="2"/>
    </row>
    <row r="45" customFormat="false" ht="14.25" hidden="false" customHeight="true" outlineLevel="0" collapsed="false">
      <c r="A45" s="54" t="s">
        <v>7</v>
      </c>
      <c r="B45" s="51"/>
      <c r="C45" s="51"/>
      <c r="D45" s="53" t="s">
        <v>9</v>
      </c>
      <c r="E45" s="51"/>
      <c r="F45" s="53" t="s">
        <v>23</v>
      </c>
      <c r="G45" s="51"/>
      <c r="H45" s="53" t="s">
        <v>24</v>
      </c>
      <c r="I45" s="53" t="s">
        <v>9</v>
      </c>
      <c r="J45" s="53"/>
      <c r="K45" s="53" t="s">
        <v>25</v>
      </c>
      <c r="M45" s="2"/>
    </row>
    <row r="46" customFormat="false" ht="5.1" hidden="false" customHeight="true" outlineLevel="0" collapsed="false">
      <c r="A46" s="55"/>
      <c r="B46" s="56"/>
      <c r="C46" s="56"/>
      <c r="D46" s="57"/>
      <c r="E46" s="56"/>
      <c r="F46" s="57"/>
      <c r="G46" s="56"/>
      <c r="H46" s="57"/>
      <c r="I46" s="57"/>
      <c r="J46" s="57"/>
      <c r="K46" s="57"/>
      <c r="M46" s="2"/>
    </row>
    <row r="47" customFormat="false" ht="5.1" hidden="false" customHeight="true" outlineLevel="0" collapsed="false">
      <c r="A47" s="14"/>
      <c r="B47" s="2"/>
      <c r="D47" s="15"/>
      <c r="E47" s="9"/>
      <c r="F47" s="15"/>
      <c r="G47" s="9"/>
      <c r="H47" s="15"/>
      <c r="I47" s="15"/>
      <c r="J47" s="15"/>
      <c r="K47" s="15"/>
      <c r="M47" s="2"/>
    </row>
    <row r="48" customFormat="false" ht="17.1" hidden="false" customHeight="true" outlineLevel="0" collapsed="false">
      <c r="A48" s="19" t="n">
        <v>2000</v>
      </c>
      <c r="D48" s="21" t="n">
        <v>91.3439150623329</v>
      </c>
      <c r="E48" s="9"/>
      <c r="F48" s="21" t="n">
        <v>8.65608493766714</v>
      </c>
      <c r="G48" s="9"/>
      <c r="H48" s="23" t="n">
        <v>3.72614233863733</v>
      </c>
      <c r="I48" s="23" t="n">
        <v>3.65991756126284</v>
      </c>
      <c r="J48" s="9"/>
      <c r="K48" s="23" t="n">
        <v>2.89419579313616</v>
      </c>
      <c r="M48" s="2"/>
    </row>
    <row r="49" customFormat="false" ht="17.1" hidden="false" customHeight="true" outlineLevel="0" collapsed="false">
      <c r="A49" s="19" t="n">
        <v>2001</v>
      </c>
      <c r="D49" s="21" t="n">
        <v>91.5861645250265</v>
      </c>
      <c r="E49" s="9"/>
      <c r="F49" s="21" t="n">
        <v>8.41383547497353</v>
      </c>
      <c r="G49" s="9"/>
      <c r="H49" s="23" t="n">
        <v>1.78017855004589</v>
      </c>
      <c r="I49" s="23" t="n">
        <v>2.0501056004661</v>
      </c>
      <c r="J49" s="9"/>
      <c r="K49" s="23" t="n">
        <v>-1.06824469720259</v>
      </c>
      <c r="M49" s="2"/>
    </row>
    <row r="50" customFormat="false" ht="17.1" hidden="false" customHeight="true" outlineLevel="0" collapsed="false">
      <c r="A50" s="19" t="n">
        <v>2002</v>
      </c>
      <c r="D50" s="21" t="n">
        <v>91.4948913292736</v>
      </c>
      <c r="E50" s="9"/>
      <c r="F50" s="21" t="n">
        <v>8.50510867072643</v>
      </c>
      <c r="G50" s="9"/>
      <c r="H50" s="23" t="n">
        <v>2.6078772271533</v>
      </c>
      <c r="I50" s="23" t="n">
        <v>2.50561998215879</v>
      </c>
      <c r="J50" s="9"/>
      <c r="K50" s="23" t="n">
        <v>3.72096636370701</v>
      </c>
      <c r="M50" s="2"/>
    </row>
    <row r="51" customFormat="false" ht="17.1" hidden="false" customHeight="true" outlineLevel="0" collapsed="false">
      <c r="A51" s="19" t="n">
        <v>2003</v>
      </c>
      <c r="D51" s="21" t="n">
        <v>93.0647354606116</v>
      </c>
      <c r="E51" s="9"/>
      <c r="F51" s="21" t="n">
        <v>6.93526453938838</v>
      </c>
      <c r="G51" s="9"/>
      <c r="H51" s="23" t="n">
        <v>0.711519351797591</v>
      </c>
      <c r="I51" s="23" t="n">
        <v>2.43949984683505</v>
      </c>
      <c r="J51" s="9"/>
      <c r="K51" s="23" t="n">
        <v>-17.8774715398442</v>
      </c>
      <c r="M51" s="2"/>
    </row>
    <row r="52" customFormat="false" ht="17.1" hidden="false" customHeight="true" outlineLevel="0" collapsed="false">
      <c r="A52" s="19" t="n">
        <v>2004</v>
      </c>
      <c r="D52" s="21" t="n">
        <v>92.5782124513071</v>
      </c>
      <c r="E52" s="9"/>
      <c r="F52" s="21" t="n">
        <v>7.42178754869289</v>
      </c>
      <c r="G52" s="9"/>
      <c r="H52" s="23" t="n">
        <v>-1.11824420480062</v>
      </c>
      <c r="I52" s="23" t="n">
        <v>-1.63517738208509</v>
      </c>
      <c r="J52" s="9"/>
      <c r="K52" s="23" t="n">
        <v>5.81851345189237</v>
      </c>
      <c r="M52" s="2"/>
    </row>
    <row r="53" customFormat="false" ht="17.1" hidden="false" customHeight="true" outlineLevel="0" collapsed="false">
      <c r="A53" s="19" t="n">
        <v>2005</v>
      </c>
      <c r="D53" s="21" t="n">
        <v>94.7709095175704</v>
      </c>
      <c r="E53" s="9"/>
      <c r="F53" s="21" t="n">
        <v>5.22909048242955</v>
      </c>
      <c r="G53" s="9"/>
      <c r="H53" s="23" t="n">
        <v>-1.87159789429245</v>
      </c>
      <c r="I53" s="23" t="n">
        <v>0.452554341067057</v>
      </c>
      <c r="J53" s="9"/>
      <c r="K53" s="23" t="n">
        <v>-30.8627079203654</v>
      </c>
      <c r="M53" s="2"/>
    </row>
    <row r="54" customFormat="false" ht="17.1" hidden="false" customHeight="true" outlineLevel="0" collapsed="false">
      <c r="A54" s="26" t="n">
        <v>2006</v>
      </c>
      <c r="B54" s="2"/>
      <c r="D54" s="21" t="n">
        <v>95.2891598455223</v>
      </c>
      <c r="E54" s="9"/>
      <c r="F54" s="21" t="n">
        <v>4.71084015447767</v>
      </c>
      <c r="G54" s="9"/>
      <c r="H54" s="23" t="n">
        <v>7.34823448123017</v>
      </c>
      <c r="I54" s="23" t="n">
        <v>7.9352633280372</v>
      </c>
      <c r="J54" s="9"/>
      <c r="K54" s="23" t="n">
        <v>-3.29094988780854</v>
      </c>
      <c r="M54" s="2"/>
    </row>
    <row r="55" customFormat="false" ht="17.1" hidden="false" customHeight="true" outlineLevel="0" collapsed="false">
      <c r="A55" s="19" t="n">
        <v>2007</v>
      </c>
      <c r="B55" s="2"/>
      <c r="D55" s="58" t="n">
        <v>95.5783799120443</v>
      </c>
      <c r="E55" s="59"/>
      <c r="F55" s="58" t="n">
        <v>4.42162008795574</v>
      </c>
      <c r="G55" s="9"/>
      <c r="H55" s="23" t="n">
        <v>6.99885841976146</v>
      </c>
      <c r="I55" s="23" t="n">
        <v>7.33275556631787</v>
      </c>
      <c r="J55" s="9"/>
      <c r="K55" s="23" t="n">
        <v>0.44908481567421</v>
      </c>
      <c r="M55" s="2"/>
    </row>
    <row r="56" customFormat="false" ht="17.1" hidden="false" customHeight="true" outlineLevel="0" collapsed="false">
      <c r="A56" s="26" t="n">
        <v>2008</v>
      </c>
      <c r="B56" s="2"/>
      <c r="D56" s="21" t="n">
        <v>94.9046552185505</v>
      </c>
      <c r="F56" s="21" t="n">
        <v>5.09534478144944</v>
      </c>
      <c r="H56" s="60" t="n">
        <v>0.333742658533126</v>
      </c>
      <c r="I56" s="60" t="n">
        <v>-0.373502223436034</v>
      </c>
      <c r="K56" s="61" t="n">
        <v>15.6216504106776</v>
      </c>
      <c r="M56" s="2"/>
    </row>
    <row r="57" customFormat="false" ht="17.1" hidden="false" customHeight="true" outlineLevel="0" collapsed="false">
      <c r="A57" s="19" t="n">
        <v>2009</v>
      </c>
      <c r="B57" s="28"/>
      <c r="C57" s="29"/>
      <c r="D57" s="21" t="n">
        <v>95.1046702506332</v>
      </c>
      <c r="F57" s="21" t="n">
        <v>4.89532974936679</v>
      </c>
      <c r="H57" s="60" t="n">
        <v>0.258952476710178</v>
      </c>
      <c r="I57" s="60" t="n">
        <v>0.470251886101877</v>
      </c>
      <c r="K57" s="61" t="n">
        <v>-3.6766590385714</v>
      </c>
      <c r="M57" s="2"/>
    </row>
    <row r="58" customFormat="false" ht="17.1" hidden="false" customHeight="true" outlineLevel="0" collapsed="false">
      <c r="A58" s="26" t="n">
        <v>2010</v>
      </c>
      <c r="B58" s="2"/>
      <c r="D58" s="21" t="n">
        <v>95.3821289714036</v>
      </c>
      <c r="F58" s="21" t="n">
        <v>4.61787102859641</v>
      </c>
      <c r="H58" s="60" t="n">
        <v>-1.91965973001786</v>
      </c>
      <c r="I58" s="60" t="n">
        <v>-1.63351977840122</v>
      </c>
      <c r="K58" s="61" t="n">
        <v>-7.47868172389951</v>
      </c>
      <c r="M58" s="2"/>
    </row>
    <row r="59" customFormat="false" ht="17.1" hidden="false" customHeight="true" outlineLevel="0" collapsed="false">
      <c r="A59" s="19" t="n">
        <v>2011</v>
      </c>
      <c r="B59" s="2"/>
      <c r="D59" s="21" t="n">
        <v>95.411444080318</v>
      </c>
      <c r="F59" s="21" t="n">
        <v>4.58855591968197</v>
      </c>
      <c r="H59" s="60" t="n">
        <v>2.14300503830491</v>
      </c>
      <c r="I59" s="60" t="n">
        <v>2.17439806076978</v>
      </c>
      <c r="K59" s="61" t="n">
        <v>1.49458213974344</v>
      </c>
      <c r="M59" s="2"/>
    </row>
    <row r="60" customFormat="false" ht="17.1" hidden="false" customHeight="true" outlineLevel="0" collapsed="false">
      <c r="A60" s="26" t="n">
        <v>2012</v>
      </c>
      <c r="B60" s="2"/>
      <c r="D60" s="21" t="n">
        <v>95.4851068217214</v>
      </c>
      <c r="F60" s="21" t="n">
        <v>4.51489317827859</v>
      </c>
      <c r="H60" s="60" t="n">
        <v>3.76420374562203</v>
      </c>
      <c r="I60" s="60" t="n">
        <v>3.84431526454011</v>
      </c>
      <c r="K60" s="61" t="n">
        <v>2.09841698367896</v>
      </c>
      <c r="M60" s="2"/>
    </row>
    <row r="61" customFormat="false" ht="17.1" hidden="false" customHeight="true" outlineLevel="0" collapsed="false">
      <c r="A61" s="19" t="n">
        <v>2013</v>
      </c>
      <c r="B61" s="2"/>
      <c r="D61" s="21" t="n">
        <v>95.3347184230858</v>
      </c>
      <c r="F61" s="21" t="n">
        <v>4.66528157691424</v>
      </c>
      <c r="H61" s="60" t="n">
        <v>3.95324480814416</v>
      </c>
      <c r="I61" s="60" t="n">
        <v>3.78951914934729</v>
      </c>
      <c r="K61" s="61" t="n">
        <v>7.41586538461539</v>
      </c>
      <c r="M61" s="2"/>
    </row>
    <row r="62" customFormat="false" ht="17.1" hidden="false" customHeight="true" outlineLevel="0" collapsed="false">
      <c r="A62" s="26" t="n">
        <v>2014</v>
      </c>
      <c r="B62" s="2"/>
      <c r="C62" s="2"/>
      <c r="D62" s="62" t="n">
        <v>95.6754328439903</v>
      </c>
      <c r="E62" s="2"/>
      <c r="F62" s="62" t="n">
        <v>4.32456715600973</v>
      </c>
      <c r="G62" s="2"/>
      <c r="H62" s="63" t="n">
        <v>1.09467332066566</v>
      </c>
      <c r="I62" s="63" t="n">
        <v>1.4559731036484</v>
      </c>
      <c r="J62" s="2"/>
      <c r="K62" s="64" t="n">
        <v>-6.28846369027639</v>
      </c>
      <c r="M62" s="2"/>
    </row>
    <row r="63" customFormat="false" ht="17.1" hidden="false" customHeight="true" outlineLevel="0" collapsed="false">
      <c r="A63" s="19" t="n">
        <v>2015</v>
      </c>
      <c r="B63" s="2"/>
      <c r="C63" s="2"/>
      <c r="D63" s="62" t="n">
        <v>95.573738170347</v>
      </c>
      <c r="E63" s="2"/>
      <c r="F63" s="62" t="n">
        <v>4.426261829653</v>
      </c>
      <c r="G63" s="2"/>
      <c r="H63" s="63" t="n">
        <v>4.76038025209</v>
      </c>
      <c r="I63" s="63" t="n">
        <v>4.64902906857508</v>
      </c>
      <c r="J63" s="2"/>
      <c r="K63" s="64" t="n">
        <v>7.22388059701493</v>
      </c>
      <c r="M63" s="2"/>
    </row>
    <row r="64" customFormat="false" ht="17.1" hidden="false" customHeight="true" outlineLevel="0" collapsed="false">
      <c r="A64" s="19" t="n">
        <v>2016</v>
      </c>
      <c r="B64" s="2"/>
      <c r="C64" s="2"/>
      <c r="D64" s="62" t="n">
        <v>95.3598975491969</v>
      </c>
      <c r="E64" s="2"/>
      <c r="F64" s="62" t="n">
        <v>4.64010245080309</v>
      </c>
      <c r="G64" s="2"/>
      <c r="H64" s="63" t="n">
        <v>0.84089116719241</v>
      </c>
      <c r="I64" s="63" t="n">
        <v>0.615265600825168</v>
      </c>
      <c r="J64" s="2"/>
      <c r="K64" s="64" t="n">
        <v>5.71269487750557</v>
      </c>
      <c r="M64" s="2"/>
    </row>
    <row r="65" s="29" customFormat="true" ht="17.1" hidden="false" customHeight="true" outlineLevel="0" collapsed="false">
      <c r="A65" s="65" t="n">
        <v>2017</v>
      </c>
      <c r="B65" s="28"/>
      <c r="C65" s="28"/>
      <c r="D65" s="66" t="n">
        <v>95.3162013999348</v>
      </c>
      <c r="E65" s="28"/>
      <c r="F65" s="66" t="n">
        <v>4.68379860006518</v>
      </c>
      <c r="G65" s="28"/>
      <c r="H65" s="67" t="n">
        <v>0.486348039455308</v>
      </c>
      <c r="I65" s="67" t="n">
        <v>0.440302829932392</v>
      </c>
      <c r="J65" s="28"/>
      <c r="K65" s="68" t="n">
        <v>1.43263457284317</v>
      </c>
      <c r="L65" s="28"/>
      <c r="M65" s="28"/>
    </row>
    <row r="66" customFormat="false" ht="5.1" hidden="false" customHeight="true" outlineLevel="0" collapsed="false">
      <c r="A66" s="69"/>
      <c r="B66" s="12"/>
      <c r="C66" s="70"/>
      <c r="D66" s="71"/>
      <c r="E66" s="71"/>
      <c r="F66" s="12"/>
      <c r="G66" s="12"/>
      <c r="H66" s="71"/>
      <c r="I66" s="11"/>
      <c r="J66" s="11"/>
      <c r="K66" s="11"/>
      <c r="M66" s="2"/>
    </row>
    <row r="67" customFormat="false" ht="5.1" hidden="false" customHeight="true" outlineLevel="0" collapsed="false">
      <c r="A67" s="36"/>
      <c r="B67" s="72"/>
      <c r="C67" s="72"/>
      <c r="D67" s="72"/>
      <c r="E67" s="73"/>
      <c r="F67" s="72"/>
      <c r="G67" s="72"/>
      <c r="H67" s="72"/>
      <c r="I67" s="72"/>
      <c r="J67" s="72"/>
      <c r="K67" s="74"/>
      <c r="M67" s="2"/>
    </row>
    <row r="68" customFormat="false" ht="15" hidden="false" customHeight="true" outlineLevel="0" collapsed="false">
      <c r="A68" s="2" t="s">
        <v>26</v>
      </c>
      <c r="G68" s="2"/>
      <c r="I68" s="2"/>
      <c r="J68" s="2"/>
      <c r="K68" s="2"/>
      <c r="M68" s="2"/>
    </row>
    <row r="69" customFormat="false" ht="15" hidden="false" customHeight="true" outlineLevel="0" collapsed="false">
      <c r="A69" s="75"/>
      <c r="B69" s="76"/>
      <c r="C69" s="75"/>
      <c r="D69" s="75"/>
      <c r="E69" s="75"/>
      <c r="F69" s="75"/>
      <c r="G69" s="75"/>
      <c r="H69" s="75"/>
      <c r="I69" s="2"/>
      <c r="J69" s="2"/>
      <c r="K69" s="2"/>
      <c r="M69" s="2"/>
    </row>
    <row r="70" customFormat="false" ht="11.4" hidden="false" customHeight="false" outlineLevel="0" collapsed="false">
      <c r="A70" s="75"/>
      <c r="B70" s="76"/>
      <c r="C70" s="75"/>
      <c r="D70" s="75"/>
      <c r="E70" s="75"/>
      <c r="F70" s="75"/>
      <c r="G70" s="75"/>
      <c r="H70" s="75"/>
    </row>
    <row r="71" customFormat="false" ht="11.4" hidden="false" customHeight="false" outlineLevel="0" collapsed="false">
      <c r="A71" s="75"/>
      <c r="B71" s="76"/>
      <c r="C71" s="75"/>
      <c r="D71" s="75"/>
      <c r="E71" s="75"/>
      <c r="F71" s="75"/>
      <c r="G71" s="75"/>
      <c r="H71" s="75"/>
    </row>
    <row r="72" customFormat="false" ht="11.4" hidden="false" customHeight="false" outlineLevel="0" collapsed="false">
      <c r="A72" s="75"/>
      <c r="B72" s="76"/>
      <c r="C72" s="75"/>
      <c r="D72" s="75"/>
      <c r="E72" s="75"/>
      <c r="F72" s="75"/>
      <c r="G72" s="75"/>
      <c r="H72" s="75"/>
    </row>
    <row r="73" customFormat="false" ht="11.4" hidden="false" customHeight="false" outlineLevel="0" collapsed="false">
      <c r="A73" s="75"/>
      <c r="B73" s="76"/>
      <c r="C73" s="75"/>
      <c r="D73" s="75"/>
      <c r="E73" s="75"/>
      <c r="F73" s="75"/>
      <c r="G73" s="75"/>
      <c r="H73" s="75"/>
    </row>
    <row r="74" customFormat="false" ht="11.4" hidden="false" customHeight="false" outlineLevel="0" collapsed="false">
      <c r="A74" s="75"/>
      <c r="B74" s="76"/>
      <c r="C74" s="75"/>
      <c r="D74" s="75"/>
      <c r="E74" s="75"/>
      <c r="F74" s="75"/>
      <c r="G74" s="75"/>
      <c r="H74" s="75"/>
    </row>
    <row r="75" customFormat="false" ht="11.4" hidden="false" customHeight="false" outlineLevel="0" collapsed="false">
      <c r="A75" s="75"/>
      <c r="B75" s="76"/>
      <c r="C75" s="75"/>
      <c r="D75" s="75"/>
      <c r="E75" s="75"/>
      <c r="F75" s="75"/>
      <c r="G75" s="75"/>
      <c r="H75" s="75"/>
    </row>
    <row r="76" customFormat="false" ht="11.4" hidden="false" customHeight="false" outlineLevel="0" collapsed="false">
      <c r="A76" s="75"/>
      <c r="B76" s="76"/>
      <c r="C76" s="75"/>
      <c r="D76" s="75"/>
      <c r="E76" s="75"/>
      <c r="F76" s="75"/>
      <c r="G76" s="75"/>
      <c r="H76" s="75"/>
    </row>
    <row r="77" customFormat="false" ht="11.4" hidden="false" customHeight="false" outlineLevel="0" collapsed="false">
      <c r="A77" s="75"/>
      <c r="B77" s="76"/>
      <c r="C77" s="75"/>
      <c r="D77" s="75"/>
      <c r="E77" s="75"/>
      <c r="F77" s="75"/>
      <c r="G77" s="75"/>
      <c r="H77" s="75"/>
    </row>
    <row r="78" customFormat="false" ht="11.4" hidden="false" customHeight="false" outlineLevel="0" collapsed="false">
      <c r="A78" s="75"/>
      <c r="B78" s="76"/>
      <c r="C78" s="75"/>
      <c r="D78" s="75"/>
      <c r="E78" s="75"/>
      <c r="F78" s="75"/>
      <c r="G78" s="75"/>
      <c r="H78" s="75"/>
    </row>
    <row r="79" customFormat="false" ht="11.4" hidden="false" customHeight="false" outlineLevel="0" collapsed="false">
      <c r="A79" s="75"/>
      <c r="B79" s="76"/>
      <c r="C79" s="75"/>
      <c r="D79" s="75"/>
      <c r="E79" s="75"/>
      <c r="F79" s="75"/>
      <c r="G79" s="75"/>
      <c r="H79" s="75"/>
    </row>
    <row r="80" customFormat="false" ht="11.4" hidden="false" customHeight="false" outlineLevel="0" collapsed="false">
      <c r="A80" s="75"/>
      <c r="B80" s="76"/>
      <c r="C80" s="75"/>
      <c r="D80" s="75"/>
      <c r="E80" s="75"/>
      <c r="F80" s="75"/>
      <c r="G80" s="75"/>
      <c r="H80" s="75"/>
    </row>
    <row r="81" customFormat="false" ht="11.4" hidden="false" customHeight="false" outlineLevel="0" collapsed="false">
      <c r="A81" s="75"/>
      <c r="B81" s="76"/>
      <c r="C81" s="75"/>
      <c r="D81" s="75"/>
      <c r="E81" s="75"/>
      <c r="F81" s="75"/>
      <c r="G81" s="75"/>
      <c r="H81" s="75"/>
    </row>
    <row r="82" customFormat="false" ht="11.4" hidden="false" customHeight="false" outlineLevel="0" collapsed="false">
      <c r="A82" s="75"/>
      <c r="B82" s="76"/>
      <c r="C82" s="75"/>
      <c r="D82" s="75"/>
      <c r="E82" s="75"/>
      <c r="F82" s="75"/>
      <c r="G82" s="75"/>
      <c r="H82" s="75"/>
    </row>
    <row r="83" customFormat="false" ht="11.4" hidden="false" customHeight="false" outlineLevel="0" collapsed="false">
      <c r="A83" s="75"/>
      <c r="B83" s="76"/>
      <c r="C83" s="75"/>
      <c r="D83" s="75"/>
      <c r="E83" s="75"/>
      <c r="F83" s="75"/>
      <c r="G83" s="75"/>
      <c r="H83" s="75"/>
    </row>
    <row r="84" customFormat="false" ht="11.4" hidden="false" customHeight="false" outlineLevel="0" collapsed="false">
      <c r="A84" s="75"/>
      <c r="B84" s="76"/>
      <c r="C84" s="75"/>
      <c r="D84" s="75"/>
      <c r="E84" s="75"/>
      <c r="F84" s="75"/>
      <c r="G84" s="75"/>
      <c r="H84" s="75"/>
    </row>
    <row r="85" customFormat="false" ht="11.4" hidden="false" customHeight="false" outlineLevel="0" collapsed="false">
      <c r="A85" s="75"/>
      <c r="B85" s="76"/>
      <c r="C85" s="75"/>
      <c r="D85" s="75"/>
      <c r="E85" s="75"/>
      <c r="F85" s="75"/>
      <c r="G85" s="75"/>
      <c r="H85" s="75"/>
    </row>
    <row r="86" customFormat="false" ht="11.4" hidden="false" customHeight="false" outlineLevel="0" collapsed="false">
      <c r="A86" s="75"/>
      <c r="B86" s="76"/>
      <c r="C86" s="75"/>
      <c r="D86" s="75"/>
      <c r="E86" s="75"/>
      <c r="F86" s="75"/>
      <c r="G86" s="75"/>
      <c r="H86" s="75"/>
    </row>
    <row r="87" customFormat="false" ht="11.4" hidden="false" customHeight="false" outlineLevel="0" collapsed="false">
      <c r="A87" s="75"/>
      <c r="B87" s="76"/>
      <c r="C87" s="75"/>
      <c r="D87" s="75"/>
      <c r="E87" s="75"/>
      <c r="F87" s="75"/>
      <c r="G87" s="75"/>
      <c r="H87" s="75"/>
    </row>
    <row r="88" customFormat="false" ht="11.4" hidden="false" customHeight="false" outlineLevel="0" collapsed="false">
      <c r="A88" s="75"/>
      <c r="B88" s="76"/>
      <c r="C88" s="75"/>
      <c r="D88" s="75"/>
      <c r="E88" s="75"/>
      <c r="F88" s="75"/>
      <c r="G88" s="75"/>
      <c r="H88" s="75"/>
    </row>
    <row r="89" customFormat="false" ht="11.4" hidden="false" customHeight="false" outlineLevel="0" collapsed="false">
      <c r="A89" s="75"/>
      <c r="B89" s="76"/>
      <c r="C89" s="75"/>
      <c r="D89" s="75"/>
      <c r="E89" s="75"/>
      <c r="F89" s="75"/>
      <c r="G89" s="75"/>
      <c r="H89" s="75"/>
    </row>
    <row r="90" customFormat="false" ht="11.4" hidden="false" customHeight="false" outlineLevel="0" collapsed="false">
      <c r="A90" s="75"/>
      <c r="B90" s="76"/>
      <c r="C90" s="75"/>
      <c r="D90" s="75"/>
      <c r="E90" s="75"/>
      <c r="F90" s="75"/>
      <c r="G90" s="75"/>
      <c r="H90" s="75"/>
    </row>
    <row r="91" customFormat="false" ht="11.4" hidden="false" customHeight="false" outlineLevel="0" collapsed="false">
      <c r="A91" s="75"/>
      <c r="B91" s="76"/>
      <c r="C91" s="75"/>
      <c r="D91" s="75"/>
      <c r="E91" s="75"/>
      <c r="F91" s="75"/>
      <c r="G91" s="75"/>
      <c r="H91" s="75"/>
    </row>
    <row r="92" customFormat="false" ht="11.4" hidden="false" customHeight="false" outlineLevel="0" collapsed="false">
      <c r="A92" s="75"/>
      <c r="B92" s="76"/>
      <c r="C92" s="75"/>
      <c r="D92" s="75"/>
      <c r="E92" s="75"/>
      <c r="F92" s="75"/>
      <c r="G92" s="75"/>
      <c r="H92" s="75"/>
    </row>
  </sheetData>
  <mergeCells count="2">
    <mergeCell ref="D42:F42"/>
    <mergeCell ref="H42:K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6:46:22Z</dcterms:created>
  <dc:creator>RAY</dc:creator>
  <dc:description/>
  <dc:language>en-US</dc:language>
  <cp:lastModifiedBy>Niurka Adelina Ramos Fernandez</cp:lastModifiedBy>
  <cp:lastPrinted>2009-03-11T20:23:10Z</cp:lastPrinted>
  <dcterms:modified xsi:type="dcterms:W3CDTF">2023-10-13T14:35:21Z</dcterms:modified>
  <cp:revision>0</cp:revision>
  <dc:subject/>
  <dc:title/>
</cp:coreProperties>
</file>