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definedNames>
    <definedName function="false" hidden="false" name="A_impresión_IM" vbProcedure="false">#REF!</definedName>
    <definedName function="false" hidden="false" name="nuevo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10.18 - Potencia instalada en plantas eléctricas por tipo </t>
  </si>
  <si>
    <r>
      <rPr>
        <b val="true"/>
        <sz val="10"/>
        <rFont val="Arial"/>
        <family val="2"/>
      </rPr>
      <t xml:space="preserve">10.18 - Potencia instalada en plantas eléctricas por tipo</t>
    </r>
    <r>
      <rPr>
        <b val="true"/>
        <vertAlign val="superscript"/>
        <sz val="10"/>
        <rFont val="Arial"/>
        <family val="2"/>
      </rPr>
      <t xml:space="preserve"> (a)</t>
    </r>
  </si>
  <si>
    <t xml:space="preserve">Megawatt</t>
  </si>
  <si>
    <t xml:space="preserve">                    </t>
  </si>
  <si>
    <t xml:space="preserve">Plantas de servicio público</t>
  </si>
  <si>
    <t xml:space="preserve">                                                                  Plantas de servicio público</t>
  </si>
  <si>
    <t xml:space="preserve">Grupos electrógenos</t>
  </si>
  <si>
    <t xml:space="preserve">Otras</t>
  </si>
  <si>
    <t xml:space="preserve">Termo-</t>
  </si>
  <si>
    <t xml:space="preserve">  Turbinas</t>
  </si>
  <si>
    <t xml:space="preserve">Plantas</t>
  </si>
  <si>
    <t xml:space="preserve">Tecnología</t>
  </si>
  <si>
    <t xml:space="preserve">Hidro-</t>
  </si>
  <si>
    <t xml:space="preserve">Generación</t>
  </si>
  <si>
    <t xml:space="preserve">Parques</t>
  </si>
  <si>
    <t xml:space="preserve">AÑOS             </t>
  </si>
  <si>
    <t xml:space="preserve">    Total </t>
  </si>
  <si>
    <r>
      <rPr>
        <sz val="9"/>
        <color rgb="FF000000"/>
        <rFont val="Arial"/>
        <family val="2"/>
      </rPr>
      <t xml:space="preserve">    Total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   eléctricas</t>
  </si>
  <si>
    <r>
      <rPr>
        <sz val="9"/>
        <color rgb="FF000000"/>
        <rFont val="Arial"/>
        <family val="2"/>
      </rPr>
      <t xml:space="preserve"> de gas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Diesel</t>
  </si>
  <si>
    <t xml:space="preserve">Nueva</t>
  </si>
  <si>
    <t xml:space="preserve">   eléctricas</t>
  </si>
  <si>
    <r>
      <rPr>
        <sz val="9"/>
        <color rgb="FF000000"/>
        <rFont val="Arial"/>
        <family val="2"/>
      </rPr>
      <t xml:space="preserve">Térmica 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diesel</t>
  </si>
  <si>
    <t xml:space="preserve">eólicos y</t>
  </si>
  <si>
    <t xml:space="preserve">generación</t>
  </si>
  <si>
    <r>
      <rPr>
        <sz val="9"/>
        <color rgb="FF000000"/>
        <rFont val="Arial"/>
        <family val="2"/>
      </rPr>
      <t xml:space="preserve">    Total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aisladas</t>
  </si>
  <si>
    <t xml:space="preserve">nueva</t>
  </si>
  <si>
    <r>
      <rPr>
        <sz val="9"/>
        <color rgb="FF000000"/>
        <rFont val="Arial"/>
        <family val="2"/>
      </rPr>
      <t xml:space="preserve">térmica</t>
    </r>
    <r>
      <rPr>
        <vertAlign val="superscript"/>
        <sz val="9"/>
        <color rgb="FF000000"/>
        <rFont val="Arial"/>
        <family val="2"/>
      </rPr>
      <t xml:space="preserve"> (b)</t>
    </r>
  </si>
  <si>
    <t xml:space="preserve"> de gas </t>
  </si>
  <si>
    <t xml:space="preserve">fotovoltaicos</t>
  </si>
  <si>
    <r>
      <rPr>
        <sz val="9"/>
        <color rgb="FF000000"/>
        <rFont val="Arial"/>
        <family val="2"/>
      </rPr>
      <t xml:space="preserve">térmica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1958</t>
  </si>
  <si>
    <t xml:space="preserve">                        -</t>
  </si>
  <si>
    <t xml:space="preserve">...</t>
  </si>
  <si>
    <t xml:space="preserve">-</t>
  </si>
  <si>
    <t xml:space="preserve">1970</t>
  </si>
  <si>
    <t xml:space="preserve">                     ...</t>
  </si>
  <si>
    <t xml:space="preserve">1980</t>
  </si>
  <si>
    <t xml:space="preserve">1990</t>
  </si>
  <si>
    <t xml:space="preserve">3 387,2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Incluye la potencia instalada correspondiente a los Parques Eólicos y Fotovoltaicos.</t>
    </r>
  </si>
  <si>
    <r>
      <rPr>
        <vertAlign val="superscript"/>
        <sz val="9"/>
        <color rgb="FF000000"/>
        <rFont val="Arial"/>
        <family val="2"/>
      </rPr>
      <t xml:space="preserve">(b)</t>
    </r>
    <r>
      <rPr>
        <sz val="9"/>
        <color rgb="FF000000"/>
        <rFont val="Arial"/>
        <family val="2"/>
      </rPr>
      <t xml:space="preserve"> Incluye autoproductores del  Ministerio de Energía y Minas y AZCUBA.</t>
    </r>
  </si>
  <si>
    <t xml:space="preserve">Fuente: Unión Eléctrica, Unión del Níquel y AZCUBA.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autoproductores del  Ministerio de Energía y Minas y AZCUBA.</t>
    </r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A partir del 2002 se incluye la potencia instalada correspondiente a los Parques Eólicos.</t>
    </r>
  </si>
  <si>
    <r>
      <rPr>
        <vertAlign val="superscript"/>
        <sz val="9"/>
        <color rgb="FF000000"/>
        <rFont val="Arial"/>
        <family val="2"/>
      </rPr>
      <t xml:space="preserve">(b)</t>
    </r>
    <r>
      <rPr>
        <sz val="9"/>
        <color rgb="FF000000"/>
        <rFont val="Arial"/>
        <family val="2"/>
      </rPr>
      <t xml:space="preserve"> Incluye autoproductores del  Ministerio de la Industria Básica y del Grupo Azucarero (AZCUBA).</t>
    </r>
  </si>
  <si>
    <t xml:space="preserve">Fuente: Uniones Eléctrica y del Níquel y Grupo Azucarero (AZCUB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_)"/>
    <numFmt numFmtId="167" formatCode="#\ ###\ ###.0"/>
    <numFmt numFmtId="168" formatCode="@"/>
    <numFmt numFmtId="169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ER-1112 2" xfId="20"/>
    <cellStyle name="Normal_ENER-1314 2" xfId="21"/>
    <cellStyle name="Normal_ENER-15_EnergíaModificaciones 2008" xfId="22"/>
    <cellStyle name="Normal_ENER-9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:AE2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9" min="4" style="1" width="12.43"/>
    <col collapsed="false" customWidth="false" hidden="false" outlineLevel="0" max="21" min="10" style="1" width="9.55"/>
    <col collapsed="false" customWidth="true" hidden="false" outlineLevel="0" max="22" min="22" style="1" width="11.66"/>
    <col collapsed="false" customWidth="false" hidden="false" outlineLevel="0" max="257" min="23" style="1" width="9.55"/>
  </cols>
  <sheetData>
    <row r="1" s="6" customFormat="true" ht="15.9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K1" s="2" t="s">
        <v>0</v>
      </c>
      <c r="L1" s="4"/>
      <c r="M1" s="4"/>
      <c r="N1" s="4"/>
      <c r="O1" s="4"/>
      <c r="P1" s="4"/>
      <c r="Q1" s="4"/>
      <c r="R1" s="4"/>
      <c r="S1" s="4"/>
      <c r="T1" s="5"/>
      <c r="V1" s="2" t="s">
        <v>1</v>
      </c>
      <c r="W1" s="4"/>
      <c r="X1" s="4"/>
      <c r="Y1" s="4"/>
      <c r="Z1" s="4"/>
      <c r="AA1" s="4"/>
      <c r="AB1" s="4"/>
      <c r="AC1" s="4"/>
      <c r="AD1" s="4"/>
      <c r="AE1" s="5"/>
    </row>
    <row r="2" s="6" customFormat="true" ht="15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8" t="s">
        <v>2</v>
      </c>
      <c r="K2" s="7"/>
      <c r="L2" s="4"/>
      <c r="M2" s="4"/>
      <c r="N2" s="4"/>
      <c r="O2" s="4"/>
      <c r="P2" s="4"/>
      <c r="Q2" s="4"/>
      <c r="R2" s="4"/>
      <c r="S2" s="4"/>
      <c r="T2" s="8" t="s">
        <v>2</v>
      </c>
      <c r="V2" s="7"/>
      <c r="W2" s="4"/>
      <c r="X2" s="4"/>
      <c r="Y2" s="4"/>
      <c r="Z2" s="4"/>
      <c r="AA2" s="4"/>
      <c r="AB2" s="4"/>
      <c r="AC2" s="4"/>
      <c r="AD2" s="4"/>
      <c r="AE2" s="8" t="s">
        <v>2</v>
      </c>
    </row>
    <row r="3" s="6" customFormat="true" ht="5.1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1"/>
      <c r="K3" s="9" t="s">
        <v>3</v>
      </c>
      <c r="L3" s="10"/>
      <c r="M3" s="10"/>
      <c r="N3" s="10"/>
      <c r="O3" s="10"/>
      <c r="P3" s="10"/>
      <c r="Q3" s="10"/>
      <c r="R3" s="10"/>
      <c r="S3" s="10"/>
      <c r="T3" s="11"/>
      <c r="V3" s="9" t="s">
        <v>3</v>
      </c>
      <c r="W3" s="10"/>
      <c r="X3" s="10"/>
      <c r="Y3" s="10"/>
      <c r="Z3" s="10"/>
      <c r="AA3" s="10"/>
      <c r="AB3" s="10"/>
      <c r="AC3" s="11"/>
      <c r="AD3" s="12"/>
      <c r="AE3" s="12"/>
    </row>
    <row r="4" customFormat="false" ht="5.1" hidden="false" customHeight="true" outlineLevel="0" collapsed="false">
      <c r="A4" s="13"/>
      <c r="B4" s="14"/>
      <c r="C4" s="14"/>
      <c r="D4" s="14"/>
      <c r="E4" s="14"/>
      <c r="F4" s="14"/>
      <c r="G4" s="14"/>
      <c r="H4" s="13"/>
      <c r="I4" s="14"/>
      <c r="K4" s="15"/>
      <c r="L4" s="16"/>
      <c r="M4" s="16"/>
      <c r="N4" s="16"/>
      <c r="O4" s="16"/>
      <c r="P4" s="16"/>
      <c r="Q4" s="16"/>
      <c r="R4" s="16"/>
      <c r="S4" s="15"/>
      <c r="T4" s="16"/>
      <c r="V4" s="15"/>
      <c r="W4" s="16"/>
      <c r="X4" s="16"/>
      <c r="Y4" s="16"/>
      <c r="Z4" s="16"/>
      <c r="AA4" s="16"/>
      <c r="AB4" s="15"/>
      <c r="AC4" s="16"/>
      <c r="AD4" s="17"/>
      <c r="AE4" s="17"/>
    </row>
    <row r="5" customFormat="false" ht="15.9" hidden="false" customHeight="true" outlineLevel="0" collapsed="false">
      <c r="A5" s="4"/>
      <c r="B5" s="4"/>
      <c r="C5" s="14"/>
      <c r="D5" s="18" t="s">
        <v>4</v>
      </c>
      <c r="E5" s="18"/>
      <c r="F5" s="18"/>
      <c r="G5" s="18"/>
      <c r="H5" s="18"/>
      <c r="I5" s="14"/>
      <c r="K5" s="19"/>
      <c r="L5" s="19"/>
      <c r="M5" s="20"/>
      <c r="N5" s="21" t="s">
        <v>4</v>
      </c>
      <c r="O5" s="21"/>
      <c r="P5" s="21"/>
      <c r="Q5" s="21"/>
      <c r="R5" s="21"/>
      <c r="S5" s="21"/>
      <c r="T5" s="16"/>
      <c r="V5" s="19"/>
      <c r="W5" s="15" t="s">
        <v>5</v>
      </c>
      <c r="X5" s="22"/>
      <c r="Y5" s="22"/>
      <c r="Z5" s="22"/>
      <c r="AA5" s="22"/>
      <c r="AB5" s="22"/>
      <c r="AC5" s="22"/>
      <c r="AD5" s="22"/>
      <c r="AE5" s="17"/>
    </row>
    <row r="6" customFormat="false" ht="15.9" hidden="false" customHeight="true" outlineLevel="0" collapsed="false">
      <c r="A6" s="4"/>
      <c r="B6" s="4"/>
      <c r="C6" s="14"/>
      <c r="D6" s="23"/>
      <c r="E6" s="23"/>
      <c r="F6" s="18" t="s">
        <v>6</v>
      </c>
      <c r="G6" s="18"/>
      <c r="H6" s="23"/>
      <c r="I6" s="8" t="s">
        <v>7</v>
      </c>
      <c r="K6" s="19"/>
      <c r="L6" s="19"/>
      <c r="M6" s="16"/>
      <c r="N6" s="24"/>
      <c r="O6" s="24"/>
      <c r="P6" s="21" t="s">
        <v>6</v>
      </c>
      <c r="Q6" s="21"/>
      <c r="R6" s="21"/>
      <c r="S6" s="24"/>
      <c r="T6" s="25" t="s">
        <v>7</v>
      </c>
      <c r="V6" s="19"/>
      <c r="W6" s="24"/>
      <c r="X6" s="24"/>
      <c r="Y6" s="17"/>
      <c r="Z6" s="21" t="s">
        <v>6</v>
      </c>
      <c r="AA6" s="21"/>
      <c r="AB6" s="21"/>
      <c r="AD6" s="17"/>
      <c r="AE6" s="17"/>
    </row>
    <row r="7" customFormat="false" ht="15.9" hidden="false" customHeight="true" outlineLevel="0" collapsed="false">
      <c r="A7" s="4"/>
      <c r="B7" s="26"/>
      <c r="C7" s="8"/>
      <c r="D7" s="8" t="s">
        <v>8</v>
      </c>
      <c r="E7" s="8" t="s">
        <v>9</v>
      </c>
      <c r="F7" s="27" t="s">
        <v>10</v>
      </c>
      <c r="G7" s="8" t="s">
        <v>11</v>
      </c>
      <c r="H7" s="8" t="s">
        <v>12</v>
      </c>
      <c r="I7" s="8" t="s">
        <v>13</v>
      </c>
      <c r="K7" s="19"/>
      <c r="L7" s="19"/>
      <c r="M7" s="16"/>
      <c r="N7" s="24"/>
      <c r="O7" s="24"/>
      <c r="P7" s="24"/>
      <c r="Q7" s="28" t="s">
        <v>10</v>
      </c>
      <c r="R7" s="24"/>
      <c r="S7" s="24"/>
      <c r="T7" s="25"/>
      <c r="V7" s="19"/>
      <c r="W7" s="24"/>
      <c r="X7" s="24"/>
      <c r="Y7" s="24"/>
      <c r="Z7" s="17"/>
      <c r="AA7" s="24" t="s">
        <v>10</v>
      </c>
      <c r="AB7" s="17"/>
      <c r="AC7" s="17"/>
      <c r="AD7" s="25" t="s">
        <v>14</v>
      </c>
      <c r="AE7" s="25" t="s">
        <v>7</v>
      </c>
    </row>
    <row r="8" customFormat="false" ht="15.75" hidden="false" customHeight="true" outlineLevel="0" collapsed="false">
      <c r="A8" s="29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27" t="s">
        <v>20</v>
      </c>
      <c r="G8" s="8" t="s">
        <v>21</v>
      </c>
      <c r="H8" s="8" t="s">
        <v>22</v>
      </c>
      <c r="I8" s="8" t="s">
        <v>23</v>
      </c>
      <c r="K8" s="19"/>
      <c r="L8" s="30"/>
      <c r="M8" s="25"/>
      <c r="N8" s="25" t="s">
        <v>8</v>
      </c>
      <c r="O8" s="25" t="s">
        <v>9</v>
      </c>
      <c r="P8" s="28" t="s">
        <v>10</v>
      </c>
      <c r="Q8" s="28" t="s">
        <v>24</v>
      </c>
      <c r="R8" s="25" t="s">
        <v>11</v>
      </c>
      <c r="S8" s="25" t="s">
        <v>12</v>
      </c>
      <c r="T8" s="25" t="s">
        <v>13</v>
      </c>
      <c r="V8" s="19"/>
      <c r="W8" s="17"/>
      <c r="X8" s="25" t="s">
        <v>8</v>
      </c>
      <c r="Y8" s="25" t="s">
        <v>9</v>
      </c>
      <c r="Z8" s="25" t="s">
        <v>10</v>
      </c>
      <c r="AA8" s="28" t="s">
        <v>24</v>
      </c>
      <c r="AB8" s="28" t="s">
        <v>11</v>
      </c>
      <c r="AC8" s="25" t="s">
        <v>12</v>
      </c>
      <c r="AD8" s="25" t="s">
        <v>25</v>
      </c>
      <c r="AE8" s="25" t="s">
        <v>26</v>
      </c>
    </row>
    <row r="9" customFormat="false" ht="12" hidden="false" customHeight="true" outlineLevel="0" collapsed="false">
      <c r="A9" s="31"/>
      <c r="B9" s="32"/>
      <c r="C9" s="32"/>
      <c r="D9" s="32"/>
      <c r="E9" s="32"/>
      <c r="F9" s="33"/>
      <c r="G9" s="32"/>
      <c r="H9" s="32"/>
      <c r="I9" s="32"/>
      <c r="K9" s="34" t="s">
        <v>15</v>
      </c>
      <c r="L9" s="25" t="s">
        <v>16</v>
      </c>
      <c r="M9" s="25" t="s">
        <v>27</v>
      </c>
      <c r="N9" s="25" t="s">
        <v>18</v>
      </c>
      <c r="O9" s="25" t="s">
        <v>19</v>
      </c>
      <c r="P9" s="28" t="s">
        <v>24</v>
      </c>
      <c r="Q9" s="35" t="s">
        <v>28</v>
      </c>
      <c r="R9" s="25" t="s">
        <v>29</v>
      </c>
      <c r="S9" s="25" t="s">
        <v>22</v>
      </c>
      <c r="T9" s="25" t="s">
        <v>30</v>
      </c>
      <c r="V9" s="34" t="s">
        <v>15</v>
      </c>
      <c r="W9" s="25" t="s">
        <v>16</v>
      </c>
      <c r="X9" s="25" t="s">
        <v>18</v>
      </c>
      <c r="Y9" s="25" t="s">
        <v>31</v>
      </c>
      <c r="Z9" s="25" t="s">
        <v>24</v>
      </c>
      <c r="AA9" s="28" t="s">
        <v>28</v>
      </c>
      <c r="AB9" s="35" t="s">
        <v>29</v>
      </c>
      <c r="AC9" s="25" t="s">
        <v>22</v>
      </c>
      <c r="AD9" s="25" t="s">
        <v>32</v>
      </c>
      <c r="AE9" s="25" t="s">
        <v>33</v>
      </c>
    </row>
    <row r="10" customFormat="false" ht="5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K10" s="36"/>
      <c r="L10" s="37"/>
      <c r="M10" s="37"/>
      <c r="N10" s="37"/>
      <c r="O10" s="37"/>
      <c r="P10" s="38"/>
      <c r="Q10" s="38"/>
      <c r="R10" s="37"/>
      <c r="S10" s="37"/>
      <c r="T10" s="37"/>
      <c r="V10" s="36"/>
      <c r="W10" s="37"/>
      <c r="X10" s="37"/>
      <c r="Y10" s="37"/>
      <c r="Z10" s="37"/>
      <c r="AA10" s="38"/>
      <c r="AB10" s="38"/>
      <c r="AC10" s="37"/>
      <c r="AD10" s="37"/>
      <c r="AE10" s="37"/>
    </row>
    <row r="11" customFormat="false" ht="25.5" hidden="false" customHeight="true" outlineLevel="0" collapsed="false">
      <c r="A11" s="39" t="s">
        <v>34</v>
      </c>
      <c r="B11" s="40" t="n">
        <v>397.1</v>
      </c>
      <c r="C11" s="40" t="n">
        <v>397.1</v>
      </c>
      <c r="D11" s="40" t="n">
        <v>349.2</v>
      </c>
      <c r="E11" s="41" t="s">
        <v>35</v>
      </c>
      <c r="F11" s="42" t="n">
        <v>46.1</v>
      </c>
      <c r="G11" s="43" t="s">
        <v>35</v>
      </c>
      <c r="H11" s="40" t="n">
        <v>1.8</v>
      </c>
      <c r="I11" s="44" t="s">
        <v>36</v>
      </c>
      <c r="K11" s="13" t="n">
        <v>2007</v>
      </c>
      <c r="L11" s="45" t="n">
        <f aca="false">SUM(M11+T11)</f>
        <v>5429.4</v>
      </c>
      <c r="M11" s="46" t="n">
        <f aca="false">SUM(N11:S11)</f>
        <v>4882.9</v>
      </c>
      <c r="N11" s="47" t="n">
        <v>2901.4</v>
      </c>
      <c r="O11" s="47" t="n">
        <v>426.7</v>
      </c>
      <c r="P11" s="46" t="n">
        <v>70.2</v>
      </c>
      <c r="Q11" s="48" t="s">
        <v>37</v>
      </c>
      <c r="R11" s="46" t="n">
        <v>1443.7</v>
      </c>
      <c r="S11" s="47" t="n">
        <v>40.9</v>
      </c>
      <c r="T11" s="46" t="n">
        <v>546.5</v>
      </c>
      <c r="V11" s="13" t="n">
        <v>2013</v>
      </c>
      <c r="W11" s="45" t="n">
        <f aca="false">SUM(X11:AE11)</f>
        <v>5926.5</v>
      </c>
      <c r="X11" s="46" t="n">
        <v>2588</v>
      </c>
      <c r="Y11" s="49" t="n">
        <v>455</v>
      </c>
      <c r="Z11" s="50" t="n">
        <v>100.5</v>
      </c>
      <c r="AA11" s="50" t="n">
        <v>21.7</v>
      </c>
      <c r="AB11" s="51" t="n">
        <v>2207.2</v>
      </c>
      <c r="AC11" s="49" t="n">
        <v>62.8</v>
      </c>
      <c r="AD11" s="49" t="n">
        <v>21.7</v>
      </c>
      <c r="AE11" s="50" t="n">
        <v>469.6</v>
      </c>
    </row>
    <row r="12" customFormat="false" ht="25.5" hidden="false" customHeight="true" outlineLevel="0" collapsed="false">
      <c r="A12" s="39" t="s">
        <v>38</v>
      </c>
      <c r="B12" s="40" t="n">
        <v>885.5</v>
      </c>
      <c r="C12" s="40" t="n">
        <v>885.5</v>
      </c>
      <c r="D12" s="40" t="n">
        <v>830.6</v>
      </c>
      <c r="E12" s="41" t="s">
        <v>35</v>
      </c>
      <c r="F12" s="42" t="n">
        <v>10.1</v>
      </c>
      <c r="G12" s="43" t="s">
        <v>35</v>
      </c>
      <c r="H12" s="40" t="n">
        <v>44.8</v>
      </c>
      <c r="I12" s="42" t="s">
        <v>39</v>
      </c>
      <c r="K12" s="13" t="n">
        <v>2008</v>
      </c>
      <c r="L12" s="45" t="n">
        <f aca="false">SUM(M12+T12)</f>
        <v>5396.4</v>
      </c>
      <c r="M12" s="46" t="n">
        <f aca="false">SUM(N12:S12)</f>
        <v>4849.9</v>
      </c>
      <c r="N12" s="46" t="n">
        <v>2298</v>
      </c>
      <c r="O12" s="47" t="n">
        <v>455</v>
      </c>
      <c r="P12" s="47" t="n">
        <v>88.5</v>
      </c>
      <c r="Q12" s="52" t="n">
        <v>7.5</v>
      </c>
      <c r="R12" s="46" t="n">
        <v>1940.8</v>
      </c>
      <c r="S12" s="46" t="n">
        <v>60.1</v>
      </c>
      <c r="T12" s="47" t="n">
        <v>546.5</v>
      </c>
      <c r="V12" s="13" t="n">
        <v>2014</v>
      </c>
      <c r="W12" s="45" t="n">
        <v>6191.4</v>
      </c>
      <c r="X12" s="46" t="n">
        <v>2588</v>
      </c>
      <c r="Y12" s="49" t="n">
        <v>597.7</v>
      </c>
      <c r="Z12" s="50" t="n">
        <v>100.5</v>
      </c>
      <c r="AA12" s="50" t="n">
        <v>29</v>
      </c>
      <c r="AB12" s="51" t="n">
        <v>2293</v>
      </c>
      <c r="AC12" s="49" t="n">
        <v>62.8</v>
      </c>
      <c r="AD12" s="49" t="n">
        <v>22.8</v>
      </c>
      <c r="AE12" s="50" t="n">
        <v>497.6</v>
      </c>
    </row>
    <row r="13" customFormat="false" ht="25.5" hidden="false" customHeight="true" outlineLevel="0" collapsed="false">
      <c r="A13" s="39" t="s">
        <v>40</v>
      </c>
      <c r="B13" s="40" t="n">
        <v>2731.4</v>
      </c>
      <c r="C13" s="40" t="n">
        <v>2210.7</v>
      </c>
      <c r="D13" s="40" t="n">
        <v>1956.2</v>
      </c>
      <c r="E13" s="40" t="n">
        <v>141.6</v>
      </c>
      <c r="F13" s="42" t="n">
        <v>66.9</v>
      </c>
      <c r="G13" s="43" t="s">
        <v>35</v>
      </c>
      <c r="H13" s="40" t="n">
        <v>46</v>
      </c>
      <c r="I13" s="40" t="n">
        <v>520.7</v>
      </c>
      <c r="K13" s="13" t="n">
        <v>2009</v>
      </c>
      <c r="L13" s="45" t="n">
        <v>5550</v>
      </c>
      <c r="M13" s="46" t="n">
        <v>5003.5</v>
      </c>
      <c r="N13" s="49" t="n">
        <v>2273</v>
      </c>
      <c r="O13" s="50" t="n">
        <v>455</v>
      </c>
      <c r="P13" s="50" t="n">
        <v>98.6</v>
      </c>
      <c r="Q13" s="53" t="n">
        <v>7.6</v>
      </c>
      <c r="R13" s="49" t="n">
        <v>2111.4</v>
      </c>
      <c r="S13" s="49" t="n">
        <v>57.9</v>
      </c>
      <c r="T13" s="50" t="n">
        <v>546.5</v>
      </c>
      <c r="V13" s="13" t="n">
        <v>2015</v>
      </c>
      <c r="W13" s="45" t="n">
        <v>6313.5</v>
      </c>
      <c r="X13" s="46" t="n">
        <v>2588</v>
      </c>
      <c r="Y13" s="49" t="n">
        <v>580</v>
      </c>
      <c r="Z13" s="50" t="n">
        <v>122.5</v>
      </c>
      <c r="AA13" s="50" t="n">
        <v>31.8</v>
      </c>
      <c r="AB13" s="51" t="n">
        <v>2365.9</v>
      </c>
      <c r="AC13" s="49" t="n">
        <v>62.8</v>
      </c>
      <c r="AD13" s="49" t="n">
        <v>33.5</v>
      </c>
      <c r="AE13" s="50" t="n">
        <v>529</v>
      </c>
    </row>
    <row r="14" customFormat="false" ht="25.5" hidden="false" customHeight="true" outlineLevel="0" collapsed="false">
      <c r="A14" s="39" t="s">
        <v>41</v>
      </c>
      <c r="B14" s="40" t="n">
        <v>4077.9</v>
      </c>
      <c r="C14" s="40" t="n">
        <v>3252.5</v>
      </c>
      <c r="D14" s="40" t="n">
        <v>3043.5</v>
      </c>
      <c r="E14" s="40" t="n">
        <v>120</v>
      </c>
      <c r="F14" s="42" t="n">
        <v>40.2</v>
      </c>
      <c r="G14" s="43" t="s">
        <v>35</v>
      </c>
      <c r="H14" s="40" t="n">
        <v>48.8</v>
      </c>
      <c r="I14" s="40" t="n">
        <v>825.4</v>
      </c>
      <c r="K14" s="13" t="n">
        <v>2010</v>
      </c>
      <c r="L14" s="45" t="n">
        <v>5864.3</v>
      </c>
      <c r="M14" s="46" t="n">
        <v>2488</v>
      </c>
      <c r="N14" s="49" t="n">
        <v>455</v>
      </c>
      <c r="O14" s="50" t="n">
        <v>100</v>
      </c>
      <c r="P14" s="50" t="n">
        <v>9.3</v>
      </c>
      <c r="Q14" s="54" t="n">
        <v>2189.3</v>
      </c>
      <c r="R14" s="49" t="n">
        <v>62.5</v>
      </c>
      <c r="S14" s="49" t="n">
        <v>11.7</v>
      </c>
      <c r="T14" s="50" t="n">
        <v>548.5</v>
      </c>
      <c r="V14" s="13" t="n">
        <v>2016</v>
      </c>
      <c r="W14" s="45" t="n">
        <v>6453.6</v>
      </c>
      <c r="X14" s="46" t="n">
        <v>2525</v>
      </c>
      <c r="Y14" s="49" t="n">
        <v>580</v>
      </c>
      <c r="Z14" s="50" t="n">
        <v>117.8</v>
      </c>
      <c r="AA14" s="50" t="n">
        <v>32.3</v>
      </c>
      <c r="AB14" s="51" t="n">
        <v>2592</v>
      </c>
      <c r="AC14" s="49" t="n">
        <v>65.9</v>
      </c>
      <c r="AD14" s="49" t="n">
        <v>46.6</v>
      </c>
      <c r="AE14" s="50" t="n">
        <v>494</v>
      </c>
    </row>
    <row r="15" customFormat="false" ht="25.5" hidden="false" customHeight="true" outlineLevel="0" collapsed="false">
      <c r="A15" s="13" t="n">
        <v>2000</v>
      </c>
      <c r="B15" s="40" t="n">
        <v>4286.5</v>
      </c>
      <c r="C15" s="40" t="n">
        <v>3436.6</v>
      </c>
      <c r="D15" s="40" t="n">
        <v>3064.5</v>
      </c>
      <c r="E15" s="40" t="n">
        <v>240</v>
      </c>
      <c r="F15" s="42" t="n">
        <v>74.7</v>
      </c>
      <c r="G15" s="43" t="s">
        <v>35</v>
      </c>
      <c r="H15" s="40" t="n">
        <v>57.4</v>
      </c>
      <c r="I15" s="40" t="n">
        <v>849.9</v>
      </c>
      <c r="K15" s="13" t="n">
        <v>2011</v>
      </c>
      <c r="L15" s="45" t="n">
        <v>5925.6</v>
      </c>
      <c r="M15" s="46" t="n">
        <v>2488</v>
      </c>
      <c r="N15" s="49" t="n">
        <v>455</v>
      </c>
      <c r="O15" s="50" t="n">
        <v>96.9</v>
      </c>
      <c r="P15" s="50" t="n">
        <v>12.1</v>
      </c>
      <c r="Q15" s="53" t="n">
        <v>2253</v>
      </c>
      <c r="R15" s="49" t="n">
        <v>65</v>
      </c>
      <c r="S15" s="49" t="n">
        <v>11.7</v>
      </c>
      <c r="T15" s="50" t="n">
        <v>543.9</v>
      </c>
      <c r="V15" s="13" t="n">
        <v>2017</v>
      </c>
      <c r="W15" s="45" t="n">
        <v>6475.85</v>
      </c>
      <c r="X15" s="46" t="n">
        <v>2528</v>
      </c>
      <c r="Y15" s="49" t="n">
        <v>580</v>
      </c>
      <c r="Z15" s="50" t="n">
        <v>113.03</v>
      </c>
      <c r="AA15" s="50" t="n">
        <v>75.22</v>
      </c>
      <c r="AB15" s="53" t="n">
        <v>2497.6</v>
      </c>
      <c r="AC15" s="49" t="n">
        <v>65.9</v>
      </c>
      <c r="AD15" s="49" t="n">
        <v>85.1</v>
      </c>
      <c r="AE15" s="50" t="n">
        <v>531</v>
      </c>
    </row>
    <row r="16" customFormat="false" ht="25.5" hidden="false" customHeight="true" outlineLevel="0" collapsed="false">
      <c r="A16" s="13" t="n">
        <v>2001</v>
      </c>
      <c r="B16" s="40" t="n">
        <v>4410.9</v>
      </c>
      <c r="C16" s="40" t="n">
        <v>3506.5</v>
      </c>
      <c r="D16" s="40" t="n">
        <v>3161.4</v>
      </c>
      <c r="E16" s="40" t="n">
        <v>213</v>
      </c>
      <c r="F16" s="42" t="n">
        <v>74.7</v>
      </c>
      <c r="G16" s="43" t="s">
        <v>35</v>
      </c>
      <c r="H16" s="40" t="n">
        <v>57.4</v>
      </c>
      <c r="I16" s="40" t="n">
        <v>904.4</v>
      </c>
      <c r="K16" s="55" t="n">
        <v>2012</v>
      </c>
      <c r="L16" s="56" t="n">
        <v>5686.8</v>
      </c>
      <c r="M16" s="57" t="n">
        <v>2263</v>
      </c>
      <c r="N16" s="58" t="n">
        <v>455</v>
      </c>
      <c r="O16" s="59" t="n">
        <v>100.5</v>
      </c>
      <c r="P16" s="59" t="n">
        <v>11.8</v>
      </c>
      <c r="Q16" s="60" t="n">
        <v>2263.3</v>
      </c>
      <c r="R16" s="58" t="n">
        <v>62.1</v>
      </c>
      <c r="S16" s="58" t="n">
        <v>11.7</v>
      </c>
      <c r="T16" s="59" t="n">
        <v>519.4</v>
      </c>
      <c r="V16" s="13" t="n">
        <v>2018</v>
      </c>
      <c r="W16" s="45" t="n">
        <v>6660.96</v>
      </c>
      <c r="X16" s="49" t="n">
        <v>2498</v>
      </c>
      <c r="Y16" s="50" t="n">
        <v>580</v>
      </c>
      <c r="Z16" s="50" t="n">
        <v>114.07</v>
      </c>
      <c r="AA16" s="50" t="n">
        <v>95.8</v>
      </c>
      <c r="AB16" s="53" t="n">
        <v>2617.16</v>
      </c>
      <c r="AC16" s="49" t="n">
        <v>63.95</v>
      </c>
      <c r="AD16" s="49" t="n">
        <v>138.98</v>
      </c>
      <c r="AE16" s="50" t="n">
        <v>553</v>
      </c>
    </row>
    <row r="17" customFormat="false" ht="25.5" hidden="false" customHeight="true" outlineLevel="0" collapsed="false">
      <c r="A17" s="13" t="n">
        <v>2002</v>
      </c>
      <c r="B17" s="40" t="n">
        <v>3959.6</v>
      </c>
      <c r="C17" s="44" t="s">
        <v>42</v>
      </c>
      <c r="D17" s="40" t="n">
        <v>3040</v>
      </c>
      <c r="E17" s="40" t="n">
        <v>213</v>
      </c>
      <c r="F17" s="42" t="n">
        <v>76.8</v>
      </c>
      <c r="G17" s="41" t="s">
        <v>35</v>
      </c>
      <c r="H17" s="40" t="n">
        <v>57.4</v>
      </c>
      <c r="I17" s="40" t="n">
        <v>571.9</v>
      </c>
      <c r="K17" s="61" t="s">
        <v>43</v>
      </c>
      <c r="L17" s="62"/>
      <c r="M17" s="62"/>
      <c r="N17" s="62"/>
      <c r="O17" s="62"/>
      <c r="P17" s="62"/>
      <c r="Q17" s="62"/>
      <c r="R17" s="62"/>
      <c r="S17" s="62"/>
      <c r="T17" s="62"/>
      <c r="V17" s="13" t="n">
        <v>2019</v>
      </c>
      <c r="W17" s="45" t="n">
        <v>6507.8</v>
      </c>
      <c r="X17" s="49" t="n">
        <v>2498</v>
      </c>
      <c r="Y17" s="50" t="n">
        <v>580</v>
      </c>
      <c r="Z17" s="50" t="n">
        <v>114.1</v>
      </c>
      <c r="AA17" s="50" t="n">
        <v>106.1</v>
      </c>
      <c r="AB17" s="53" t="n">
        <v>2527.5</v>
      </c>
      <c r="AC17" s="49" t="n">
        <v>64</v>
      </c>
      <c r="AD17" s="49" t="n">
        <v>159.2</v>
      </c>
      <c r="AE17" s="50" t="n">
        <v>458.9</v>
      </c>
    </row>
    <row r="18" customFormat="false" ht="25.5" hidden="false" customHeight="true" outlineLevel="0" collapsed="false">
      <c r="A18" s="13" t="n">
        <v>2002</v>
      </c>
      <c r="B18" s="40" t="n">
        <v>3959.6</v>
      </c>
      <c r="C18" s="44" t="s">
        <v>42</v>
      </c>
      <c r="D18" s="40" t="n">
        <v>3040</v>
      </c>
      <c r="E18" s="40" t="n">
        <v>213</v>
      </c>
      <c r="F18" s="42" t="n">
        <v>76.8</v>
      </c>
      <c r="G18" s="43" t="s">
        <v>35</v>
      </c>
      <c r="H18" s="40" t="n">
        <v>57.4</v>
      </c>
      <c r="I18" s="40" t="n">
        <v>571.9</v>
      </c>
      <c r="K18" s="61" t="s">
        <v>43</v>
      </c>
      <c r="L18" s="62"/>
      <c r="M18" s="62"/>
      <c r="N18" s="62"/>
      <c r="O18" s="62"/>
      <c r="P18" s="62"/>
      <c r="Q18" s="62"/>
      <c r="R18" s="62"/>
      <c r="S18" s="62"/>
      <c r="T18" s="62"/>
      <c r="V18" s="13" t="n">
        <v>2020</v>
      </c>
      <c r="W18" s="45" t="n">
        <v>6660.46</v>
      </c>
      <c r="X18" s="49" t="n">
        <v>2498</v>
      </c>
      <c r="Y18" s="50" t="n">
        <v>580</v>
      </c>
      <c r="Z18" s="50" t="n">
        <v>111.16</v>
      </c>
      <c r="AA18" s="50" t="n">
        <v>105.2</v>
      </c>
      <c r="AB18" s="53" t="n">
        <v>2515</v>
      </c>
      <c r="AC18" s="49" t="n">
        <v>64.6</v>
      </c>
      <c r="AD18" s="49" t="n">
        <v>221.5</v>
      </c>
      <c r="AE18" s="50" t="n">
        <v>565</v>
      </c>
    </row>
    <row r="19" customFormat="false" ht="25.5" hidden="false" customHeight="true" outlineLevel="0" collapsed="false">
      <c r="A19" s="13" t="n">
        <v>2003</v>
      </c>
      <c r="B19" s="47" t="n">
        <v>3965</v>
      </c>
      <c r="C19" s="42" t="n">
        <v>3302.2</v>
      </c>
      <c r="D19" s="47" t="n">
        <v>2880</v>
      </c>
      <c r="E19" s="47" t="n">
        <v>288</v>
      </c>
      <c r="F19" s="46" t="n">
        <v>76.8</v>
      </c>
      <c r="G19" s="43" t="s">
        <v>35</v>
      </c>
      <c r="H19" s="47" t="n">
        <v>57.4</v>
      </c>
      <c r="I19" s="47" t="n">
        <v>662.3</v>
      </c>
      <c r="K19" s="63" t="s">
        <v>44</v>
      </c>
      <c r="L19" s="62"/>
      <c r="M19" s="62"/>
      <c r="N19" s="62"/>
      <c r="O19" s="62"/>
      <c r="P19" s="62"/>
      <c r="Q19" s="62"/>
      <c r="R19" s="62"/>
      <c r="S19" s="62"/>
      <c r="T19" s="62"/>
      <c r="V19" s="13" t="n">
        <v>2021</v>
      </c>
      <c r="W19" s="45" t="n">
        <v>6767.26</v>
      </c>
      <c r="X19" s="49" t="n">
        <v>2608</v>
      </c>
      <c r="Y19" s="50" t="n">
        <v>580</v>
      </c>
      <c r="Z19" s="50" t="n">
        <v>111.16</v>
      </c>
      <c r="AA19" s="50" t="n">
        <v>104.3</v>
      </c>
      <c r="AB19" s="53" t="n">
        <v>2488.4</v>
      </c>
      <c r="AC19" s="49" t="n">
        <v>64.6</v>
      </c>
      <c r="AD19" s="49" t="n">
        <v>241.8</v>
      </c>
      <c r="AE19" s="50" t="n">
        <v>569</v>
      </c>
    </row>
    <row r="20" customFormat="false" ht="25.5" hidden="false" customHeight="true" outlineLevel="0" collapsed="false">
      <c r="A20" s="13" t="n">
        <v>2004</v>
      </c>
      <c r="B20" s="45" t="n">
        <v>3763.5</v>
      </c>
      <c r="C20" s="42" t="n">
        <v>3303.2</v>
      </c>
      <c r="D20" s="47" t="n">
        <v>2880</v>
      </c>
      <c r="E20" s="47" t="n">
        <v>288</v>
      </c>
      <c r="F20" s="46" t="n">
        <v>76.7</v>
      </c>
      <c r="G20" s="43" t="s">
        <v>35</v>
      </c>
      <c r="H20" s="47" t="n">
        <v>58.5</v>
      </c>
      <c r="I20" s="47" t="n">
        <v>459.8</v>
      </c>
      <c r="K20" s="54" t="s">
        <v>45</v>
      </c>
      <c r="L20" s="62"/>
      <c r="M20" s="62"/>
      <c r="N20" s="62"/>
      <c r="O20" s="62"/>
      <c r="P20" s="62"/>
      <c r="Q20" s="62"/>
      <c r="R20" s="62"/>
      <c r="S20" s="62"/>
      <c r="T20" s="62"/>
      <c r="V20" s="64" t="n">
        <v>2022</v>
      </c>
      <c r="W20" s="65" t="n">
        <v>6235.17</v>
      </c>
      <c r="X20" s="66" t="n">
        <v>2548</v>
      </c>
      <c r="Y20" s="67" t="n">
        <v>580</v>
      </c>
      <c r="Z20" s="67" t="n">
        <v>111.16</v>
      </c>
      <c r="AA20" s="59" t="n">
        <v>109.11</v>
      </c>
      <c r="AB20" s="68" t="n">
        <v>2045.5</v>
      </c>
      <c r="AC20" s="66" t="n">
        <v>64.7</v>
      </c>
      <c r="AD20" s="66" t="n">
        <v>263</v>
      </c>
      <c r="AE20" s="67" t="n">
        <v>513.7</v>
      </c>
    </row>
    <row r="21" customFormat="false" ht="25.5" hidden="false" customHeight="true" outlineLevel="0" collapsed="false">
      <c r="A21" s="13" t="n">
        <v>2005</v>
      </c>
      <c r="B21" s="45" t="n">
        <v>4275.1</v>
      </c>
      <c r="C21" s="46" t="n">
        <v>3597.5</v>
      </c>
      <c r="D21" s="47" t="n">
        <v>2940</v>
      </c>
      <c r="E21" s="47" t="n">
        <v>315</v>
      </c>
      <c r="F21" s="46" t="n">
        <v>65.2</v>
      </c>
      <c r="G21" s="46" t="n">
        <v>229.1</v>
      </c>
      <c r="H21" s="46" t="n">
        <v>48.2</v>
      </c>
      <c r="I21" s="46" t="n">
        <v>677.1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V21" s="63" t="s">
        <v>46</v>
      </c>
      <c r="W21" s="62"/>
      <c r="X21" s="62"/>
      <c r="Y21" s="62"/>
      <c r="Z21" s="62"/>
      <c r="AA21" s="62"/>
      <c r="AB21" s="62"/>
      <c r="AC21" s="62"/>
      <c r="AD21" s="62"/>
      <c r="AE21" s="62"/>
    </row>
    <row r="22" s="69" customFormat="true" ht="25.5" hidden="false" customHeight="true" outlineLevel="0" collapsed="false">
      <c r="A22" s="13" t="n">
        <v>2006</v>
      </c>
      <c r="B22" s="45" t="n">
        <v>5176</v>
      </c>
      <c r="C22" s="46" t="n">
        <v>4730</v>
      </c>
      <c r="D22" s="47" t="n">
        <v>2940</v>
      </c>
      <c r="E22" s="47" t="n">
        <v>405</v>
      </c>
      <c r="F22" s="46" t="n">
        <v>68.6</v>
      </c>
      <c r="G22" s="46" t="n">
        <v>1268.2</v>
      </c>
      <c r="H22" s="47" t="n">
        <v>48.2</v>
      </c>
      <c r="I22" s="46" t="n">
        <v>445.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V22" s="54" t="s">
        <v>45</v>
      </c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5.1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70"/>
      <c r="K23" s="62"/>
      <c r="L23" s="62"/>
      <c r="M23" s="62"/>
      <c r="N23" s="62"/>
      <c r="O23" s="62"/>
      <c r="P23" s="62"/>
      <c r="Q23" s="62"/>
      <c r="R23" s="62"/>
      <c r="S23" s="62"/>
      <c r="T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5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4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s="62" customFormat="true" ht="14.1" hidden="false" customHeight="true" outlineLevel="0" collapsed="false">
      <c r="A25" s="71" t="s">
        <v>47</v>
      </c>
      <c r="B25" s="14"/>
      <c r="C25" s="14"/>
      <c r="D25" s="14"/>
      <c r="E25" s="14"/>
      <c r="F25" s="14"/>
      <c r="G25" s="72"/>
      <c r="H25" s="72"/>
      <c r="I25" s="72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62" customFormat="true" ht="14.1" hidden="false" customHeight="true" outlineLevel="0" collapsed="false">
      <c r="A26" s="73" t="s">
        <v>48</v>
      </c>
      <c r="B26" s="1"/>
      <c r="C26" s="1"/>
      <c r="D26" s="1"/>
      <c r="E26" s="1"/>
      <c r="F26" s="1"/>
      <c r="K26" s="1"/>
      <c r="L26" s="1"/>
      <c r="M26" s="1"/>
      <c r="N26" s="1"/>
      <c r="O26" s="1"/>
      <c r="P26" s="1"/>
      <c r="Q26" s="1"/>
      <c r="R26" s="1"/>
      <c r="S26" s="1"/>
      <c r="T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s="62" customFormat="true" ht="14.1" hidden="false" customHeight="true" outlineLevel="0" collapsed="false">
      <c r="A27" s="1" t="s">
        <v>49</v>
      </c>
      <c r="B27" s="1"/>
      <c r="C27" s="1"/>
      <c r="D27" s="1"/>
      <c r="E27" s="1"/>
      <c r="F27" s="1"/>
      <c r="K27" s="1"/>
      <c r="L27" s="1"/>
      <c r="M27" s="1"/>
      <c r="N27" s="1"/>
      <c r="O27" s="1"/>
      <c r="P27" s="1"/>
      <c r="Q27" s="1"/>
      <c r="R27" s="1"/>
      <c r="S27" s="1"/>
      <c r="T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</sheetData>
  <mergeCells count="5">
    <mergeCell ref="D5:H5"/>
    <mergeCell ref="N5:S5"/>
    <mergeCell ref="F6:G6"/>
    <mergeCell ref="P6:R6"/>
    <mergeCell ref="Z6:A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0:04:57Z</dcterms:created>
  <dc:creator>RAY</dc:creator>
  <dc:description/>
  <dc:language>en-US</dc:language>
  <cp:lastModifiedBy>Niurka Adelina Ramos Fernandez</cp:lastModifiedBy>
  <cp:lastPrinted>2009-07-30T17:00:08Z</cp:lastPrinted>
  <dcterms:modified xsi:type="dcterms:W3CDTF">2023-10-13T14:40:49Z</dcterms:modified>
  <cp:revision>0</cp:revision>
  <dc:subject/>
  <dc:title/>
</cp:coreProperties>
</file>