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name="A_impresión_IM" vbProcedure="false">#REF!</definedName>
    <definedName function="false" hidden="false" name="nuevo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4">
  <si>
    <t xml:space="preserve">10.19 - Consumo de energía eléctrica </t>
  </si>
  <si>
    <t xml:space="preserve">Gigawatt hora</t>
  </si>
  <si>
    <t xml:space="preserve">De ello:</t>
  </si>
  <si>
    <t xml:space="preserve">AÑOS </t>
  </si>
  <si>
    <t xml:space="preserve">     Total</t>
  </si>
  <si>
    <t xml:space="preserve">Estatal</t>
  </si>
  <si>
    <t xml:space="preserve">Industria </t>
  </si>
  <si>
    <t xml:space="preserve">Insumo</t>
  </si>
  <si>
    <t xml:space="preserve">      Construcción</t>
  </si>
  <si>
    <t xml:space="preserve">       Agropecuario</t>
  </si>
  <si>
    <t xml:space="preserve">       Transporte</t>
  </si>
  <si>
    <t xml:space="preserve">Comercio</t>
  </si>
  <si>
    <t xml:space="preserve">Otros</t>
  </si>
  <si>
    <t xml:space="preserve">Población</t>
  </si>
  <si>
    <t xml:space="preserve">    Pérdidas</t>
  </si>
  <si>
    <t xml:space="preserve">  Industria</t>
  </si>
  <si>
    <t xml:space="preserve">1958</t>
  </si>
  <si>
    <t xml:space="preserve">               ...</t>
  </si>
  <si>
    <t xml:space="preserve">1995</t>
  </si>
  <si>
    <t xml:space="preserve">1996</t>
  </si>
  <si>
    <t xml:space="preserve">Tasas (%) </t>
  </si>
  <si>
    <t xml:space="preserve">               </t>
  </si>
  <si>
    <t xml:space="preserve">.</t>
  </si>
  <si>
    <t xml:space="preserve">Fuente: Oficina Nacional de Estadística e Información y Unión Eléctr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\ ###\ ###.0"/>
    <numFmt numFmtId="167" formatCode="#,##0.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-15" xfId="20"/>
    <cellStyle name="Normal_ENER-15_EnergíaModificaciones 2008" xfId="21"/>
    <cellStyle name="Normal_ENER-6_EnergíaModificaciones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2.55078125" defaultRowHeight="11.4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11.32"/>
    <col collapsed="false" customWidth="true" hidden="false" outlineLevel="0" max="4" min="4" style="2" width="11.32"/>
    <col collapsed="false" customWidth="true" hidden="false" outlineLevel="0" max="12" min="5" style="1" width="11.32"/>
    <col collapsed="false" customWidth="true" hidden="true" outlineLevel="0" max="13" min="13" style="1" width="8.55"/>
    <col collapsed="false" customWidth="true" hidden="false" outlineLevel="0" max="15" min="14" style="1" width="10.43"/>
    <col collapsed="false" customWidth="true" hidden="false" outlineLevel="0" max="19" min="16" style="1" width="13.87"/>
    <col collapsed="false" customWidth="true" hidden="false" outlineLevel="0" max="24" min="20" style="1" width="16.43"/>
    <col collapsed="false" customWidth="false" hidden="false" outlineLevel="0" max="257" min="25" style="1" width="12.55"/>
  </cols>
  <sheetData>
    <row r="1" s="7" customFormat="true" ht="15.9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8"/>
      <c r="B2" s="6"/>
      <c r="C2" s="6"/>
      <c r="D2" s="9"/>
      <c r="E2" s="6"/>
      <c r="F2" s="6"/>
      <c r="G2" s="6"/>
      <c r="H2" s="6"/>
      <c r="I2" s="6"/>
      <c r="J2" s="6"/>
      <c r="K2" s="6"/>
      <c r="L2" s="10" t="s">
        <v>1</v>
      </c>
    </row>
    <row r="3" s="7" customFormat="true" ht="5.1" hidden="false" customHeight="true" outlineLevel="0" collapsed="false">
      <c r="A3" s="11"/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3"/>
    </row>
    <row r="4" customFormat="false" ht="5.1" hidden="false" customHeight="true" outlineLevel="0" collapsed="false">
      <c r="A4" s="14"/>
      <c r="B4" s="14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14"/>
      <c r="B5" s="15"/>
      <c r="C5" s="15"/>
      <c r="D5" s="15"/>
      <c r="E5" s="15" t="s">
        <v>2</v>
      </c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6" t="s">
        <v>3</v>
      </c>
      <c r="B6" s="15" t="s">
        <v>4</v>
      </c>
      <c r="C6" s="17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</row>
    <row r="7" customFormat="false" ht="5.1" hidden="false" customHeight="true" outlineLevel="0" collapsed="false">
      <c r="A7" s="1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9"/>
    </row>
    <row r="8" customFormat="false" ht="5.1" hidden="false" customHeight="true" outlineLevel="0" collapsed="false">
      <c r="A8" s="16"/>
      <c r="B8" s="14"/>
      <c r="C8" s="14"/>
      <c r="D8" s="15"/>
      <c r="E8" s="14"/>
      <c r="F8" s="14"/>
      <c r="G8" s="14"/>
      <c r="H8" s="14"/>
      <c r="I8" s="14"/>
      <c r="J8" s="14"/>
      <c r="K8" s="14"/>
      <c r="L8" s="16"/>
      <c r="M8" s="14"/>
    </row>
    <row r="9" customFormat="false" ht="15" hidden="false" customHeight="true" outlineLevel="0" collapsed="false">
      <c r="A9" s="16" t="s">
        <v>16</v>
      </c>
      <c r="B9" s="20" t="n">
        <v>2550.4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21" t="s">
        <v>17</v>
      </c>
      <c r="L9" s="20" t="n">
        <v>223.6</v>
      </c>
      <c r="M9" s="21" t="s">
        <v>17</v>
      </c>
    </row>
    <row r="10" customFormat="false" ht="15" hidden="false" customHeight="true" outlineLevel="0" collapsed="false">
      <c r="A10" s="16" t="n">
        <v>1970</v>
      </c>
      <c r="B10" s="20" t="n">
        <f aca="false">SUM(D10:L10)</f>
        <v>4888.5</v>
      </c>
      <c r="C10" s="21" t="s">
        <v>17</v>
      </c>
      <c r="D10" s="21" t="n">
        <v>1968.7</v>
      </c>
      <c r="E10" s="21" t="s">
        <v>17</v>
      </c>
      <c r="F10" s="20" t="n">
        <v>57.2</v>
      </c>
      <c r="G10" s="20" t="n">
        <v>98.2</v>
      </c>
      <c r="H10" s="20" t="n">
        <v>32.3</v>
      </c>
      <c r="I10" s="20" t="n">
        <v>121.7</v>
      </c>
      <c r="J10" s="20" t="n">
        <v>990.8</v>
      </c>
      <c r="K10" s="20" t="n">
        <v>971.8</v>
      </c>
      <c r="L10" s="20" t="n">
        <v>647.8</v>
      </c>
      <c r="M10" s="20" t="n">
        <v>1711</v>
      </c>
    </row>
    <row r="11" customFormat="false" ht="15" hidden="false" customHeight="true" outlineLevel="0" collapsed="false">
      <c r="A11" s="16" t="n">
        <v>1975</v>
      </c>
      <c r="B11" s="20" t="n">
        <f aca="false">SUM(D11:L11)</f>
        <v>6588</v>
      </c>
      <c r="C11" s="21" t="s">
        <v>17</v>
      </c>
      <c r="D11" s="21" t="n">
        <v>2759.4</v>
      </c>
      <c r="E11" s="21" t="s">
        <v>17</v>
      </c>
      <c r="F11" s="20" t="n">
        <v>80</v>
      </c>
      <c r="G11" s="20" t="n">
        <v>137.2</v>
      </c>
      <c r="H11" s="20" t="n">
        <v>43.5</v>
      </c>
      <c r="I11" s="20" t="n">
        <v>164</v>
      </c>
      <c r="J11" s="20" t="n">
        <v>1382.2</v>
      </c>
      <c r="K11" s="20" t="n">
        <v>1310.5</v>
      </c>
      <c r="L11" s="20" t="n">
        <v>711.2</v>
      </c>
      <c r="M11" s="20" t="n">
        <v>2400</v>
      </c>
    </row>
    <row r="12" customFormat="false" ht="15" hidden="false" customHeight="true" outlineLevel="0" collapsed="false">
      <c r="A12" s="16" t="n">
        <v>1980</v>
      </c>
      <c r="B12" s="20" t="n">
        <f aca="false">SUM(D12:L12)</f>
        <v>9989.6</v>
      </c>
      <c r="C12" s="21" t="s">
        <v>17</v>
      </c>
      <c r="D12" s="21" t="n">
        <v>4304.7</v>
      </c>
      <c r="E12" s="21" t="s">
        <v>17</v>
      </c>
      <c r="F12" s="20" t="n">
        <v>123.5</v>
      </c>
      <c r="G12" s="20" t="n">
        <v>211.9</v>
      </c>
      <c r="H12" s="20" t="n">
        <v>66</v>
      </c>
      <c r="I12" s="20" t="n">
        <v>248.7</v>
      </c>
      <c r="J12" s="20" t="n">
        <v>2087.7</v>
      </c>
      <c r="K12" s="20" t="n">
        <v>2116.7</v>
      </c>
      <c r="L12" s="20" t="n">
        <v>830.4</v>
      </c>
      <c r="M12" s="20" t="n">
        <v>3720</v>
      </c>
    </row>
    <row r="13" customFormat="false" ht="15" hidden="false" customHeight="true" outlineLevel="0" collapsed="false">
      <c r="A13" s="16" t="n">
        <v>1985</v>
      </c>
      <c r="B13" s="20" t="n">
        <f aca="false">SUM(D13:L13)</f>
        <v>12199.4</v>
      </c>
      <c r="C13" s="21" t="s">
        <v>17</v>
      </c>
      <c r="D13" s="21" t="n">
        <v>5215.2</v>
      </c>
      <c r="E13" s="21" t="s">
        <v>17</v>
      </c>
      <c r="F13" s="20" t="n">
        <v>145.2</v>
      </c>
      <c r="G13" s="20" t="n">
        <v>234.1</v>
      </c>
      <c r="H13" s="20" t="n">
        <v>85.1</v>
      </c>
      <c r="I13" s="20" t="n">
        <v>303.8</v>
      </c>
      <c r="J13" s="20" t="n">
        <v>1955.9</v>
      </c>
      <c r="K13" s="20" t="n">
        <v>2682</v>
      </c>
      <c r="L13" s="20" t="n">
        <v>1578.1</v>
      </c>
      <c r="M13" s="20" t="n">
        <v>4518.1</v>
      </c>
    </row>
    <row r="14" customFormat="false" ht="15" hidden="false" customHeight="true" outlineLevel="0" collapsed="false">
      <c r="A14" s="16" t="n">
        <v>1986</v>
      </c>
      <c r="B14" s="20" t="n">
        <f aca="false">SUM(D14:L14)</f>
        <v>13176.4</v>
      </c>
      <c r="C14" s="21" t="s">
        <v>17</v>
      </c>
      <c r="D14" s="21" t="n">
        <v>5636</v>
      </c>
      <c r="E14" s="21" t="s">
        <v>17</v>
      </c>
      <c r="F14" s="20" t="n">
        <v>139</v>
      </c>
      <c r="G14" s="20" t="n">
        <v>272.2</v>
      </c>
      <c r="H14" s="20" t="n">
        <v>81.9</v>
      </c>
      <c r="I14" s="20" t="n">
        <v>328.1</v>
      </c>
      <c r="J14" s="20" t="n">
        <v>2086.2</v>
      </c>
      <c r="K14" s="20" t="n">
        <v>2899.4</v>
      </c>
      <c r="L14" s="20" t="n">
        <v>1733.6</v>
      </c>
      <c r="M14" s="20" t="n">
        <v>4877.1</v>
      </c>
    </row>
    <row r="15" customFormat="false" ht="15" hidden="false" customHeight="true" outlineLevel="0" collapsed="false">
      <c r="A15" s="16" t="n">
        <v>1987</v>
      </c>
      <c r="B15" s="20" t="n">
        <f aca="false">SUM(D15:L15)</f>
        <v>13593.5</v>
      </c>
      <c r="C15" s="21" t="s">
        <v>17</v>
      </c>
      <c r="D15" s="21" t="n">
        <v>5809.6</v>
      </c>
      <c r="E15" s="21" t="s">
        <v>17</v>
      </c>
      <c r="F15" s="20" t="n">
        <v>142.3</v>
      </c>
      <c r="G15" s="20" t="n">
        <v>262.8</v>
      </c>
      <c r="H15" s="20" t="n">
        <v>84.2</v>
      </c>
      <c r="I15" s="20" t="n">
        <v>335.3</v>
      </c>
      <c r="J15" s="20" t="n">
        <v>2207.6</v>
      </c>
      <c r="K15" s="20" t="n">
        <v>2912</v>
      </c>
      <c r="L15" s="20" t="n">
        <v>1839.7</v>
      </c>
      <c r="M15" s="20" t="n">
        <v>5014.2</v>
      </c>
    </row>
    <row r="16" customFormat="false" ht="15" hidden="false" customHeight="true" outlineLevel="0" collapsed="false">
      <c r="A16" s="16" t="n">
        <v>1988</v>
      </c>
      <c r="B16" s="20" t="n">
        <f aca="false">SUM(D16:L16)</f>
        <v>14542.3</v>
      </c>
      <c r="C16" s="21" t="s">
        <v>17</v>
      </c>
      <c r="D16" s="21" t="n">
        <v>6097.6</v>
      </c>
      <c r="E16" s="21" t="s">
        <v>17</v>
      </c>
      <c r="F16" s="20" t="n">
        <v>149.8</v>
      </c>
      <c r="G16" s="20" t="n">
        <v>286.7</v>
      </c>
      <c r="H16" s="20" t="n">
        <v>88.8</v>
      </c>
      <c r="I16" s="20" t="n">
        <v>349.7</v>
      </c>
      <c r="J16" s="20" t="n">
        <v>2399.7</v>
      </c>
      <c r="K16" s="20" t="n">
        <v>3063.6</v>
      </c>
      <c r="L16" s="20" t="n">
        <v>2106.4</v>
      </c>
      <c r="M16" s="20" t="n">
        <v>5239.9</v>
      </c>
    </row>
    <row r="17" customFormat="false" ht="15" hidden="false" customHeight="true" outlineLevel="0" collapsed="false">
      <c r="A17" s="16" t="n">
        <v>1989</v>
      </c>
      <c r="B17" s="20" t="n">
        <f aca="false">SUM(D17:L17)</f>
        <v>15239.8</v>
      </c>
      <c r="C17" s="21" t="s">
        <v>17</v>
      </c>
      <c r="D17" s="21" t="n">
        <v>6210.5</v>
      </c>
      <c r="E17" s="21" t="s">
        <v>17</v>
      </c>
      <c r="F17" s="20" t="n">
        <v>171.6</v>
      </c>
      <c r="G17" s="20" t="n">
        <v>312.5</v>
      </c>
      <c r="H17" s="20" t="n">
        <v>94.6</v>
      </c>
      <c r="I17" s="20" t="n">
        <v>356.9</v>
      </c>
      <c r="J17" s="20" t="n">
        <v>2556.5</v>
      </c>
      <c r="K17" s="20" t="n">
        <v>3251.8</v>
      </c>
      <c r="L17" s="20" t="n">
        <v>2285.4</v>
      </c>
      <c r="M17" s="20" t="n">
        <v>5308.1</v>
      </c>
    </row>
    <row r="18" customFormat="false" ht="15" hidden="false" customHeight="true" outlineLevel="0" collapsed="false">
      <c r="A18" s="16" t="n">
        <v>1990</v>
      </c>
      <c r="B18" s="20" t="n">
        <f aca="false">SUM(D18:L18)</f>
        <v>15024.7</v>
      </c>
      <c r="C18" s="21" t="s">
        <v>17</v>
      </c>
      <c r="D18" s="21" t="n">
        <v>6361.5</v>
      </c>
      <c r="E18" s="21" t="s">
        <v>17</v>
      </c>
      <c r="F18" s="20" t="n">
        <v>210.4</v>
      </c>
      <c r="G18" s="20" t="n">
        <v>294.9</v>
      </c>
      <c r="H18" s="20" t="n">
        <v>89.4</v>
      </c>
      <c r="I18" s="20" t="n">
        <v>330.5</v>
      </c>
      <c r="J18" s="20" t="n">
        <v>2254.4</v>
      </c>
      <c r="K18" s="20" t="n">
        <v>3306.4</v>
      </c>
      <c r="L18" s="20" t="n">
        <v>2177.2</v>
      </c>
      <c r="M18" s="20" t="n">
        <v>5464</v>
      </c>
    </row>
    <row r="19" customFormat="false" ht="15" hidden="false" customHeight="true" outlineLevel="0" collapsed="false">
      <c r="A19" s="16" t="n">
        <v>1992</v>
      </c>
      <c r="B19" s="20" t="n">
        <f aca="false">SUM(D19:L19)</f>
        <v>11538</v>
      </c>
      <c r="C19" s="21" t="s">
        <v>17</v>
      </c>
      <c r="D19" s="21" t="n">
        <v>4555.2</v>
      </c>
      <c r="E19" s="21" t="s">
        <v>17</v>
      </c>
      <c r="F19" s="20" t="n">
        <v>76.7</v>
      </c>
      <c r="G19" s="20" t="n">
        <v>212</v>
      </c>
      <c r="H19" s="20" t="n">
        <v>55.1</v>
      </c>
      <c r="I19" s="20" t="n">
        <v>158.9</v>
      </c>
      <c r="J19" s="20" t="n">
        <v>1652.5</v>
      </c>
      <c r="K19" s="20" t="n">
        <v>3000.8</v>
      </c>
      <c r="L19" s="20" t="n">
        <v>1826.8</v>
      </c>
      <c r="M19" s="20" t="n">
        <v>3838.8</v>
      </c>
    </row>
    <row r="20" customFormat="false" ht="15" hidden="false" customHeight="true" outlineLevel="0" collapsed="false">
      <c r="A20" s="16" t="n">
        <v>1994</v>
      </c>
      <c r="B20" s="20" t="n">
        <f aca="false">SUM(D20,F20:L20)</f>
        <v>11964</v>
      </c>
      <c r="C20" s="21" t="s">
        <v>17</v>
      </c>
      <c r="D20" s="21" t="n">
        <v>4297.2</v>
      </c>
      <c r="E20" s="20" t="n">
        <v>819.6</v>
      </c>
      <c r="F20" s="20" t="n">
        <v>56.3</v>
      </c>
      <c r="G20" s="20" t="n">
        <v>155.6</v>
      </c>
      <c r="H20" s="20" t="n">
        <v>51.8</v>
      </c>
      <c r="I20" s="20" t="n">
        <v>140.3</v>
      </c>
      <c r="J20" s="20" t="n">
        <v>1751.8</v>
      </c>
      <c r="K20" s="20" t="n">
        <v>3284.5</v>
      </c>
      <c r="L20" s="20" t="n">
        <v>2226.5</v>
      </c>
      <c r="M20" s="20" t="n">
        <v>3477.6</v>
      </c>
    </row>
    <row r="21" customFormat="false" ht="15" hidden="false" customHeight="true" outlineLevel="0" collapsed="false">
      <c r="A21" s="16" t="s">
        <v>18</v>
      </c>
      <c r="B21" s="20" t="n">
        <f aca="false">SUM(D21,F21:L21)</f>
        <v>12459</v>
      </c>
      <c r="C21" s="21" t="s">
        <v>17</v>
      </c>
      <c r="D21" s="21" t="n">
        <v>4350.7</v>
      </c>
      <c r="E21" s="20" t="n">
        <v>877</v>
      </c>
      <c r="F21" s="20" t="n">
        <v>67.2</v>
      </c>
      <c r="G21" s="20" t="n">
        <v>192.4</v>
      </c>
      <c r="H21" s="20" t="n">
        <v>64</v>
      </c>
      <c r="I21" s="20" t="n">
        <v>159.4</v>
      </c>
      <c r="J21" s="20" t="n">
        <v>1902.4</v>
      </c>
      <c r="K21" s="20" t="n">
        <v>3274.3</v>
      </c>
      <c r="L21" s="20" t="n">
        <v>2448.6</v>
      </c>
      <c r="M21" s="20" t="n">
        <v>3473.7</v>
      </c>
    </row>
    <row r="22" customFormat="false" ht="15" hidden="false" customHeight="true" outlineLevel="0" collapsed="false">
      <c r="A22" s="16" t="s">
        <v>19</v>
      </c>
      <c r="B22" s="20" t="n">
        <f aca="false">SUM(D22,F22:L22)</f>
        <v>13236.5</v>
      </c>
      <c r="C22" s="21" t="s">
        <v>17</v>
      </c>
      <c r="D22" s="21" t="n">
        <v>4774</v>
      </c>
      <c r="E22" s="20" t="n">
        <v>866.6</v>
      </c>
      <c r="F22" s="20" t="n">
        <v>71</v>
      </c>
      <c r="G22" s="20" t="n">
        <v>193.9</v>
      </c>
      <c r="H22" s="20" t="n">
        <v>60</v>
      </c>
      <c r="I22" s="20" t="n">
        <v>178</v>
      </c>
      <c r="J22" s="20" t="n">
        <v>2033.6</v>
      </c>
      <c r="K22" s="20" t="n">
        <v>3350</v>
      </c>
      <c r="L22" s="20" t="n">
        <v>2576</v>
      </c>
      <c r="M22" s="20" t="n">
        <v>3907.4</v>
      </c>
    </row>
    <row r="23" customFormat="false" ht="15" hidden="false" customHeight="true" outlineLevel="0" collapsed="false">
      <c r="A23" s="16" t="n">
        <v>1997</v>
      </c>
      <c r="B23" s="20" t="n">
        <f aca="false">SUM(D23,F23:L23)</f>
        <v>14145.6</v>
      </c>
      <c r="C23" s="21" t="s">
        <v>17</v>
      </c>
      <c r="D23" s="21" t="n">
        <v>4933.6</v>
      </c>
      <c r="E23" s="20" t="n">
        <v>949.8</v>
      </c>
      <c r="F23" s="20" t="n">
        <v>79.2</v>
      </c>
      <c r="G23" s="20" t="n">
        <v>213.2</v>
      </c>
      <c r="H23" s="20" t="n">
        <v>66.3</v>
      </c>
      <c r="I23" s="20" t="n">
        <v>220.9</v>
      </c>
      <c r="J23" s="20" t="n">
        <v>2283.9</v>
      </c>
      <c r="K23" s="20" t="n">
        <v>3634.5</v>
      </c>
      <c r="L23" s="20" t="n">
        <v>2714</v>
      </c>
      <c r="M23" s="20" t="n">
        <v>3983.8</v>
      </c>
    </row>
    <row r="24" customFormat="false" ht="15" hidden="false" customHeight="true" outlineLevel="0" collapsed="false">
      <c r="A24" s="16" t="n">
        <v>1998</v>
      </c>
      <c r="B24" s="20" t="n">
        <f aca="false">SUM(D24,F24:L24)</f>
        <v>14148.6</v>
      </c>
      <c r="C24" s="21" t="s">
        <v>17</v>
      </c>
      <c r="D24" s="21" t="n">
        <v>4772.5</v>
      </c>
      <c r="E24" s="20" t="n">
        <v>958</v>
      </c>
      <c r="F24" s="20" t="n">
        <v>70.6</v>
      </c>
      <c r="G24" s="20" t="n">
        <v>195.4</v>
      </c>
      <c r="H24" s="20" t="n">
        <v>77.1</v>
      </c>
      <c r="I24" s="20" t="n">
        <v>231.4</v>
      </c>
      <c r="J24" s="20" t="n">
        <v>2404</v>
      </c>
      <c r="K24" s="20" t="n">
        <v>3789.6</v>
      </c>
      <c r="L24" s="20" t="n">
        <v>2608</v>
      </c>
      <c r="M24" s="20" t="n">
        <v>3814.5</v>
      </c>
    </row>
    <row r="25" customFormat="false" ht="15" hidden="false" customHeight="true" outlineLevel="0" collapsed="false">
      <c r="A25" s="16" t="n">
        <v>1999</v>
      </c>
      <c r="B25" s="20" t="n">
        <f aca="false">SUM(D25,F25:L25)</f>
        <v>14492.2</v>
      </c>
      <c r="C25" s="21" t="s">
        <v>17</v>
      </c>
      <c r="D25" s="21" t="n">
        <v>4760.4</v>
      </c>
      <c r="E25" s="20" t="n">
        <v>929.4</v>
      </c>
      <c r="F25" s="20" t="n">
        <v>63.9</v>
      </c>
      <c r="G25" s="20" t="n">
        <v>215.4</v>
      </c>
      <c r="H25" s="20" t="n">
        <v>89.7</v>
      </c>
      <c r="I25" s="20" t="n">
        <v>309.2</v>
      </c>
      <c r="J25" s="20" t="n">
        <v>2548.5</v>
      </c>
      <c r="K25" s="20" t="n">
        <v>3990.5</v>
      </c>
      <c r="L25" s="20" t="n">
        <v>2514.6</v>
      </c>
      <c r="M25" s="20" t="n">
        <v>3831</v>
      </c>
    </row>
    <row r="26" customFormat="false" ht="15" hidden="false" customHeight="true" outlineLevel="0" collapsed="false">
      <c r="A26" s="16" t="n">
        <v>2000</v>
      </c>
      <c r="B26" s="20" t="n">
        <v>15032.2</v>
      </c>
      <c r="C26" s="20" t="n">
        <v>8415.5</v>
      </c>
      <c r="D26" s="21" t="n">
        <v>4856.2</v>
      </c>
      <c r="E26" s="20" t="n">
        <v>927.5</v>
      </c>
      <c r="F26" s="20" t="n">
        <v>57.2</v>
      </c>
      <c r="G26" s="20" t="n">
        <v>224.7</v>
      </c>
      <c r="H26" s="20" t="n">
        <v>96.8</v>
      </c>
      <c r="I26" s="20" t="n">
        <v>345.2</v>
      </c>
      <c r="J26" s="20" t="n">
        <v>2835.4</v>
      </c>
      <c r="K26" s="20" t="n">
        <v>4246.1</v>
      </c>
      <c r="L26" s="20" t="n">
        <v>2370.6</v>
      </c>
      <c r="M26" s="20" t="n">
        <v>3928.7</v>
      </c>
    </row>
    <row r="27" customFormat="false" ht="15" hidden="false" customHeight="true" outlineLevel="0" collapsed="false">
      <c r="A27" s="16" t="n">
        <v>2001</v>
      </c>
      <c r="B27" s="20" t="n">
        <v>15299.8</v>
      </c>
      <c r="C27" s="20" t="n">
        <v>8441.1</v>
      </c>
      <c r="D27" s="21" t="n">
        <v>4726.5</v>
      </c>
      <c r="E27" s="20" t="n">
        <v>947.7</v>
      </c>
      <c r="F27" s="20" t="n">
        <v>62</v>
      </c>
      <c r="G27" s="20" t="n">
        <v>221.4</v>
      </c>
      <c r="H27" s="20" t="n">
        <v>99.4</v>
      </c>
      <c r="I27" s="20" t="n">
        <v>385.3</v>
      </c>
      <c r="J27" s="20" t="n">
        <v>2946.5</v>
      </c>
      <c r="K27" s="20" t="n">
        <v>4486.7</v>
      </c>
      <c r="L27" s="20" t="n">
        <v>2372</v>
      </c>
      <c r="M27" s="20" t="n">
        <v>3778.8</v>
      </c>
    </row>
    <row r="28" customFormat="false" ht="15" hidden="false" customHeight="true" outlineLevel="0" collapsed="false">
      <c r="A28" s="16" t="n">
        <v>2002</v>
      </c>
      <c r="B28" s="20" t="n">
        <v>15698.8</v>
      </c>
      <c r="C28" s="20" t="n">
        <v>8380.4</v>
      </c>
      <c r="D28" s="21" t="n">
        <v>4616.4</v>
      </c>
      <c r="E28" s="22" t="n">
        <v>986</v>
      </c>
      <c r="F28" s="22" t="n">
        <v>65.9</v>
      </c>
      <c r="G28" s="22" t="n">
        <v>199.5</v>
      </c>
      <c r="H28" s="22" t="n">
        <v>97.4</v>
      </c>
      <c r="I28" s="22" t="n">
        <v>377.4</v>
      </c>
      <c r="J28" s="22" t="n">
        <v>3023.8</v>
      </c>
      <c r="K28" s="22" t="n">
        <v>4892.9</v>
      </c>
      <c r="L28" s="22" t="n">
        <v>2425.5</v>
      </c>
      <c r="M28" s="22" t="n">
        <v>3630.4</v>
      </c>
    </row>
    <row r="29" customFormat="false" ht="15" hidden="false" customHeight="true" outlineLevel="0" collapsed="false">
      <c r="A29" s="16" t="n">
        <v>2003</v>
      </c>
      <c r="B29" s="20" t="n">
        <v>15810.5</v>
      </c>
      <c r="C29" s="20" t="n">
        <v>8278.6</v>
      </c>
      <c r="D29" s="21" t="n">
        <v>4136.4</v>
      </c>
      <c r="E29" s="22" t="n">
        <v>970.5</v>
      </c>
      <c r="F29" s="22" t="n">
        <v>68.2</v>
      </c>
      <c r="G29" s="22" t="n">
        <v>238.7</v>
      </c>
      <c r="H29" s="22" t="n">
        <v>101.5</v>
      </c>
      <c r="I29" s="22" t="n">
        <v>398.9</v>
      </c>
      <c r="J29" s="22" t="n">
        <v>3334.9</v>
      </c>
      <c r="K29" s="22" t="n">
        <v>5123</v>
      </c>
      <c r="L29" s="22" t="n">
        <v>2408.9</v>
      </c>
      <c r="M29" s="22" t="n">
        <v>3165.9</v>
      </c>
    </row>
    <row r="30" customFormat="false" ht="15" hidden="false" customHeight="true" outlineLevel="0" collapsed="false">
      <c r="A30" s="16" t="n">
        <v>2004</v>
      </c>
      <c r="B30" s="20" t="n">
        <v>15633.73</v>
      </c>
      <c r="C30" s="20" t="n">
        <v>8212.63</v>
      </c>
      <c r="D30" s="21" t="n">
        <v>4093.8</v>
      </c>
      <c r="E30" s="22" t="n">
        <v>956</v>
      </c>
      <c r="F30" s="22" t="n">
        <v>65.8</v>
      </c>
      <c r="G30" s="22" t="n">
        <v>263.8</v>
      </c>
      <c r="H30" s="22" t="n">
        <v>92.3</v>
      </c>
      <c r="I30" s="22" t="n">
        <v>390.4</v>
      </c>
      <c r="J30" s="22" t="n">
        <v>3306.53</v>
      </c>
      <c r="K30" s="22" t="n">
        <v>5010</v>
      </c>
      <c r="L30" s="22" t="n">
        <v>2411.1</v>
      </c>
      <c r="M30" s="22" t="n">
        <v>3137.8</v>
      </c>
    </row>
    <row r="31" customFormat="false" ht="15" hidden="false" customHeight="true" outlineLevel="0" collapsed="false">
      <c r="A31" s="16" t="n">
        <v>2005</v>
      </c>
      <c r="B31" s="20" t="n">
        <v>15341.1</v>
      </c>
      <c r="C31" s="20" t="n">
        <v>7921.3</v>
      </c>
      <c r="D31" s="21" t="n">
        <v>4412.4</v>
      </c>
      <c r="E31" s="22" t="n">
        <v>922.3</v>
      </c>
      <c r="F31" s="22" t="n">
        <v>69.4</v>
      </c>
      <c r="G31" s="22" t="n">
        <v>256</v>
      </c>
      <c r="H31" s="22" t="n">
        <v>102.5</v>
      </c>
      <c r="I31" s="22" t="n">
        <v>377</v>
      </c>
      <c r="J31" s="22" t="n">
        <v>2704</v>
      </c>
      <c r="K31" s="22" t="n">
        <v>5086.3</v>
      </c>
      <c r="L31" s="22" t="n">
        <v>2333.5</v>
      </c>
      <c r="M31" s="22" t="n">
        <v>3490.1</v>
      </c>
    </row>
    <row r="32" customFormat="false" ht="15" hidden="false" customHeight="true" outlineLevel="0" collapsed="false">
      <c r="A32" s="16" t="n">
        <v>2006</v>
      </c>
      <c r="B32" s="20" t="n">
        <v>16468.4</v>
      </c>
      <c r="C32" s="20" t="n">
        <v>8226.1</v>
      </c>
      <c r="D32" s="21" t="n">
        <v>4631.6</v>
      </c>
      <c r="E32" s="22" t="n">
        <v>885</v>
      </c>
      <c r="F32" s="22" t="n">
        <v>74.5</v>
      </c>
      <c r="G32" s="22" t="n">
        <v>274.8</v>
      </c>
      <c r="H32" s="22" t="n">
        <v>110</v>
      </c>
      <c r="I32" s="22" t="n">
        <v>392.2</v>
      </c>
      <c r="J32" s="22" t="n">
        <v>2743</v>
      </c>
      <c r="K32" s="22" t="n">
        <v>5593.3</v>
      </c>
      <c r="L32" s="22" t="n">
        <v>2649</v>
      </c>
      <c r="M32" s="22" t="n">
        <v>3746.6</v>
      </c>
    </row>
    <row r="33" customFormat="false" ht="15" hidden="false" customHeight="true" outlineLevel="0" collapsed="false">
      <c r="A33" s="16" t="n">
        <v>2007</v>
      </c>
      <c r="B33" s="20" t="n">
        <v>17622.5</v>
      </c>
      <c r="C33" s="20" t="n">
        <v>8519.6</v>
      </c>
      <c r="D33" s="21" t="n">
        <v>4714.8</v>
      </c>
      <c r="E33" s="22" t="n">
        <v>927.5</v>
      </c>
      <c r="F33" s="22" t="n">
        <v>83.1</v>
      </c>
      <c r="G33" s="22" t="n">
        <v>298.8</v>
      </c>
      <c r="H33" s="22" t="n">
        <v>173.4</v>
      </c>
      <c r="I33" s="22" t="n">
        <v>330.3</v>
      </c>
      <c r="J33" s="22" t="n">
        <v>2919.2</v>
      </c>
      <c r="K33" s="22" t="n">
        <v>6133.2</v>
      </c>
      <c r="L33" s="22" t="n">
        <v>2969.7</v>
      </c>
      <c r="M33" s="23"/>
    </row>
    <row r="34" customFormat="false" ht="15" hidden="false" customHeight="true" outlineLevel="0" collapsed="false">
      <c r="A34" s="16" t="n">
        <v>2008</v>
      </c>
      <c r="B34" s="20" t="n">
        <v>17681.322284</v>
      </c>
      <c r="C34" s="20" t="n">
        <v>8823.052284</v>
      </c>
      <c r="D34" s="21" t="n">
        <v>4469.44163</v>
      </c>
      <c r="E34" s="22" t="n">
        <v>897.3</v>
      </c>
      <c r="F34" s="22" t="n">
        <v>85.12699</v>
      </c>
      <c r="G34" s="22" t="n">
        <v>315.044774</v>
      </c>
      <c r="H34" s="22" t="n">
        <v>279.40013</v>
      </c>
      <c r="I34" s="22" t="n">
        <v>306.40238</v>
      </c>
      <c r="J34" s="22" t="n">
        <v>3367.63638</v>
      </c>
      <c r="K34" s="22" t="n">
        <v>6050.27</v>
      </c>
      <c r="L34" s="22" t="n">
        <v>2808</v>
      </c>
      <c r="M34" s="23"/>
    </row>
    <row r="35" customFormat="false" ht="15" hidden="false" customHeight="true" outlineLevel="0" collapsed="false">
      <c r="A35" s="16" t="n">
        <v>2009</v>
      </c>
      <c r="B35" s="20" t="n">
        <v>17727.1</v>
      </c>
      <c r="C35" s="20" t="n">
        <v>8558.4</v>
      </c>
      <c r="D35" s="21" t="n">
        <v>4506.9</v>
      </c>
      <c r="E35" s="22" t="n">
        <v>886</v>
      </c>
      <c r="F35" s="22" t="n">
        <v>82.1</v>
      </c>
      <c r="G35" s="22" t="n">
        <v>316.6</v>
      </c>
      <c r="H35" s="22" t="n">
        <v>264</v>
      </c>
      <c r="I35" s="22" t="n">
        <v>254.5</v>
      </c>
      <c r="J35" s="22" t="n">
        <v>3134.3</v>
      </c>
      <c r="K35" s="22" t="n">
        <v>6419.6</v>
      </c>
      <c r="L35" s="22" t="n">
        <v>2749.1</v>
      </c>
      <c r="M35" s="23"/>
    </row>
    <row r="36" customFormat="false" ht="15" hidden="false" customHeight="true" outlineLevel="0" collapsed="false">
      <c r="A36" s="16" t="n">
        <v>2010</v>
      </c>
      <c r="B36" s="20" t="n">
        <v>17386.8</v>
      </c>
      <c r="C36" s="20" t="n">
        <v>7962.5</v>
      </c>
      <c r="D36" s="21" t="n">
        <v>4612.1</v>
      </c>
      <c r="E36" s="22" t="n">
        <v>903.3</v>
      </c>
      <c r="F36" s="22" t="n">
        <v>73.2</v>
      </c>
      <c r="G36" s="22" t="n">
        <v>277.7</v>
      </c>
      <c r="H36" s="22" t="n">
        <v>251.4</v>
      </c>
      <c r="I36" s="22" t="n">
        <v>240.9</v>
      </c>
      <c r="J36" s="22" t="n">
        <v>2507.2</v>
      </c>
      <c r="K36" s="22" t="n">
        <v>6636.3</v>
      </c>
      <c r="L36" s="22" t="n">
        <v>2788</v>
      </c>
      <c r="M36" s="23"/>
    </row>
    <row r="37" customFormat="false" ht="15" hidden="false" customHeight="true" outlineLevel="0" collapsed="false">
      <c r="A37" s="16" t="n">
        <v>2011</v>
      </c>
      <c r="B37" s="20" t="n">
        <v>17759.4018</v>
      </c>
      <c r="C37" s="20" t="n">
        <v>8094.0018</v>
      </c>
      <c r="D37" s="21" t="n">
        <v>4717.8345</v>
      </c>
      <c r="E37" s="22" t="n">
        <v>947.8</v>
      </c>
      <c r="F37" s="22" t="n">
        <v>63.5212</v>
      </c>
      <c r="G37" s="22" t="n">
        <v>319.1929</v>
      </c>
      <c r="H37" s="22" t="n">
        <v>253.5879</v>
      </c>
      <c r="I37" s="22" t="n">
        <v>352.0653</v>
      </c>
      <c r="J37" s="22" t="n">
        <v>2387.8</v>
      </c>
      <c r="K37" s="22" t="n">
        <v>6878.8</v>
      </c>
      <c r="L37" s="22" t="n">
        <v>2786.6</v>
      </c>
      <c r="M37" s="23"/>
    </row>
    <row r="38" customFormat="false" ht="15" hidden="false" customHeight="true" outlineLevel="0" collapsed="false">
      <c r="A38" s="16" t="n">
        <v>2012</v>
      </c>
      <c r="B38" s="20" t="n">
        <v>18427.8751</v>
      </c>
      <c r="C38" s="20" t="n">
        <v>8203.2</v>
      </c>
      <c r="D38" s="21" t="n">
        <v>4835.47984</v>
      </c>
      <c r="E38" s="22" t="n">
        <v>981.9</v>
      </c>
      <c r="F38" s="22" t="n">
        <v>64.76469</v>
      </c>
      <c r="G38" s="22" t="n">
        <v>317.5089</v>
      </c>
      <c r="H38" s="22" t="n">
        <v>257.73855</v>
      </c>
      <c r="I38" s="22" t="n">
        <v>242.93338</v>
      </c>
      <c r="J38" s="22" t="n">
        <v>2484.77464</v>
      </c>
      <c r="K38" s="22" t="n">
        <v>7322.5751</v>
      </c>
      <c r="L38" s="22" t="n">
        <v>2902.1</v>
      </c>
      <c r="M38" s="23"/>
    </row>
    <row r="39" customFormat="false" ht="15" hidden="false" customHeight="true" outlineLevel="0" collapsed="false">
      <c r="A39" s="16" t="n">
        <v>2013</v>
      </c>
      <c r="B39" s="22" t="n">
        <v>19156.3885</v>
      </c>
      <c r="C39" s="22" t="n">
        <v>8493.2885</v>
      </c>
      <c r="D39" s="22" t="n">
        <v>4898.2908</v>
      </c>
      <c r="E39" s="22" t="n">
        <v>1041.6</v>
      </c>
      <c r="F39" s="22" t="n">
        <v>66.8264</v>
      </c>
      <c r="G39" s="22" t="n">
        <v>323.1425</v>
      </c>
      <c r="H39" s="22" t="n">
        <v>295.8205</v>
      </c>
      <c r="I39" s="22" t="n">
        <v>258.2083</v>
      </c>
      <c r="J39" s="22" t="n">
        <v>2651</v>
      </c>
      <c r="K39" s="22" t="n">
        <v>7736.2</v>
      </c>
      <c r="L39" s="22" t="n">
        <v>2926.9</v>
      </c>
      <c r="M39" s="14"/>
    </row>
    <row r="40" customFormat="false" ht="15" hidden="false" customHeight="true" outlineLevel="0" collapsed="false">
      <c r="A40" s="16" t="n">
        <v>2014</v>
      </c>
      <c r="B40" s="22" t="n">
        <v>19366.1</v>
      </c>
      <c r="C40" s="22" t="n">
        <v>8399.1</v>
      </c>
      <c r="D40" s="22" t="n">
        <v>4622.3</v>
      </c>
      <c r="E40" s="22" t="n">
        <v>1012.6</v>
      </c>
      <c r="F40" s="22" t="n">
        <v>69.1</v>
      </c>
      <c r="G40" s="22" t="n">
        <v>315.6</v>
      </c>
      <c r="H40" s="22" t="n">
        <v>302.4</v>
      </c>
      <c r="I40" s="22" t="n">
        <v>254.6</v>
      </c>
      <c r="J40" s="22" t="n">
        <v>2835.1</v>
      </c>
      <c r="K40" s="22" t="n">
        <v>8005.7</v>
      </c>
      <c r="L40" s="22" t="n">
        <v>2961.3</v>
      </c>
      <c r="M40" s="14"/>
    </row>
    <row r="41" customFormat="false" ht="15" hidden="false" customHeight="true" outlineLevel="0" collapsed="false">
      <c r="A41" s="16" t="n">
        <v>2015</v>
      </c>
      <c r="B41" s="22" t="n">
        <v>20287.9839</v>
      </c>
      <c r="C41" s="22" t="n">
        <v>8684.4839</v>
      </c>
      <c r="D41" s="22" t="n">
        <v>4712.97</v>
      </c>
      <c r="E41" s="22" t="n">
        <v>992.7</v>
      </c>
      <c r="F41" s="22" t="n">
        <v>72.1879</v>
      </c>
      <c r="G41" s="22" t="n">
        <v>331.4</v>
      </c>
      <c r="H41" s="22" t="n">
        <v>312.026</v>
      </c>
      <c r="I41" s="22" t="n">
        <v>270.9</v>
      </c>
      <c r="J41" s="22" t="n">
        <v>2985</v>
      </c>
      <c r="K41" s="22" t="n">
        <v>8468.3</v>
      </c>
      <c r="L41" s="22" t="n">
        <v>3135.2</v>
      </c>
      <c r="M41" s="14"/>
    </row>
    <row r="42" customFormat="false" ht="15" hidden="false" customHeight="true" outlineLevel="0" collapsed="false">
      <c r="A42" s="16" t="n">
        <v>2016</v>
      </c>
      <c r="B42" s="22" t="n">
        <v>20458.60002</v>
      </c>
      <c r="C42" s="22" t="n">
        <v>8532.30002</v>
      </c>
      <c r="D42" s="22" t="n">
        <v>4743.51886</v>
      </c>
      <c r="E42" s="22" t="n">
        <v>1058.2</v>
      </c>
      <c r="F42" s="22" t="n">
        <v>86.50772</v>
      </c>
      <c r="G42" s="22" t="n">
        <v>320.16827</v>
      </c>
      <c r="H42" s="22" t="n">
        <v>287.15225</v>
      </c>
      <c r="I42" s="22" t="n">
        <v>364.65272</v>
      </c>
      <c r="J42" s="22" t="n">
        <v>2730.3002</v>
      </c>
      <c r="K42" s="22" t="n">
        <v>8809.1</v>
      </c>
      <c r="L42" s="22" t="n">
        <v>3117.2</v>
      </c>
      <c r="M42" s="14"/>
    </row>
    <row r="43" customFormat="false" ht="15" hidden="false" customHeight="true" outlineLevel="0" collapsed="false">
      <c r="A43" s="16" t="n">
        <v>2017</v>
      </c>
      <c r="B43" s="22" t="n">
        <v>20558.09501</v>
      </c>
      <c r="C43" s="22" t="n">
        <v>8485.51411</v>
      </c>
      <c r="D43" s="22" t="n">
        <v>4854.51771</v>
      </c>
      <c r="E43" s="22" t="n">
        <v>1890.7827</v>
      </c>
      <c r="F43" s="22" t="n">
        <v>103.50149</v>
      </c>
      <c r="G43" s="22" t="n">
        <v>305.85759</v>
      </c>
      <c r="H43" s="22" t="n">
        <v>293.28618</v>
      </c>
      <c r="I43" s="22" t="n">
        <v>349.4765</v>
      </c>
      <c r="J43" s="22" t="n">
        <v>2578.87464</v>
      </c>
      <c r="K43" s="22" t="n">
        <v>8895.4645</v>
      </c>
      <c r="L43" s="22" t="n">
        <v>3177.1164</v>
      </c>
      <c r="M43" s="14"/>
    </row>
    <row r="44" customFormat="false" ht="15" hidden="false" customHeight="true" outlineLevel="0" collapsed="false">
      <c r="A44" s="16" t="n">
        <v>2018</v>
      </c>
      <c r="B44" s="22" t="n">
        <v>20837</v>
      </c>
      <c r="C44" s="22" t="n">
        <v>8534.81</v>
      </c>
      <c r="D44" s="22" t="n">
        <v>4920.4</v>
      </c>
      <c r="E44" s="22" t="n">
        <v>1958.2</v>
      </c>
      <c r="F44" s="22" t="n">
        <v>97.72</v>
      </c>
      <c r="G44" s="22" t="n">
        <v>324.8</v>
      </c>
      <c r="H44" s="22" t="n">
        <v>290.1</v>
      </c>
      <c r="I44" s="22" t="n">
        <v>408.7</v>
      </c>
      <c r="J44" s="22" t="n">
        <v>2493.09</v>
      </c>
      <c r="K44" s="22" t="n">
        <v>9012.59</v>
      </c>
      <c r="L44" s="22" t="n">
        <v>3289.6</v>
      </c>
      <c r="M44" s="14"/>
    </row>
    <row r="45" customFormat="false" ht="15" hidden="false" customHeight="true" outlineLevel="0" collapsed="false">
      <c r="A45" s="16" t="n">
        <v>2019</v>
      </c>
      <c r="B45" s="22" t="n">
        <v>21155.02458</v>
      </c>
      <c r="C45" s="22" t="n">
        <v>8469.57508</v>
      </c>
      <c r="D45" s="22" t="n">
        <v>4873.88245</v>
      </c>
      <c r="E45" s="22" t="n">
        <v>1943.782542</v>
      </c>
      <c r="F45" s="22" t="n">
        <v>91.8647</v>
      </c>
      <c r="G45" s="22" t="n">
        <v>304.24432</v>
      </c>
      <c r="H45" s="22" t="n">
        <v>288.22788</v>
      </c>
      <c r="I45" s="22" t="n">
        <v>456.55794</v>
      </c>
      <c r="J45" s="22" t="n">
        <v>2454.79779</v>
      </c>
      <c r="K45" s="22" t="n">
        <v>9256.94</v>
      </c>
      <c r="L45" s="22" t="n">
        <v>3428.5095</v>
      </c>
      <c r="M45" s="14"/>
    </row>
    <row r="46" customFormat="false" ht="15" hidden="false" customHeight="true" outlineLevel="0" collapsed="false">
      <c r="A46" s="16" t="n">
        <v>2020</v>
      </c>
      <c r="B46" s="22" t="n">
        <v>20472.5329</v>
      </c>
      <c r="C46" s="22" t="n">
        <v>7617.7329</v>
      </c>
      <c r="D46" s="22" t="n">
        <v>4511.96559</v>
      </c>
      <c r="E46" s="22" t="n">
        <v>1998.5</v>
      </c>
      <c r="F46" s="22" t="n">
        <v>75.61678</v>
      </c>
      <c r="G46" s="22" t="n">
        <v>229.96796</v>
      </c>
      <c r="H46" s="22" t="n">
        <v>256.55133</v>
      </c>
      <c r="I46" s="22" t="n">
        <v>466.33124</v>
      </c>
      <c r="J46" s="22" t="n">
        <v>2077.3</v>
      </c>
      <c r="K46" s="22" t="n">
        <v>9428</v>
      </c>
      <c r="L46" s="22" t="n">
        <v>3426.8</v>
      </c>
      <c r="M46" s="14"/>
    </row>
    <row r="47" customFormat="false" ht="15" hidden="false" customHeight="true" outlineLevel="0" collapsed="false">
      <c r="A47" s="16" t="n">
        <v>2021</v>
      </c>
      <c r="B47" s="22" t="n">
        <v>19350.19703</v>
      </c>
      <c r="C47" s="22" t="n">
        <v>7211.36803</v>
      </c>
      <c r="D47" s="22" t="n">
        <v>3852.60518</v>
      </c>
      <c r="E47" s="22" t="n">
        <v>1859.501</v>
      </c>
      <c r="F47" s="22" t="n">
        <v>129.02394</v>
      </c>
      <c r="G47" s="22" t="n">
        <v>275.8963</v>
      </c>
      <c r="H47" s="22" t="n">
        <v>265.92826</v>
      </c>
      <c r="I47" s="22" t="n">
        <v>390.28435</v>
      </c>
      <c r="J47" s="22" t="n">
        <v>2297.63</v>
      </c>
      <c r="K47" s="22" t="n">
        <v>8515.709</v>
      </c>
      <c r="L47" s="22" t="n">
        <v>3623.12</v>
      </c>
      <c r="M47" s="14"/>
    </row>
    <row r="48" customFormat="false" ht="15" hidden="false" customHeight="true" outlineLevel="0" collapsed="false">
      <c r="A48" s="24" t="n">
        <v>2022</v>
      </c>
      <c r="B48" s="23" t="n">
        <v>18322.8003</v>
      </c>
      <c r="C48" s="23" t="n">
        <v>6838.6803</v>
      </c>
      <c r="D48" s="23" t="n">
        <v>3349.31753</v>
      </c>
      <c r="E48" s="23" t="n">
        <v>1590.2</v>
      </c>
      <c r="F48" s="23" t="n">
        <v>78.67174</v>
      </c>
      <c r="G48" s="23" t="n">
        <v>177.82144</v>
      </c>
      <c r="H48" s="23" t="n">
        <v>258.8968</v>
      </c>
      <c r="I48" s="23" t="n">
        <v>366.54279</v>
      </c>
      <c r="J48" s="23" t="n">
        <v>2607.43</v>
      </c>
      <c r="K48" s="23" t="n">
        <v>8056.46</v>
      </c>
      <c r="L48" s="23" t="n">
        <v>3427.66</v>
      </c>
      <c r="M48" s="14"/>
    </row>
    <row r="49" customFormat="false" ht="15" hidden="false" customHeight="true" outlineLevel="0" collapsed="false">
      <c r="A49" s="14"/>
      <c r="B49" s="25" t="s">
        <v>2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14"/>
    </row>
    <row r="50" customFormat="false" ht="15" hidden="false" customHeight="true" outlineLevel="0" collapsed="false">
      <c r="A50" s="26" t="s">
        <v>21</v>
      </c>
      <c r="B50" s="6"/>
      <c r="C50" s="6"/>
      <c r="D50" s="9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true" outlineLevel="0" collapsed="false">
      <c r="A51" s="16" t="s">
        <v>16</v>
      </c>
      <c r="B51" s="27" t="s">
        <v>22</v>
      </c>
      <c r="C51" s="27" t="s">
        <v>22</v>
      </c>
      <c r="D51" s="27" t="s">
        <v>22</v>
      </c>
      <c r="E51" s="27" t="s">
        <v>22</v>
      </c>
      <c r="F51" s="27" t="s">
        <v>22</v>
      </c>
      <c r="G51" s="27" t="s">
        <v>22</v>
      </c>
      <c r="H51" s="27" t="s">
        <v>22</v>
      </c>
      <c r="I51" s="27" t="s">
        <v>22</v>
      </c>
      <c r="J51" s="27" t="s">
        <v>22</v>
      </c>
      <c r="K51" s="27" t="s">
        <v>22</v>
      </c>
      <c r="L51" s="27" t="s">
        <v>22</v>
      </c>
      <c r="M51" s="27" t="s">
        <v>22</v>
      </c>
    </row>
    <row r="52" customFormat="false" ht="15" hidden="false" customHeight="true" outlineLevel="0" collapsed="false">
      <c r="A52" s="16" t="n">
        <v>1970</v>
      </c>
      <c r="B52" s="27" t="s">
        <v>22</v>
      </c>
      <c r="C52" s="27" t="s">
        <v>22</v>
      </c>
      <c r="D52" s="27" t="s">
        <v>22</v>
      </c>
      <c r="E52" s="27" t="s">
        <v>22</v>
      </c>
      <c r="F52" s="27" t="s">
        <v>22</v>
      </c>
      <c r="G52" s="27" t="s">
        <v>22</v>
      </c>
      <c r="H52" s="27" t="s">
        <v>22</v>
      </c>
      <c r="I52" s="27" t="s">
        <v>22</v>
      </c>
      <c r="J52" s="27" t="s">
        <v>22</v>
      </c>
      <c r="K52" s="27" t="s">
        <v>22</v>
      </c>
      <c r="L52" s="27" t="s">
        <v>22</v>
      </c>
      <c r="M52" s="27" t="s">
        <v>22</v>
      </c>
    </row>
    <row r="53" customFormat="false" ht="15" hidden="false" customHeight="true" outlineLevel="0" collapsed="false">
      <c r="A53" s="16" t="n">
        <v>1975</v>
      </c>
      <c r="B53" s="27" t="s">
        <v>22</v>
      </c>
      <c r="C53" s="27" t="s">
        <v>22</v>
      </c>
      <c r="D53" s="27" t="s">
        <v>22</v>
      </c>
      <c r="E53" s="27" t="s">
        <v>22</v>
      </c>
      <c r="F53" s="27" t="s">
        <v>22</v>
      </c>
      <c r="G53" s="27" t="s">
        <v>22</v>
      </c>
      <c r="H53" s="27" t="s">
        <v>22</v>
      </c>
      <c r="I53" s="27" t="s">
        <v>22</v>
      </c>
      <c r="J53" s="27" t="s">
        <v>22</v>
      </c>
      <c r="K53" s="27" t="s">
        <v>22</v>
      </c>
      <c r="L53" s="27" t="s">
        <v>22</v>
      </c>
      <c r="M53" s="27" t="s">
        <v>22</v>
      </c>
    </row>
    <row r="54" customFormat="false" ht="15" hidden="false" customHeight="true" outlineLevel="0" collapsed="false">
      <c r="A54" s="16" t="n">
        <v>1980</v>
      </c>
      <c r="B54" s="27" t="s">
        <v>22</v>
      </c>
      <c r="C54" s="27" t="s">
        <v>22</v>
      </c>
      <c r="D54" s="27" t="s">
        <v>22</v>
      </c>
      <c r="E54" s="27" t="s">
        <v>22</v>
      </c>
      <c r="F54" s="27" t="s">
        <v>22</v>
      </c>
      <c r="G54" s="27" t="s">
        <v>22</v>
      </c>
      <c r="H54" s="27" t="s">
        <v>22</v>
      </c>
      <c r="I54" s="27" t="s">
        <v>22</v>
      </c>
      <c r="J54" s="27" t="s">
        <v>22</v>
      </c>
      <c r="K54" s="27" t="s">
        <v>22</v>
      </c>
      <c r="L54" s="27" t="s">
        <v>22</v>
      </c>
      <c r="M54" s="27" t="s">
        <v>22</v>
      </c>
    </row>
    <row r="55" customFormat="false" ht="15" hidden="false" customHeight="true" outlineLevel="0" collapsed="false">
      <c r="A55" s="16" t="n">
        <v>1985</v>
      </c>
      <c r="B55" s="27" t="s">
        <v>22</v>
      </c>
      <c r="C55" s="27" t="s">
        <v>22</v>
      </c>
      <c r="D55" s="27" t="s">
        <v>22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</row>
    <row r="56" customFormat="false" ht="15" hidden="false" customHeight="true" outlineLevel="0" collapsed="false">
      <c r="A56" s="16" t="n">
        <v>1986</v>
      </c>
      <c r="B56" s="28" t="n">
        <v>8.00859058642227</v>
      </c>
      <c r="C56" s="27" t="s">
        <v>22</v>
      </c>
      <c r="D56" s="28" t="n">
        <v>8.06872219665593</v>
      </c>
      <c r="E56" s="27" t="s">
        <v>22</v>
      </c>
      <c r="F56" s="28" t="n">
        <v>-4.26997245179062</v>
      </c>
      <c r="G56" s="28" t="n">
        <v>16.2750961127723</v>
      </c>
      <c r="H56" s="28" t="n">
        <v>-3.76028202115157</v>
      </c>
      <c r="I56" s="28" t="n">
        <v>7.99868334430546</v>
      </c>
      <c r="J56" s="28" t="n">
        <v>6.66189477989671</v>
      </c>
      <c r="K56" s="28" t="n">
        <v>8.10589112602536</v>
      </c>
      <c r="L56" s="28" t="n">
        <v>9.853621443508</v>
      </c>
      <c r="M56" s="28" t="n">
        <v>7.94581793231669</v>
      </c>
    </row>
    <row r="57" customFormat="false" ht="15" hidden="false" customHeight="true" outlineLevel="0" collapsed="false">
      <c r="A57" s="16" t="n">
        <v>1987</v>
      </c>
      <c r="B57" s="28" t="n">
        <v>3.16550802950732</v>
      </c>
      <c r="C57" s="27" t="s">
        <v>22</v>
      </c>
      <c r="D57" s="28" t="n">
        <v>3.08019872249822</v>
      </c>
      <c r="E57" s="21" t="s">
        <v>22</v>
      </c>
      <c r="F57" s="28" t="n">
        <v>2.37410071942448</v>
      </c>
      <c r="G57" s="28" t="n">
        <v>-3.45334313005142</v>
      </c>
      <c r="H57" s="28" t="n">
        <v>2.8083028083028</v>
      </c>
      <c r="I57" s="28" t="n">
        <v>2.19445291069795</v>
      </c>
      <c r="J57" s="28" t="n">
        <v>5.81919279071998</v>
      </c>
      <c r="K57" s="28" t="n">
        <v>0.434572670207629</v>
      </c>
      <c r="L57" s="28" t="n">
        <v>6.1202122750346</v>
      </c>
      <c r="M57" s="28" t="n">
        <v>2.81109675831948</v>
      </c>
    </row>
    <row r="58" customFormat="false" ht="15" hidden="false" customHeight="true" outlineLevel="0" collapsed="false">
      <c r="A58" s="16" t="n">
        <v>1988</v>
      </c>
      <c r="B58" s="28" t="n">
        <v>6.97980652517745</v>
      </c>
      <c r="C58" s="27" t="s">
        <v>22</v>
      </c>
      <c r="D58" s="28" t="n">
        <v>4.957312035252</v>
      </c>
      <c r="E58" s="21" t="s">
        <v>22</v>
      </c>
      <c r="F58" s="28" t="n">
        <v>5.27055516514406</v>
      </c>
      <c r="G58" s="28" t="n">
        <v>9.09436834094367</v>
      </c>
      <c r="H58" s="28" t="n">
        <v>5.46318289786223</v>
      </c>
      <c r="I58" s="28" t="n">
        <v>4.29466149716671</v>
      </c>
      <c r="J58" s="28" t="n">
        <v>8.70175756477623</v>
      </c>
      <c r="K58" s="28" t="n">
        <v>5.20604395604396</v>
      </c>
      <c r="L58" s="28" t="n">
        <v>14.4969288470946</v>
      </c>
      <c r="M58" s="28" t="n">
        <v>4.50121654501217</v>
      </c>
    </row>
    <row r="59" customFormat="false" ht="15" hidden="false" customHeight="true" outlineLevel="0" collapsed="false">
      <c r="A59" s="16" t="n">
        <v>1989</v>
      </c>
      <c r="B59" s="28" t="n">
        <v>4.79635270899377</v>
      </c>
      <c r="C59" s="27" t="s">
        <v>22</v>
      </c>
      <c r="D59" s="28" t="n">
        <v>1.85154815009183</v>
      </c>
      <c r="E59" s="21" t="s">
        <v>22</v>
      </c>
      <c r="F59" s="28" t="n">
        <v>14.5527369826435</v>
      </c>
      <c r="G59" s="28" t="n">
        <v>8.99895361004535</v>
      </c>
      <c r="H59" s="28" t="n">
        <v>6.53153153153153</v>
      </c>
      <c r="I59" s="28" t="n">
        <v>2.0589076351158</v>
      </c>
      <c r="J59" s="28" t="n">
        <v>6.53415010209611</v>
      </c>
      <c r="K59" s="28" t="n">
        <v>6.14309962136051</v>
      </c>
      <c r="L59" s="28" t="n">
        <v>8.49791112799088</v>
      </c>
      <c r="M59" s="28" t="n">
        <v>1.30155155632743</v>
      </c>
    </row>
    <row r="60" customFormat="false" ht="15" hidden="false" customHeight="true" outlineLevel="0" collapsed="false">
      <c r="A60" s="16" t="n">
        <v>1990</v>
      </c>
      <c r="B60" s="28" t="n">
        <v>-1.41143584561479</v>
      </c>
      <c r="C60" s="27" t="s">
        <v>22</v>
      </c>
      <c r="D60" s="28" t="n">
        <v>2.43136623460269</v>
      </c>
      <c r="E60" s="21" t="s">
        <v>22</v>
      </c>
      <c r="F60" s="28" t="n">
        <v>22.6107226107226</v>
      </c>
      <c r="G60" s="28" t="n">
        <v>-5.63200000000001</v>
      </c>
      <c r="H60" s="28" t="n">
        <v>-5.49682875264269</v>
      </c>
      <c r="I60" s="28" t="n">
        <v>-7.39702998038666</v>
      </c>
      <c r="J60" s="28" t="n">
        <v>-11.8169372188539</v>
      </c>
      <c r="K60" s="28" t="n">
        <v>1.67907005350882</v>
      </c>
      <c r="L60" s="28" t="n">
        <v>-4.73440098013478</v>
      </c>
      <c r="M60" s="28" t="n">
        <v>2.9370207795633</v>
      </c>
    </row>
    <row r="61" customFormat="false" ht="15" hidden="false" customHeight="true" outlineLevel="0" collapsed="false">
      <c r="A61" s="16" t="n">
        <v>1992</v>
      </c>
      <c r="B61" s="21" t="s">
        <v>22</v>
      </c>
      <c r="C61" s="27" t="s">
        <v>22</v>
      </c>
      <c r="D61" s="28" t="n">
        <v>-28.3942466399434</v>
      </c>
      <c r="E61" s="21" t="s">
        <v>22</v>
      </c>
      <c r="F61" s="28" t="n">
        <v>-63.5456273764259</v>
      </c>
      <c r="G61" s="28" t="n">
        <v>-28.1112241437775</v>
      </c>
      <c r="H61" s="28" t="n">
        <v>-38.3668903803132</v>
      </c>
      <c r="I61" s="28" t="n">
        <v>-51.9213313161876</v>
      </c>
      <c r="J61" s="28" t="n">
        <v>-26.6988999290277</v>
      </c>
      <c r="K61" s="28" t="n">
        <v>-9.24268086135979</v>
      </c>
      <c r="L61" s="28" t="n">
        <v>-16.0940657725519</v>
      </c>
      <c r="M61" s="28" t="n">
        <v>-29.7437774524158</v>
      </c>
    </row>
    <row r="62" customFormat="false" ht="15" hidden="false" customHeight="true" outlineLevel="0" collapsed="false">
      <c r="A62" s="16" t="n">
        <v>1994</v>
      </c>
      <c r="B62" s="21" t="s">
        <v>22</v>
      </c>
      <c r="C62" s="27" t="s">
        <v>22</v>
      </c>
      <c r="D62" s="28" t="n">
        <v>-5.66385669125395</v>
      </c>
      <c r="E62" s="21" t="s">
        <v>22</v>
      </c>
      <c r="F62" s="28" t="n">
        <v>-26.5971316818775</v>
      </c>
      <c r="G62" s="28" t="n">
        <v>-26.6037735849057</v>
      </c>
      <c r="H62" s="28" t="n">
        <v>-5.989110707804</v>
      </c>
      <c r="I62" s="28" t="n">
        <v>-11.7054751415985</v>
      </c>
      <c r="J62" s="28" t="n">
        <v>6.0090771558245</v>
      </c>
      <c r="K62" s="28" t="n">
        <v>9.45414556118367</v>
      </c>
      <c r="L62" s="28" t="n">
        <v>21.8797897963652</v>
      </c>
      <c r="M62" s="28" t="n">
        <v>-9.40919037199124</v>
      </c>
    </row>
    <row r="63" customFormat="false" ht="15" hidden="false" customHeight="true" outlineLevel="0" collapsed="false">
      <c r="A63" s="16" t="s">
        <v>18</v>
      </c>
      <c r="B63" s="28" t="n">
        <v>4.13741223671012</v>
      </c>
      <c r="C63" s="27" t="s">
        <v>22</v>
      </c>
      <c r="D63" s="28" t="n">
        <v>1.2449967420646</v>
      </c>
      <c r="E63" s="28" t="n">
        <v>7.00341630063446</v>
      </c>
      <c r="F63" s="28" t="n">
        <v>19.360568383659</v>
      </c>
      <c r="G63" s="28" t="n">
        <v>23.6503856041131</v>
      </c>
      <c r="H63" s="28" t="n">
        <v>23.5521235521235</v>
      </c>
      <c r="I63" s="28" t="n">
        <v>13.6136849607983</v>
      </c>
      <c r="J63" s="28" t="n">
        <v>8.59687178901703</v>
      </c>
      <c r="K63" s="28" t="n">
        <v>-0.310549550920996</v>
      </c>
      <c r="L63" s="28" t="n">
        <v>9.97529755221198</v>
      </c>
      <c r="M63" s="28" t="n">
        <v>-0.112146307798483</v>
      </c>
    </row>
    <row r="64" customFormat="false" ht="15" hidden="false" customHeight="true" outlineLevel="0" collapsed="false">
      <c r="A64" s="16" t="s">
        <v>19</v>
      </c>
      <c r="B64" s="28" t="n">
        <v>6.24046873745887</v>
      </c>
      <c r="C64" s="27" t="s">
        <v>22</v>
      </c>
      <c r="D64" s="27" t="n">
        <v>9.72946882110925</v>
      </c>
      <c r="E64" s="28" t="n">
        <v>-1.18586088939566</v>
      </c>
      <c r="F64" s="28" t="n">
        <v>5.65476190476191</v>
      </c>
      <c r="G64" s="28" t="n">
        <v>0.779625779625775</v>
      </c>
      <c r="H64" s="28" t="n">
        <v>-6.25</v>
      </c>
      <c r="I64" s="28" t="n">
        <v>11.6687578419072</v>
      </c>
      <c r="J64" s="28" t="n">
        <v>6.89655172413792</v>
      </c>
      <c r="K64" s="28" t="n">
        <v>2.31194453776379</v>
      </c>
      <c r="L64" s="28" t="n">
        <v>5.20297312750144</v>
      </c>
      <c r="M64" s="28" t="n">
        <v>12.4852462791836</v>
      </c>
    </row>
    <row r="65" customFormat="false" ht="15" hidden="false" customHeight="true" outlineLevel="0" collapsed="false">
      <c r="A65" s="16" t="n">
        <v>1997</v>
      </c>
      <c r="B65" s="28" t="n">
        <v>6.8681297926189</v>
      </c>
      <c r="C65" s="27" t="s">
        <v>22</v>
      </c>
      <c r="D65" s="27" t="n">
        <v>3.34310850439883</v>
      </c>
      <c r="E65" s="28" t="n">
        <v>9.60073851834756</v>
      </c>
      <c r="F65" s="28" t="n">
        <v>11.5492957746479</v>
      </c>
      <c r="G65" s="28" t="n">
        <v>9.95358432181537</v>
      </c>
      <c r="H65" s="28" t="n">
        <v>10.5</v>
      </c>
      <c r="I65" s="28" t="n">
        <v>24.1011235955056</v>
      </c>
      <c r="J65" s="28" t="n">
        <v>12.3082218725413</v>
      </c>
      <c r="K65" s="28" t="n">
        <v>8.49253731343285</v>
      </c>
      <c r="L65" s="28" t="n">
        <v>5.35714285714286</v>
      </c>
      <c r="M65" s="28" t="n">
        <v>1.95526437016942</v>
      </c>
    </row>
    <row r="66" customFormat="false" ht="15" hidden="false" customHeight="true" outlineLevel="0" collapsed="false">
      <c r="A66" s="16" t="n">
        <v>1998</v>
      </c>
      <c r="B66" s="28" t="n">
        <v>0.0212080081438728</v>
      </c>
      <c r="C66" s="27" t="s">
        <v>22</v>
      </c>
      <c r="D66" s="27" t="n">
        <v>-3.26536403437653</v>
      </c>
      <c r="E66" s="28" t="n">
        <v>0.86333965045273</v>
      </c>
      <c r="F66" s="28" t="n">
        <v>-10.8585858585859</v>
      </c>
      <c r="G66" s="28" t="n">
        <v>-8.34896810506565</v>
      </c>
      <c r="H66" s="28" t="n">
        <v>16.289592760181</v>
      </c>
      <c r="I66" s="28" t="n">
        <v>4.75328202806699</v>
      </c>
      <c r="J66" s="28" t="n">
        <v>5.25854897324751</v>
      </c>
      <c r="K66" s="28" t="n">
        <v>4.26743706149402</v>
      </c>
      <c r="L66" s="28" t="n">
        <v>-3.90567428150331</v>
      </c>
      <c r="M66" s="28" t="n">
        <v>-4.24971133089011</v>
      </c>
    </row>
    <row r="67" customFormat="false" ht="15" hidden="false" customHeight="true" outlineLevel="0" collapsed="false">
      <c r="A67" s="16" t="n">
        <v>1999</v>
      </c>
      <c r="B67" s="28" t="n">
        <v>2.42850882772854</v>
      </c>
      <c r="C67" s="27" t="s">
        <v>22</v>
      </c>
      <c r="D67" s="27" t="n">
        <v>-0.253535882661083</v>
      </c>
      <c r="E67" s="28" t="n">
        <v>-2.98538622129436</v>
      </c>
      <c r="F67" s="28" t="n">
        <v>-9.49008498583569</v>
      </c>
      <c r="G67" s="28" t="n">
        <v>10.2354145342887</v>
      </c>
      <c r="H67" s="28" t="n">
        <v>16.3424124513619</v>
      </c>
      <c r="I67" s="28" t="n">
        <v>33.6214347450302</v>
      </c>
      <c r="J67" s="28" t="n">
        <v>6.01081530782031</v>
      </c>
      <c r="K67" s="28" t="n">
        <v>5.30135106607558</v>
      </c>
      <c r="L67" s="28" t="n">
        <v>-3.58128834355828</v>
      </c>
      <c r="M67" s="28" t="n">
        <v>0.432559968541099</v>
      </c>
    </row>
    <row r="68" customFormat="false" ht="15" hidden="false" customHeight="true" outlineLevel="0" collapsed="false">
      <c r="A68" s="16" t="n">
        <v>2000</v>
      </c>
      <c r="B68" s="28" t="n">
        <v>3.72614233863735</v>
      </c>
      <c r="C68" s="28" t="n">
        <v>5.36364888382519</v>
      </c>
      <c r="D68" s="27" t="n">
        <v>2.01243592975379</v>
      </c>
      <c r="E68" s="28" t="n">
        <v>-0.204432967505923</v>
      </c>
      <c r="F68" s="28" t="n">
        <v>-10.4851330203443</v>
      </c>
      <c r="G68" s="28" t="n">
        <v>4.31754874651811</v>
      </c>
      <c r="H68" s="28" t="n">
        <v>7.91527313266442</v>
      </c>
      <c r="I68" s="28" t="n">
        <v>11.6429495472186</v>
      </c>
      <c r="J68" s="28" t="n">
        <v>11.2576025112811</v>
      </c>
      <c r="K68" s="28" t="n">
        <v>6.40521237940108</v>
      </c>
      <c r="L68" s="28" t="n">
        <v>-5.72655690765927</v>
      </c>
      <c r="M68" s="28" t="n">
        <v>2.5502479770295</v>
      </c>
    </row>
    <row r="69" customFormat="false" ht="15" hidden="false" customHeight="true" outlineLevel="0" collapsed="false">
      <c r="A69" s="16" t="n">
        <v>2001</v>
      </c>
      <c r="B69" s="28" t="n">
        <v>1.78017855004589</v>
      </c>
      <c r="C69" s="28" t="n">
        <v>0.3042005822589</v>
      </c>
      <c r="D69" s="27" t="n">
        <v>-2.67081256949878</v>
      </c>
      <c r="E69" s="28" t="n">
        <v>2.17789757412399</v>
      </c>
      <c r="F69" s="28" t="n">
        <v>8.3916083916084</v>
      </c>
      <c r="G69" s="28" t="n">
        <v>-1.46862483311081</v>
      </c>
      <c r="H69" s="28" t="n">
        <v>2.68595041322315</v>
      </c>
      <c r="I69" s="28" t="n">
        <v>11.6164542294322</v>
      </c>
      <c r="J69" s="28" t="n">
        <v>3.9183184030472</v>
      </c>
      <c r="K69" s="28" t="n">
        <v>5.66637620404605</v>
      </c>
      <c r="L69" s="28" t="n">
        <v>0.0590567788745489</v>
      </c>
      <c r="M69" s="28" t="n">
        <v>-3.81551149235115</v>
      </c>
    </row>
    <row r="70" customFormat="false" ht="15" hidden="false" customHeight="true" outlineLevel="0" collapsed="false">
      <c r="A70" s="16" t="n">
        <v>2002</v>
      </c>
      <c r="B70" s="28" t="n">
        <v>2.60787722715328</v>
      </c>
      <c r="C70" s="28" t="n">
        <v>-0.719100591155183</v>
      </c>
      <c r="D70" s="27" t="n">
        <v>-2.32941923198985</v>
      </c>
      <c r="E70" s="28" t="n">
        <v>4.04136330062255</v>
      </c>
      <c r="F70" s="28" t="n">
        <v>6.29032258064517</v>
      </c>
      <c r="G70" s="28" t="n">
        <v>-9.89159891598916</v>
      </c>
      <c r="H70" s="28" t="n">
        <v>-2.01207243460765</v>
      </c>
      <c r="I70" s="28" t="n">
        <v>-2.05035037633014</v>
      </c>
      <c r="J70" s="28" t="n">
        <v>2.62345155268963</v>
      </c>
      <c r="K70" s="28" t="n">
        <v>9.05342456593934</v>
      </c>
      <c r="L70" s="28" t="n">
        <v>2.25548060708263</v>
      </c>
      <c r="M70" s="28" t="n">
        <v>-3.92717264740129</v>
      </c>
    </row>
    <row r="71" customFormat="false" ht="15" hidden="false" customHeight="true" outlineLevel="0" collapsed="false">
      <c r="A71" s="16" t="n">
        <v>2003</v>
      </c>
      <c r="B71" s="28" t="n">
        <v>0.711519351797591</v>
      </c>
      <c r="C71" s="28" t="n">
        <v>-1.21473915326237</v>
      </c>
      <c r="D71" s="27" t="n">
        <v>-10.3977125032493</v>
      </c>
      <c r="E71" s="28" t="n">
        <v>-1.57200811359026</v>
      </c>
      <c r="F71" s="28" t="n">
        <v>3.49013657056145</v>
      </c>
      <c r="G71" s="28" t="n">
        <v>19.6491228070175</v>
      </c>
      <c r="H71" s="28" t="n">
        <v>4.2094455852156</v>
      </c>
      <c r="I71" s="28" t="n">
        <v>5.69687334393217</v>
      </c>
      <c r="J71" s="28" t="n">
        <v>10.2883788610358</v>
      </c>
      <c r="K71" s="28" t="n">
        <v>4.70273253080995</v>
      </c>
      <c r="L71" s="28" t="n">
        <v>-0.684394970109253</v>
      </c>
      <c r="M71" s="28" t="n">
        <v>-12.7947333627149</v>
      </c>
    </row>
    <row r="72" customFormat="false" ht="15" hidden="false" customHeight="true" outlineLevel="0" collapsed="false">
      <c r="A72" s="16" t="n">
        <v>2004</v>
      </c>
      <c r="B72" s="28" t="n">
        <v>-1.11805445748077</v>
      </c>
      <c r="C72" s="28" t="n">
        <v>-0.796873867562127</v>
      </c>
      <c r="D72" s="27" t="n">
        <v>-1.0298810559907</v>
      </c>
      <c r="E72" s="28" t="n">
        <v>-1.4940752189593</v>
      </c>
      <c r="F72" s="28" t="n">
        <v>-3.51906158357772</v>
      </c>
      <c r="G72" s="28" t="n">
        <v>10.5152911604525</v>
      </c>
      <c r="H72" s="28" t="n">
        <v>-9.064039408867</v>
      </c>
      <c r="I72" s="28" t="n">
        <v>-2.13085986462772</v>
      </c>
      <c r="J72" s="28" t="n">
        <v>-0.850700170919666</v>
      </c>
      <c r="K72" s="28" t="n">
        <v>-2.20573882490727</v>
      </c>
      <c r="L72" s="28" t="n">
        <v>0.0913279920295622</v>
      </c>
      <c r="M72" s="28" t="n">
        <v>-0.887583309643375</v>
      </c>
    </row>
    <row r="73" customFormat="false" ht="15" hidden="false" customHeight="true" outlineLevel="0" collapsed="false">
      <c r="A73" s="16" t="n">
        <v>2005</v>
      </c>
      <c r="B73" s="28" t="n">
        <v>-1.87178619561679</v>
      </c>
      <c r="C73" s="28" t="n">
        <v>-3.54734110753805</v>
      </c>
      <c r="D73" s="27" t="n">
        <v>7.78250036640773</v>
      </c>
      <c r="E73" s="28" t="n">
        <v>-3.52510460251047</v>
      </c>
      <c r="F73" s="28" t="n">
        <v>5.47112462006081</v>
      </c>
      <c r="G73" s="28" t="n">
        <v>-2.95678544351782</v>
      </c>
      <c r="H73" s="28" t="n">
        <v>11.0509209100758</v>
      </c>
      <c r="I73" s="28" t="n">
        <v>-3.43237704918032</v>
      </c>
      <c r="J73" s="28" t="n">
        <v>-18.2224265317417</v>
      </c>
      <c r="K73" s="28" t="n">
        <v>1.52295409181637</v>
      </c>
      <c r="L73" s="28" t="n">
        <v>-3.21844801128115</v>
      </c>
      <c r="M73" s="28" t="n">
        <v>11.2276117024667</v>
      </c>
    </row>
    <row r="74" customFormat="false" ht="15" hidden="false" customHeight="true" outlineLevel="0" collapsed="false">
      <c r="A74" s="16" t="n">
        <v>2006</v>
      </c>
      <c r="B74" s="28" t="n">
        <v>7.34823448123019</v>
      </c>
      <c r="C74" s="28" t="n">
        <v>3.84785325640995</v>
      </c>
      <c r="D74" s="27" t="n">
        <v>4.96781796754601</v>
      </c>
      <c r="E74" s="28" t="n">
        <v>-4.04423723300444</v>
      </c>
      <c r="F74" s="28" t="n">
        <v>7.3487031700288</v>
      </c>
      <c r="G74" s="28" t="n">
        <v>7.34375</v>
      </c>
      <c r="H74" s="28" t="n">
        <v>7.31707317073172</v>
      </c>
      <c r="I74" s="28" t="n">
        <v>4.0318302387268</v>
      </c>
      <c r="J74" s="28" t="n">
        <v>1.44230769230769</v>
      </c>
      <c r="K74" s="28" t="n">
        <v>9.96795312899357</v>
      </c>
      <c r="L74" s="28" t="n">
        <v>13.520462824084</v>
      </c>
      <c r="M74" s="28" t="n">
        <v>7.34935961720295</v>
      </c>
    </row>
    <row r="75" customFormat="false" ht="15" hidden="false" customHeight="true" outlineLevel="0" collapsed="false">
      <c r="A75" s="16" t="n">
        <v>2007</v>
      </c>
      <c r="B75" s="28" t="n">
        <v>7.00796677272837</v>
      </c>
      <c r="C75" s="28" t="n">
        <v>3.56791189020314</v>
      </c>
      <c r="D75" s="27" t="n">
        <v>1.7963554711115</v>
      </c>
      <c r="E75" s="28" t="n">
        <v>4.80225988700565</v>
      </c>
      <c r="F75" s="28" t="n">
        <v>11.5436241610738</v>
      </c>
      <c r="G75" s="28" t="n">
        <v>8.73362445414847</v>
      </c>
      <c r="H75" s="28" t="n">
        <v>57.6363636363637</v>
      </c>
      <c r="I75" s="28" t="n">
        <v>-15.7827638959714</v>
      </c>
      <c r="J75" s="28" t="n">
        <v>6.42362376959534</v>
      </c>
      <c r="K75" s="28" t="n">
        <v>9.65262009904706</v>
      </c>
      <c r="L75" s="28" t="n">
        <v>12.1064552661382</v>
      </c>
      <c r="M75" s="23"/>
    </row>
    <row r="76" customFormat="false" ht="15" hidden="false" customHeight="true" outlineLevel="0" collapsed="false">
      <c r="A76" s="16" t="n">
        <v>2008</v>
      </c>
      <c r="B76" s="28" t="n">
        <v>0.333790801532146</v>
      </c>
      <c r="C76" s="28" t="n">
        <v>3.56181374712428</v>
      </c>
      <c r="D76" s="27" t="n">
        <v>-5.20400377534574</v>
      </c>
      <c r="E76" s="28" t="n">
        <v>-3.25606469002696</v>
      </c>
      <c r="F76" s="28" t="n">
        <v>2.43921780986764</v>
      </c>
      <c r="G76" s="28" t="n">
        <v>5.43667135207497</v>
      </c>
      <c r="H76" s="28" t="n">
        <v>61.1304094579008</v>
      </c>
      <c r="I76" s="28" t="n">
        <v>-7.23512564335454</v>
      </c>
      <c r="J76" s="28" t="n">
        <v>15.361618936695</v>
      </c>
      <c r="K76" s="28" t="n">
        <v>-1.35214895975999</v>
      </c>
      <c r="L76" s="28" t="n">
        <v>-5.44499444388322</v>
      </c>
      <c r="M76" s="23"/>
    </row>
    <row r="77" customFormat="false" ht="15" hidden="false" customHeight="true" outlineLevel="0" collapsed="false">
      <c r="A77" s="16" t="n">
        <v>2009</v>
      </c>
      <c r="B77" s="28" t="n">
        <v>0.258904369620709</v>
      </c>
      <c r="C77" s="28" t="n">
        <v>-2.99955475136341</v>
      </c>
      <c r="D77" s="27" t="n">
        <v>0.838099545781518</v>
      </c>
      <c r="E77" s="28" t="n">
        <v>-1.25933355622422</v>
      </c>
      <c r="F77" s="28" t="n">
        <v>-3.55585226260205</v>
      </c>
      <c r="G77" s="28" t="n">
        <v>0.493652372091091</v>
      </c>
      <c r="H77" s="28" t="n">
        <v>-5.51185498732588</v>
      </c>
      <c r="I77" s="28" t="n">
        <v>-16.9392874820359</v>
      </c>
      <c r="J77" s="28" t="n">
        <v>-6.92878784021214</v>
      </c>
      <c r="K77" s="28" t="n">
        <v>6.10435567338317</v>
      </c>
      <c r="L77" s="28" t="n">
        <v>-2.09757834757835</v>
      </c>
      <c r="M77" s="23"/>
    </row>
    <row r="78" customFormat="false" ht="15" hidden="false" customHeight="true" outlineLevel="0" collapsed="false">
      <c r="A78" s="16" t="n">
        <v>2010</v>
      </c>
      <c r="B78" s="28" t="n">
        <v>-1.91965973001787</v>
      </c>
      <c r="C78" s="28" t="n">
        <v>-6.96275004673773</v>
      </c>
      <c r="D78" s="27" t="n">
        <v>2.33419867314564</v>
      </c>
      <c r="E78" s="28" t="n">
        <v>1.95259593679458</v>
      </c>
      <c r="F78" s="28" t="n">
        <v>-10.8404384896468</v>
      </c>
      <c r="G78" s="28" t="n">
        <v>-12.2867972204675</v>
      </c>
      <c r="H78" s="28" t="n">
        <v>-4.77272727272727</v>
      </c>
      <c r="I78" s="28" t="n">
        <v>-5.34381139489194</v>
      </c>
      <c r="J78" s="28" t="n">
        <v>-20.0076572121367</v>
      </c>
      <c r="K78" s="28" t="n">
        <v>3.37559972583961</v>
      </c>
      <c r="L78" s="28" t="n">
        <v>1.41500854825216</v>
      </c>
      <c r="M78" s="23"/>
    </row>
    <row r="79" customFormat="false" ht="15" hidden="false" customHeight="true" outlineLevel="0" collapsed="false">
      <c r="A79" s="16" t="n">
        <v>2011</v>
      </c>
      <c r="B79" s="28" t="n">
        <v>2.14301539098626</v>
      </c>
      <c r="C79" s="28" t="n">
        <v>1.65151397174257</v>
      </c>
      <c r="D79" s="27" t="n">
        <v>2.29254569501963</v>
      </c>
      <c r="E79" s="28" t="n">
        <v>4.92638104727112</v>
      </c>
      <c r="F79" s="28" t="n">
        <v>-13.2224043715847</v>
      </c>
      <c r="G79" s="28" t="n">
        <v>14.9416276557436</v>
      </c>
      <c r="H79" s="28" t="n">
        <v>0.870286396181385</v>
      </c>
      <c r="I79" s="28" t="n">
        <v>46.1458281444583</v>
      </c>
      <c r="J79" s="28" t="n">
        <v>-4.76228462029354</v>
      </c>
      <c r="K79" s="28" t="n">
        <v>3.65414462878411</v>
      </c>
      <c r="L79" s="28" t="n">
        <v>-0.0502152080344303</v>
      </c>
      <c r="M79" s="23"/>
    </row>
    <row r="80" customFormat="false" ht="15" hidden="false" customHeight="true" outlineLevel="0" collapsed="false">
      <c r="A80" s="16" t="n">
        <v>2012</v>
      </c>
      <c r="B80" s="28" t="n">
        <v>3.76405302120031</v>
      </c>
      <c r="C80" s="28" t="n">
        <v>1.3491249779559</v>
      </c>
      <c r="D80" s="27" t="n">
        <v>2.49363007540855</v>
      </c>
      <c r="E80" s="28" t="n">
        <v>3.59780544418653</v>
      </c>
      <c r="F80" s="28" t="n">
        <v>1.95759840809053</v>
      </c>
      <c r="G80" s="28" t="n">
        <v>-0.527580657339172</v>
      </c>
      <c r="H80" s="28" t="n">
        <v>1.6367697354645</v>
      </c>
      <c r="I80" s="28" t="n">
        <v>-30.9976359499218</v>
      </c>
      <c r="J80" s="28" t="n">
        <v>4.06125471144986</v>
      </c>
      <c r="K80" s="28" t="n">
        <v>6.45134471128685</v>
      </c>
      <c r="L80" s="28" t="n">
        <v>4.14483600086126</v>
      </c>
      <c r="M80" s="23"/>
    </row>
    <row r="81" customFormat="false" ht="15" hidden="false" customHeight="true" outlineLevel="0" collapsed="false">
      <c r="A81" s="16" t="n">
        <v>2013</v>
      </c>
      <c r="B81" s="28" t="n">
        <v>3.95332286574919</v>
      </c>
      <c r="C81" s="28" t="n">
        <v>3.53628462063583</v>
      </c>
      <c r="D81" s="27" t="n">
        <v>1.29896022893976</v>
      </c>
      <c r="E81" s="28" t="n">
        <v>6.08004888481514</v>
      </c>
      <c r="F81" s="28" t="n">
        <v>3.18338588511735</v>
      </c>
      <c r="G81" s="28" t="n">
        <v>1.77431246809144</v>
      </c>
      <c r="H81" s="28" t="n">
        <v>14.7754187334413</v>
      </c>
      <c r="I81" s="28" t="n">
        <v>6.28769912146285</v>
      </c>
      <c r="J81" s="28" t="n">
        <v>6.68975597722617</v>
      </c>
      <c r="K81" s="28" t="n">
        <v>5.64862625990685</v>
      </c>
      <c r="L81" s="28" t="n">
        <v>0.854553599117878</v>
      </c>
      <c r="M81" s="23"/>
      <c r="N81" s="29"/>
    </row>
    <row r="82" customFormat="false" ht="15" hidden="false" customHeight="true" outlineLevel="0" collapsed="false">
      <c r="A82" s="16" t="n">
        <v>2014</v>
      </c>
      <c r="B82" s="28" t="n">
        <v>1.09473401001445</v>
      </c>
      <c r="C82" s="28" t="n">
        <v>-1.1089756341139</v>
      </c>
      <c r="D82" s="27" t="n">
        <v>-5.63443068753696</v>
      </c>
      <c r="E82" s="28" t="n">
        <v>-2.78417818740398</v>
      </c>
      <c r="F82" s="28" t="n">
        <v>3.40224821328097</v>
      </c>
      <c r="G82" s="28" t="n">
        <v>-2.33410956466574</v>
      </c>
      <c r="H82" s="28" t="n">
        <v>2.22415282240414</v>
      </c>
      <c r="I82" s="28" t="n">
        <v>-1.39743765014526</v>
      </c>
      <c r="J82" s="30" t="n">
        <v>6.94454922670691</v>
      </c>
      <c r="K82" s="30" t="n">
        <v>3.48362245029861</v>
      </c>
      <c r="L82" s="30" t="n">
        <v>1.17530493013085</v>
      </c>
      <c r="M82" s="23"/>
      <c r="N82" s="29"/>
    </row>
    <row r="83" customFormat="false" ht="15" hidden="false" customHeight="true" outlineLevel="0" collapsed="false">
      <c r="A83" s="16" t="n">
        <v>2015</v>
      </c>
      <c r="B83" s="28" t="n">
        <v>4.76029711712735</v>
      </c>
      <c r="C83" s="28" t="n">
        <v>3.39779143003416</v>
      </c>
      <c r="D83" s="27" t="n">
        <v>1.9615775696082</v>
      </c>
      <c r="E83" s="28" t="n">
        <v>-1.96523800118507</v>
      </c>
      <c r="F83" s="28" t="n">
        <v>4.46874095513749</v>
      </c>
      <c r="G83" s="28" t="n">
        <v>5.00633713561469</v>
      </c>
      <c r="H83" s="28" t="n">
        <v>3.18320105820106</v>
      </c>
      <c r="I83" s="28" t="n">
        <v>6.40219952867243</v>
      </c>
      <c r="J83" s="28" t="n">
        <v>5.28729145356425</v>
      </c>
      <c r="K83" s="28" t="n">
        <v>5.77838290218217</v>
      </c>
      <c r="L83" s="28" t="n">
        <v>5.87242089622799</v>
      </c>
      <c r="M83" s="22"/>
    </row>
    <row r="84" customFormat="false" ht="15" hidden="false" customHeight="true" outlineLevel="0" collapsed="false">
      <c r="A84" s="16" t="n">
        <v>2016</v>
      </c>
      <c r="B84" s="28" t="n">
        <v>0.840971290400148</v>
      </c>
      <c r="C84" s="28" t="n">
        <v>-1.75236527296687</v>
      </c>
      <c r="D84" s="27" t="n">
        <v>0.648187024317991</v>
      </c>
      <c r="E84" s="28" t="n">
        <v>6.59816661629897</v>
      </c>
      <c r="F84" s="28" t="n">
        <v>19.8368701679922</v>
      </c>
      <c r="G84" s="28" t="n">
        <v>-3.3891762220881</v>
      </c>
      <c r="H84" s="28" t="n">
        <v>-7.97169146160897</v>
      </c>
      <c r="I84" s="28" t="n">
        <v>34.6078700627538</v>
      </c>
      <c r="J84" s="28" t="n">
        <v>-8.53265661641541</v>
      </c>
      <c r="K84" s="28" t="n">
        <v>4.0244204858118</v>
      </c>
      <c r="L84" s="28" t="n">
        <v>-0.574126052564424</v>
      </c>
      <c r="M84" s="22"/>
    </row>
    <row r="85" s="29" customFormat="true" ht="15" hidden="false" customHeight="true" outlineLevel="0" collapsed="false">
      <c r="A85" s="24" t="n">
        <v>2017</v>
      </c>
      <c r="B85" s="30" t="n">
        <v>0.486323550500671</v>
      </c>
      <c r="C85" s="30" t="n">
        <v>-0.548338781926717</v>
      </c>
      <c r="D85" s="31" t="n">
        <v>2.34001072360024</v>
      </c>
      <c r="E85" s="30" t="n">
        <v>78.6791438291438</v>
      </c>
      <c r="F85" s="30" t="n">
        <v>19.6442236600387</v>
      </c>
      <c r="G85" s="30" t="n">
        <v>-4.46973711667306</v>
      </c>
      <c r="H85" s="30" t="n">
        <v>2.13612465164385</v>
      </c>
      <c r="I85" s="30" t="n">
        <v>-4.16182827321293</v>
      </c>
      <c r="J85" s="30" t="n">
        <v>-5.54611394014476</v>
      </c>
      <c r="K85" s="30" t="n">
        <v>0.98040094901863</v>
      </c>
      <c r="L85" s="30" t="n">
        <v>1.92212241755423</v>
      </c>
      <c r="M85" s="23"/>
    </row>
    <row r="86" customFormat="false" ht="5.1" hidden="false" customHeight="true" outlineLevel="0" collapsed="false">
      <c r="A86" s="32"/>
      <c r="B86" s="33"/>
      <c r="C86" s="33"/>
      <c r="D86" s="34"/>
      <c r="E86" s="35"/>
      <c r="F86" s="35"/>
      <c r="G86" s="35"/>
      <c r="H86" s="35"/>
      <c r="I86" s="35"/>
      <c r="J86" s="35"/>
      <c r="K86" s="35"/>
      <c r="L86" s="35"/>
      <c r="M86" s="36"/>
    </row>
    <row r="87" customFormat="false" ht="5.1" hidden="false" customHeight="true" outlineLevel="0" collapsed="false">
      <c r="A87" s="14"/>
      <c r="B87" s="14"/>
      <c r="C87" s="14"/>
      <c r="D87" s="15"/>
      <c r="E87" s="14"/>
      <c r="F87" s="14"/>
      <c r="G87" s="14"/>
      <c r="H87" s="14"/>
      <c r="I87" s="14"/>
      <c r="J87" s="14"/>
      <c r="K87" s="14"/>
      <c r="L87" s="14"/>
      <c r="M87" s="14"/>
    </row>
    <row r="88" s="39" customFormat="true" ht="11.25" hidden="false" customHeight="true" outlineLevel="0" collapsed="false">
      <c r="A88" s="37" t="s">
        <v>23</v>
      </c>
      <c r="B88" s="14"/>
      <c r="C88" s="14"/>
      <c r="D88" s="15"/>
      <c r="E88" s="38"/>
      <c r="F88" s="38"/>
      <c r="G88" s="38"/>
      <c r="H88" s="38"/>
      <c r="I88" s="38"/>
      <c r="J88" s="38"/>
      <c r="K88" s="38"/>
      <c r="L88" s="38"/>
    </row>
    <row r="89" customFormat="false" ht="11.4" hidden="false" customHeight="false" outlineLevel="0" collapsed="false">
      <c r="A89" s="38"/>
      <c r="B89" s="38"/>
      <c r="C89" s="38"/>
      <c r="D89" s="40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1.4" hidden="false" customHeight="false" outlineLevel="0" collapsed="false">
      <c r="A90" s="38"/>
      <c r="B90" s="38"/>
      <c r="C90" s="38"/>
      <c r="D90" s="40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1.4" hidden="false" customHeight="false" outlineLevel="0" collapsed="false">
      <c r="A91" s="38"/>
      <c r="B91" s="38"/>
      <c r="C91" s="38"/>
      <c r="D91" s="40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1.4" hidden="false" customHeight="false" outlineLevel="0" collapsed="false">
      <c r="A92" s="38"/>
      <c r="B92" s="38"/>
      <c r="C92" s="38"/>
      <c r="D92" s="40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11.4" hidden="false" customHeight="false" outlineLevel="0" collapsed="false">
      <c r="A93" s="38"/>
      <c r="B93" s="38"/>
      <c r="C93" s="38"/>
      <c r="D93" s="40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1.4" hidden="false" customHeight="false" outlineLevel="0" collapsed="false">
      <c r="A94" s="38"/>
      <c r="B94" s="38"/>
      <c r="C94" s="38"/>
      <c r="D94" s="40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1.4" hidden="false" customHeight="false" outlineLevel="0" collapsed="false">
      <c r="A95" s="38"/>
      <c r="B95" s="38"/>
      <c r="C95" s="38"/>
      <c r="D95" s="40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1.4" hidden="false" customHeight="false" outlineLevel="0" collapsed="false">
      <c r="A96" s="38"/>
      <c r="B96" s="38"/>
      <c r="C96" s="38"/>
      <c r="D96" s="40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1.4" hidden="false" customHeight="false" outlineLevel="0" collapsed="false">
      <c r="A97" s="38"/>
      <c r="B97" s="38"/>
      <c r="C97" s="38"/>
      <c r="D97" s="40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1.4" hidden="false" customHeight="false" outlineLevel="0" collapsed="false">
      <c r="A98" s="38"/>
      <c r="B98" s="38"/>
      <c r="C98" s="38"/>
      <c r="D98" s="40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1.4" hidden="false" customHeight="false" outlineLevel="0" collapsed="false">
      <c r="A99" s="38"/>
      <c r="B99" s="38"/>
      <c r="C99" s="38"/>
      <c r="D99" s="40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11.4" hidden="false" customHeight="false" outlineLevel="0" collapsed="false">
      <c r="A100" s="38"/>
      <c r="B100" s="38"/>
      <c r="C100" s="38"/>
      <c r="D100" s="40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1.4" hidden="false" customHeight="false" outlineLevel="0" collapsed="false">
      <c r="A101" s="38"/>
      <c r="B101" s="38"/>
      <c r="C101" s="38"/>
      <c r="D101" s="40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11.4" hidden="false" customHeight="false" outlineLevel="0" collapsed="false">
      <c r="A102" s="38"/>
      <c r="B102" s="38"/>
      <c r="C102" s="38"/>
      <c r="D102" s="40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1.4" hidden="false" customHeight="false" outlineLevel="0" collapsed="false">
      <c r="A103" s="38"/>
      <c r="B103" s="38"/>
      <c r="C103" s="38"/>
      <c r="D103" s="40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1.4" hidden="false" customHeight="false" outlineLevel="0" collapsed="false">
      <c r="A104" s="38"/>
      <c r="B104" s="38"/>
      <c r="C104" s="38"/>
      <c r="D104" s="40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1.4" hidden="false" customHeight="false" outlineLevel="0" collapsed="false">
      <c r="A105" s="38"/>
      <c r="B105" s="38"/>
      <c r="C105" s="38"/>
      <c r="D105" s="40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1.4" hidden="false" customHeight="false" outlineLevel="0" collapsed="false">
      <c r="A106" s="38"/>
      <c r="B106" s="38"/>
      <c r="C106" s="38"/>
      <c r="D106" s="40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1.4" hidden="false" customHeight="false" outlineLevel="0" collapsed="false">
      <c r="A107" s="38"/>
      <c r="B107" s="38"/>
      <c r="C107" s="38"/>
      <c r="D107" s="40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1.4" hidden="false" customHeight="false" outlineLevel="0" collapsed="false">
      <c r="A108" s="38"/>
      <c r="B108" s="38"/>
      <c r="C108" s="38"/>
      <c r="D108" s="40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1.4" hidden="false" customHeight="false" outlineLevel="0" collapsed="false">
      <c r="A109" s="38"/>
      <c r="B109" s="38"/>
      <c r="C109" s="38"/>
      <c r="D109" s="40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1.4" hidden="false" customHeight="false" outlineLevel="0" collapsed="false">
      <c r="A110" s="38"/>
      <c r="B110" s="38"/>
      <c r="C110" s="38"/>
      <c r="D110" s="40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1.4" hidden="false" customHeight="false" outlineLevel="0" collapsed="false">
      <c r="A111" s="38"/>
      <c r="B111" s="38"/>
      <c r="C111" s="38"/>
      <c r="D111" s="40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1.4" hidden="false" customHeight="false" outlineLevel="0" collapsed="false">
      <c r="A112" s="38"/>
      <c r="B112" s="38"/>
      <c r="C112" s="38"/>
      <c r="D112" s="40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1.4" hidden="false" customHeight="false" outlineLevel="0" collapsed="false">
      <c r="A113" s="38"/>
      <c r="B113" s="38"/>
      <c r="C113" s="38"/>
      <c r="D113" s="40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1.4" hidden="false" customHeight="false" outlineLevel="0" collapsed="false">
      <c r="A114" s="38"/>
      <c r="B114" s="38"/>
      <c r="C114" s="38"/>
      <c r="D114" s="40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1.4" hidden="false" customHeight="false" outlineLevel="0" collapsed="false">
      <c r="A115" s="38"/>
      <c r="B115" s="38"/>
      <c r="C115" s="38"/>
      <c r="D115" s="40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1.4" hidden="false" customHeight="false" outlineLevel="0" collapsed="false">
      <c r="A116" s="38"/>
      <c r="B116" s="38"/>
      <c r="C116" s="38"/>
      <c r="D116" s="40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1.4" hidden="false" customHeight="false" outlineLevel="0" collapsed="false">
      <c r="A117" s="38"/>
      <c r="B117" s="38"/>
      <c r="C117" s="38"/>
      <c r="D117" s="40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1.4" hidden="false" customHeight="false" outlineLevel="0" collapsed="false">
      <c r="A118" s="38"/>
      <c r="B118" s="38"/>
      <c r="C118" s="38"/>
      <c r="D118" s="40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1.4" hidden="false" customHeight="false" outlineLevel="0" collapsed="false">
      <c r="A119" s="38"/>
      <c r="B119" s="38"/>
      <c r="C119" s="38"/>
      <c r="D119" s="40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1.4" hidden="false" customHeight="false" outlineLevel="0" collapsed="false">
      <c r="A120" s="38"/>
      <c r="B120" s="38"/>
      <c r="C120" s="38"/>
      <c r="D120" s="40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1.4" hidden="false" customHeight="false" outlineLevel="0" collapsed="false">
      <c r="A121" s="38"/>
      <c r="B121" s="38"/>
      <c r="C121" s="38"/>
      <c r="D121" s="40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1.4" hidden="false" customHeight="false" outlineLevel="0" collapsed="false">
      <c r="A122" s="38"/>
      <c r="B122" s="38"/>
      <c r="C122" s="38"/>
      <c r="D122" s="40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1.4" hidden="false" customHeight="false" outlineLevel="0" collapsed="false">
      <c r="A123" s="38"/>
      <c r="B123" s="38"/>
      <c r="C123" s="38"/>
      <c r="D123" s="40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1.4" hidden="false" customHeight="false" outlineLevel="0" collapsed="false">
      <c r="A124" s="38"/>
      <c r="B124" s="38"/>
      <c r="C124" s="38"/>
      <c r="D124" s="40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4" hidden="false" customHeight="false" outlineLevel="0" collapsed="false">
      <c r="A125" s="38"/>
      <c r="B125" s="38"/>
      <c r="C125" s="38"/>
      <c r="D125" s="40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1.4" hidden="false" customHeight="false" outlineLevel="0" collapsed="false">
      <c r="A126" s="38"/>
      <c r="B126" s="38"/>
      <c r="C126" s="38"/>
      <c r="D126" s="40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1.4" hidden="false" customHeight="false" outlineLevel="0" collapsed="false">
      <c r="A127" s="38"/>
      <c r="B127" s="38"/>
      <c r="C127" s="38"/>
      <c r="D127" s="40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1.4" hidden="false" customHeight="false" outlineLevel="0" collapsed="false">
      <c r="A128" s="38"/>
      <c r="B128" s="38"/>
      <c r="C128" s="38"/>
      <c r="D128" s="40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1.4" hidden="false" customHeight="false" outlineLevel="0" collapsed="false">
      <c r="A129" s="38"/>
      <c r="B129" s="38"/>
      <c r="C129" s="38"/>
      <c r="D129" s="40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1.4" hidden="false" customHeight="false" outlineLevel="0" collapsed="false">
      <c r="A130" s="38"/>
      <c r="B130" s="38"/>
      <c r="C130" s="38"/>
      <c r="D130" s="40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1.4" hidden="false" customHeight="false" outlineLevel="0" collapsed="false">
      <c r="A131" s="38"/>
      <c r="B131" s="38"/>
      <c r="C131" s="38"/>
      <c r="D131" s="40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1.4" hidden="false" customHeight="false" outlineLevel="0" collapsed="false">
      <c r="A132" s="38"/>
      <c r="B132" s="38"/>
      <c r="C132" s="38"/>
      <c r="D132" s="40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1.4" hidden="false" customHeight="false" outlineLevel="0" collapsed="false">
      <c r="A133" s="38"/>
      <c r="B133" s="38"/>
      <c r="C133" s="38"/>
      <c r="D133" s="40"/>
      <c r="E133" s="38"/>
      <c r="F133" s="38"/>
      <c r="G133" s="38"/>
      <c r="H133" s="38"/>
      <c r="I133" s="38"/>
      <c r="J133" s="38"/>
      <c r="K133" s="38"/>
      <c r="L133" s="38"/>
      <c r="M133" s="38"/>
    </row>
  </sheetData>
  <mergeCells count="1">
    <mergeCell ref="B49:L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0:08:22Z</dcterms:created>
  <dc:creator>RAY</dc:creator>
  <dc:description/>
  <dc:language>en-US</dc:language>
  <cp:lastModifiedBy>Niurka Adelina Ramos Fernandez</cp:lastModifiedBy>
  <cp:lastPrinted>2009-07-30T17:34:12Z</cp:lastPrinted>
  <dcterms:modified xsi:type="dcterms:W3CDTF">2023-10-13T14:41:30Z</dcterms:modified>
  <cp:revision>0</cp:revision>
  <dc:subject/>
  <dc:title/>
</cp:coreProperties>
</file>