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definedNames>
    <definedName function="false" hidden="false" name="A_impresión_IM" vbProcedure="false">#REF!</definedName>
    <definedName function="false" hidden="false" name="nuevo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10.2 - Producción nacional de energía </t>
  </si>
  <si>
    <t xml:space="preserve">Cantidad (Mtcc)</t>
  </si>
  <si>
    <t xml:space="preserve">Estructura del total (%)</t>
  </si>
  <si>
    <t xml:space="preserve">Tasas (%)</t>
  </si>
  <si>
    <t xml:space="preserve">AÑOS</t>
  </si>
  <si>
    <t xml:space="preserve">Total</t>
  </si>
  <si>
    <t xml:space="preserve">Primaria</t>
  </si>
  <si>
    <t xml:space="preserve">Secundaria</t>
  </si>
  <si>
    <t xml:space="preserve">Fuente: Oficina Nacional de Estadística e Información, Ministerio de la Agricultura y Grupo Empresarial AZCUB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"/>
    <numFmt numFmtId="167" formatCode="#\ ###\ ###.0"/>
    <numFmt numFmtId="168" formatCode="0.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-1-2_EnergíaModificaciones 2008" xfId="20"/>
    <cellStyle name="Normal_EnergíaModificaciones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2.9921875" defaultRowHeight="11.4" zeroHeight="false" outlineLevelRow="0" outlineLevelCol="0"/>
  <cols>
    <col collapsed="false" customWidth="true" hidden="false" outlineLevel="0" max="1" min="1" style="1" width="8.66"/>
    <col collapsed="false" customWidth="true" hidden="true" outlineLevel="0" max="2" min="2" style="1" width="16.43"/>
    <col collapsed="false" customWidth="true" hidden="false" outlineLevel="0" max="4" min="3" style="1" width="14.87"/>
    <col collapsed="false" customWidth="true" hidden="false" outlineLevel="0" max="5" min="5" style="1" width="1.66"/>
    <col collapsed="false" customWidth="true" hidden="false" outlineLevel="0" max="7" min="6" style="1" width="14.87"/>
    <col collapsed="false" customWidth="true" hidden="false" outlineLevel="0" max="8" min="8" style="1" width="1.66"/>
    <col collapsed="false" customWidth="true" hidden="false" outlineLevel="0" max="10" min="9" style="1" width="14.87"/>
    <col collapsed="false" customWidth="false" hidden="false" outlineLevel="0" max="257" min="11" style="1" width="12.99"/>
  </cols>
  <sheetData>
    <row r="1" customFormat="false" ht="15.9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5" hidden="false" customHeight="true" outlineLevel="0" collapsed="false">
      <c r="A2" s="5"/>
      <c r="B2" s="5"/>
    </row>
    <row r="3" customFormat="false" ht="5.1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</row>
    <row r="4" customFormat="false" ht="5.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/>
      <c r="B5" s="11" t="s">
        <v>1</v>
      </c>
      <c r="C5" s="11"/>
      <c r="D5" s="11"/>
      <c r="E5" s="11"/>
      <c r="F5" s="11" t="s">
        <v>2</v>
      </c>
      <c r="G5" s="11"/>
      <c r="H5" s="11"/>
      <c r="I5" s="11" t="s">
        <v>3</v>
      </c>
      <c r="J5" s="11"/>
    </row>
    <row r="6" customFormat="false" ht="2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.1" hidden="false" customHeight="true" outlineLevel="0" collapsed="false">
      <c r="A7" s="10"/>
      <c r="B7" s="12"/>
      <c r="C7" s="13"/>
      <c r="D7" s="13"/>
      <c r="E7" s="11"/>
      <c r="F7" s="13"/>
      <c r="G7" s="13"/>
      <c r="H7" s="11"/>
      <c r="I7" s="13"/>
      <c r="J7" s="13"/>
    </row>
    <row r="8" customFormat="false" ht="1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1"/>
      <c r="F8" s="15" t="s">
        <v>6</v>
      </c>
      <c r="G8" s="15" t="s">
        <v>7</v>
      </c>
      <c r="H8" s="15"/>
      <c r="I8" s="15" t="s">
        <v>6</v>
      </c>
      <c r="J8" s="15" t="s">
        <v>7</v>
      </c>
    </row>
    <row r="9" customFormat="false" ht="5.1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8"/>
    </row>
    <row r="10" customFormat="false" ht="5.1" hidden="false" customHeight="true" outlineLevel="0" collapsed="false">
      <c r="A10" s="8"/>
      <c r="B10" s="8"/>
      <c r="C10" s="19"/>
      <c r="D10" s="19"/>
      <c r="E10" s="19"/>
      <c r="F10" s="19"/>
      <c r="G10" s="19"/>
      <c r="H10" s="19"/>
      <c r="I10" s="19"/>
      <c r="J10" s="20"/>
    </row>
    <row r="11" customFormat="false" ht="16.5" hidden="true" customHeight="true" outlineLevel="0" collapsed="false">
      <c r="A11" s="14" t="n">
        <v>1989</v>
      </c>
      <c r="B11" s="21" t="n">
        <f aca="false">C11+D11</f>
        <v>13253.9615164675</v>
      </c>
      <c r="C11" s="22" t="n">
        <v>6442.43184746751</v>
      </c>
      <c r="D11" s="22" t="n">
        <v>6811.529669</v>
      </c>
      <c r="E11" s="23"/>
      <c r="F11" s="22" t="n">
        <f aca="false">C11/B11*100</f>
        <v>48.6075943367049</v>
      </c>
      <c r="G11" s="22" t="n">
        <f aca="false">D11/B11*100</f>
        <v>51.3924056632951</v>
      </c>
      <c r="H11" s="23"/>
      <c r="I11" s="23"/>
      <c r="J11" s="24"/>
    </row>
    <row r="12" customFormat="false" ht="24.9" hidden="false" customHeight="true" outlineLevel="0" collapsed="false">
      <c r="A12" s="14" t="n">
        <v>1990</v>
      </c>
      <c r="B12" s="21" t="n">
        <f aca="false">C12+D12</f>
        <v>12219.5966018</v>
      </c>
      <c r="C12" s="25" t="n">
        <v>6492.63539</v>
      </c>
      <c r="D12" s="25" t="n">
        <v>5726.9612118</v>
      </c>
      <c r="E12" s="25"/>
      <c r="F12" s="25" t="n">
        <v>53.1329764932142</v>
      </c>
      <c r="G12" s="25" t="n">
        <v>46.8670235067858</v>
      </c>
      <c r="H12" s="25"/>
      <c r="I12" s="26" t="n">
        <v>0.779263851308414</v>
      </c>
      <c r="J12" s="26" t="n">
        <v>-15.9225388408126</v>
      </c>
    </row>
    <row r="13" customFormat="false" ht="24.9" hidden="false" customHeight="true" outlineLevel="0" collapsed="false">
      <c r="A13" s="14" t="n">
        <v>1991</v>
      </c>
      <c r="B13" s="21" t="n">
        <f aca="false">C13+D13</f>
        <v>9862.41768215</v>
      </c>
      <c r="C13" s="25" t="n">
        <v>5502.84331</v>
      </c>
      <c r="D13" s="25" t="n">
        <v>4359.57437215</v>
      </c>
      <c r="E13" s="25"/>
      <c r="F13" s="25" t="n">
        <v>55.7960886199294</v>
      </c>
      <c r="G13" s="25" t="n">
        <v>44.2039113800706</v>
      </c>
      <c r="H13" s="25"/>
      <c r="I13" s="26" t="n">
        <v>-15.2448431267908</v>
      </c>
      <c r="J13" s="26" t="n">
        <v>-23.8763069816606</v>
      </c>
    </row>
    <row r="14" customFormat="false" ht="24.9" hidden="false" customHeight="true" outlineLevel="0" collapsed="false">
      <c r="A14" s="14" t="n">
        <v>1992</v>
      </c>
      <c r="B14" s="21" t="n">
        <f aca="false">C14+D14</f>
        <v>6114.83731444</v>
      </c>
      <c r="C14" s="25" t="n">
        <v>3719.08378</v>
      </c>
      <c r="D14" s="25" t="n">
        <v>2395.75353444</v>
      </c>
      <c r="E14" s="25"/>
      <c r="F14" s="25" t="n">
        <v>60.8206496551838</v>
      </c>
      <c r="G14" s="25" t="n">
        <v>39.1793503448162</v>
      </c>
      <c r="H14" s="25"/>
      <c r="I14" s="26" t="n">
        <v>-32.415233898419</v>
      </c>
      <c r="J14" s="26" t="n">
        <v>-45.0461597869589</v>
      </c>
    </row>
    <row r="15" customFormat="false" ht="24.9" hidden="false" customHeight="true" outlineLevel="0" collapsed="false">
      <c r="A15" s="14" t="n">
        <v>1993</v>
      </c>
      <c r="B15" s="21" t="n">
        <f aca="false">C15+D15</f>
        <v>6883.56126963</v>
      </c>
      <c r="C15" s="25" t="n">
        <v>4602.83787</v>
      </c>
      <c r="D15" s="25" t="n">
        <v>2280.72339963</v>
      </c>
      <c r="E15" s="25"/>
      <c r="F15" s="25" t="n">
        <v>66.8671010499687</v>
      </c>
      <c r="G15" s="25" t="n">
        <v>33.1328989500313</v>
      </c>
      <c r="H15" s="25"/>
      <c r="I15" s="26" t="n">
        <v>23.7626830229676</v>
      </c>
      <c r="J15" s="26" t="n">
        <v>-4.80141772333384</v>
      </c>
    </row>
    <row r="16" customFormat="false" ht="24.9" hidden="false" customHeight="true" outlineLevel="0" collapsed="false">
      <c r="A16" s="14" t="n">
        <v>1994</v>
      </c>
      <c r="B16" s="21" t="n">
        <f aca="false">C16+D16</f>
        <v>6913.87509824</v>
      </c>
      <c r="C16" s="25" t="n">
        <v>4734.17228</v>
      </c>
      <c r="D16" s="25" t="n">
        <v>2179.70281824</v>
      </c>
      <c r="E16" s="25"/>
      <c r="F16" s="25" t="n">
        <v>68.4735002112655</v>
      </c>
      <c r="G16" s="25" t="n">
        <v>31.5264997887345</v>
      </c>
      <c r="H16" s="25"/>
      <c r="I16" s="26" t="n">
        <v>2.85333556621666</v>
      </c>
      <c r="J16" s="26" t="n">
        <v>-4.42932191630025</v>
      </c>
    </row>
    <row r="17" customFormat="false" ht="24.9" hidden="false" customHeight="true" outlineLevel="0" collapsed="false">
      <c r="A17" s="14" t="n">
        <v>1995</v>
      </c>
      <c r="B17" s="21" t="n">
        <f aca="false">C17+D17</f>
        <v>6640.43118612</v>
      </c>
      <c r="C17" s="25" t="n">
        <v>4278.19422</v>
      </c>
      <c r="D17" s="25" t="n">
        <v>2362.23696612</v>
      </c>
      <c r="E17" s="25"/>
      <c r="F17" s="25" t="n">
        <v>64.4264521397706</v>
      </c>
      <c r="G17" s="25" t="n">
        <v>35.5735478602294</v>
      </c>
      <c r="H17" s="25"/>
      <c r="I17" s="26" t="n">
        <v>-9.63163216358488</v>
      </c>
      <c r="J17" s="26" t="n">
        <v>8.37426764568696</v>
      </c>
    </row>
    <row r="18" customFormat="false" ht="24.9" hidden="false" customHeight="true" outlineLevel="0" collapsed="false">
      <c r="A18" s="14" t="n">
        <v>1996</v>
      </c>
      <c r="B18" s="21" t="n">
        <f aca="false">C18+D18</f>
        <v>7662.82988109</v>
      </c>
      <c r="C18" s="25" t="n">
        <v>4935.01843</v>
      </c>
      <c r="D18" s="25" t="n">
        <v>2727.81145109</v>
      </c>
      <c r="E18" s="25"/>
      <c r="F18" s="25" t="n">
        <v>64.4020356262694</v>
      </c>
      <c r="G18" s="25" t="n">
        <v>35.5979643737306</v>
      </c>
      <c r="H18" s="25"/>
      <c r="I18" s="26" t="n">
        <v>15.3528375810858</v>
      </c>
      <c r="J18" s="26" t="n">
        <v>15.475775301682</v>
      </c>
    </row>
    <row r="19" customFormat="false" ht="24.9" hidden="false" customHeight="true" outlineLevel="0" collapsed="false">
      <c r="A19" s="14" t="n">
        <v>1997</v>
      </c>
      <c r="B19" s="21" t="n">
        <f aca="false">C19+D19</f>
        <v>7363.48310617</v>
      </c>
      <c r="C19" s="25" t="n">
        <v>4781.8195</v>
      </c>
      <c r="D19" s="25" t="n">
        <v>2581.66360617</v>
      </c>
      <c r="E19" s="25"/>
      <c r="F19" s="25" t="n">
        <v>64.9396410781906</v>
      </c>
      <c r="G19" s="25" t="n">
        <v>35.0603589218094</v>
      </c>
      <c r="H19" s="25"/>
      <c r="I19" s="26" t="n">
        <v>-3.10432336115916</v>
      </c>
      <c r="J19" s="26" t="n">
        <v>-5.3576959969723</v>
      </c>
    </row>
    <row r="20" customFormat="false" ht="24.9" hidden="false" customHeight="true" outlineLevel="0" collapsed="false">
      <c r="A20" s="14" t="n">
        <v>1998</v>
      </c>
      <c r="B20" s="21" t="n">
        <f aca="false">C20+D20</f>
        <v>7140.22488501</v>
      </c>
      <c r="C20" s="25" t="n">
        <v>4641.92966</v>
      </c>
      <c r="D20" s="25" t="n">
        <v>2498.29522501</v>
      </c>
      <c r="E20" s="25"/>
      <c r="F20" s="25" t="n">
        <v>65.0109728300735</v>
      </c>
      <c r="G20" s="25" t="n">
        <v>34.9890271699265</v>
      </c>
      <c r="H20" s="25"/>
      <c r="I20" s="26" t="n">
        <v>-2.92545212131073</v>
      </c>
      <c r="J20" s="26" t="n">
        <v>-3.22925035472302</v>
      </c>
    </row>
    <row r="21" customFormat="false" ht="24.9" hidden="false" customHeight="true" outlineLevel="0" collapsed="false">
      <c r="A21" s="14" t="n">
        <v>1999</v>
      </c>
      <c r="B21" s="21" t="n">
        <f aca="false">C21+D21</f>
        <v>7985.24481769</v>
      </c>
      <c r="C21" s="25" t="n">
        <v>5581.85092</v>
      </c>
      <c r="D21" s="25" t="n">
        <v>2403.39389769</v>
      </c>
      <c r="E21" s="25"/>
      <c r="F21" s="25" t="n">
        <v>69.902063711739</v>
      </c>
      <c r="G21" s="25" t="n">
        <v>30.097936288261</v>
      </c>
      <c r="H21" s="25"/>
      <c r="I21" s="26" t="n">
        <v>20.2485028607693</v>
      </c>
      <c r="J21" s="26" t="n">
        <v>-3.79864342572324</v>
      </c>
    </row>
    <row r="22" customFormat="false" ht="24.9" hidden="false" customHeight="true" outlineLevel="0" collapsed="false">
      <c r="A22" s="14" t="n">
        <v>2000</v>
      </c>
      <c r="B22" s="21" t="n">
        <f aca="false">C22+D22</f>
        <v>9879.13413286</v>
      </c>
      <c r="C22" s="25" t="n">
        <v>6352.47627</v>
      </c>
      <c r="D22" s="25" t="n">
        <v>3526.65786286</v>
      </c>
      <c r="E22" s="25"/>
      <c r="F22" s="25" t="n">
        <v>64.3019538409786</v>
      </c>
      <c r="G22" s="25" t="n">
        <v>35.6980461590214</v>
      </c>
      <c r="H22" s="25"/>
      <c r="I22" s="26" t="n">
        <v>13.8059106386883</v>
      </c>
      <c r="J22" s="26" t="n">
        <v>46.7365739028303</v>
      </c>
    </row>
    <row r="23" customFormat="false" ht="24.9" hidden="false" customHeight="true" outlineLevel="0" collapsed="false">
      <c r="A23" s="14" t="n">
        <v>2001</v>
      </c>
      <c r="B23" s="21" t="n">
        <f aca="false">C23+D23</f>
        <v>10314.86180603</v>
      </c>
      <c r="C23" s="25" t="n">
        <v>6681.78138</v>
      </c>
      <c r="D23" s="25" t="n">
        <v>3633.08042603</v>
      </c>
      <c r="E23" s="25"/>
      <c r="F23" s="25" t="n">
        <v>64.7781958270529</v>
      </c>
      <c r="G23" s="25" t="n">
        <v>35.2218041729471</v>
      </c>
      <c r="H23" s="25"/>
      <c r="I23" s="26" t="n">
        <v>5.18388571642787</v>
      </c>
      <c r="J23" s="26" t="n">
        <v>3.01766055309076</v>
      </c>
    </row>
    <row r="24" customFormat="false" ht="24.9" hidden="false" customHeight="true" outlineLevel="0" collapsed="false">
      <c r="A24" s="14" t="n">
        <v>2002</v>
      </c>
      <c r="B24" s="21" t="n">
        <f aca="false">C24+D24</f>
        <v>9815.1686445</v>
      </c>
      <c r="C24" s="25" t="n">
        <v>6836.38713</v>
      </c>
      <c r="D24" s="25" t="n">
        <v>2978.7815145</v>
      </c>
      <c r="E24" s="25"/>
      <c r="F24" s="25" t="n">
        <v>69.6512446969601</v>
      </c>
      <c r="G24" s="25" t="n">
        <v>30.3487553030399</v>
      </c>
      <c r="H24" s="25"/>
      <c r="I24" s="26" t="n">
        <v>2.3138402950861</v>
      </c>
      <c r="J24" s="26" t="n">
        <v>-18.0094805180236</v>
      </c>
    </row>
    <row r="25" customFormat="false" ht="24.9" hidden="false" customHeight="true" outlineLevel="0" collapsed="false">
      <c r="A25" s="14" t="n">
        <v>2003</v>
      </c>
      <c r="B25" s="21" t="n">
        <f aca="false">C25+D25</f>
        <v>10159.47039948</v>
      </c>
      <c r="C25" s="27" t="n">
        <v>6494.62642</v>
      </c>
      <c r="D25" s="27" t="n">
        <v>3664.84397948</v>
      </c>
      <c r="E25" s="27"/>
      <c r="F25" s="25" t="n">
        <v>63.9268206375445</v>
      </c>
      <c r="G25" s="25" t="n">
        <v>36.0731793624556</v>
      </c>
      <c r="H25" s="27"/>
      <c r="I25" s="26" t="n">
        <v>-4.99914214191087</v>
      </c>
      <c r="J25" s="26" t="n">
        <v>23.031647727113</v>
      </c>
    </row>
    <row r="26" customFormat="false" ht="24.9" hidden="false" customHeight="true" outlineLevel="0" collapsed="false">
      <c r="A26" s="14" t="n">
        <v>2004</v>
      </c>
      <c r="B26" s="21" t="n">
        <f aca="false">C26+D26</f>
        <v>9427.43788402</v>
      </c>
      <c r="C26" s="28" t="n">
        <v>6034.04466</v>
      </c>
      <c r="D26" s="28" t="n">
        <v>3393.39322402</v>
      </c>
      <c r="E26" s="28"/>
      <c r="F26" s="25" t="n">
        <v>64.0051383444066</v>
      </c>
      <c r="G26" s="25" t="n">
        <v>35.9948616555934</v>
      </c>
      <c r="H26" s="28"/>
      <c r="I26" s="26" t="n">
        <v>-7.09173600165288</v>
      </c>
      <c r="J26" s="26" t="n">
        <v>-7.406884357967</v>
      </c>
    </row>
    <row r="27" customFormat="false" ht="24.9" hidden="false" customHeight="true" outlineLevel="0" collapsed="false">
      <c r="A27" s="14" t="n">
        <v>2005</v>
      </c>
      <c r="B27" s="21" t="n">
        <f aca="false">C27+D27</f>
        <v>8633.42193019</v>
      </c>
      <c r="C27" s="28" t="n">
        <v>5210.03141</v>
      </c>
      <c r="D27" s="28" t="n">
        <v>3423.39052019</v>
      </c>
      <c r="E27" s="28"/>
      <c r="F27" s="25" t="n">
        <v>60.3472348754457</v>
      </c>
      <c r="G27" s="25" t="n">
        <v>39.6527651245543</v>
      </c>
      <c r="H27" s="28"/>
      <c r="I27" s="26" t="n">
        <v>-13.6560681339074</v>
      </c>
      <c r="J27" s="26" t="n">
        <v>0.883991161344497</v>
      </c>
    </row>
    <row r="28" customFormat="false" ht="24.9" hidden="false" customHeight="true" outlineLevel="0" collapsed="false">
      <c r="A28" s="14" t="n">
        <v>2006</v>
      </c>
      <c r="B28" s="21" t="n">
        <f aca="false">C28+D28</f>
        <v>8564.93361238</v>
      </c>
      <c r="C28" s="28" t="n">
        <v>5164.41316</v>
      </c>
      <c r="D28" s="28" t="n">
        <v>3400.52045238</v>
      </c>
      <c r="E28" s="28"/>
      <c r="F28" s="25" t="n">
        <v>60.29717676428</v>
      </c>
      <c r="G28" s="25" t="n">
        <v>39.70282323572</v>
      </c>
      <c r="H28" s="28"/>
      <c r="I28" s="26" t="n">
        <v>-0.875584932414071</v>
      </c>
      <c r="J28" s="26" t="n">
        <v>-0.668053138405327</v>
      </c>
    </row>
    <row r="29" customFormat="false" ht="24.9" hidden="false" customHeight="true" outlineLevel="0" collapsed="false">
      <c r="A29" s="14" t="n">
        <v>2007</v>
      </c>
      <c r="B29" s="21" t="n">
        <f aca="false">C29+D29</f>
        <v>9263.18489</v>
      </c>
      <c r="C29" s="28" t="n">
        <v>5305.78489</v>
      </c>
      <c r="D29" s="28" t="n">
        <v>3957.4</v>
      </c>
      <c r="E29" s="28"/>
      <c r="F29" s="25" t="n">
        <v>57.2781926843306</v>
      </c>
      <c r="G29" s="25" t="n">
        <v>42.7218073156694</v>
      </c>
      <c r="H29" s="28"/>
      <c r="I29" s="26" t="n">
        <v>2.73742099286265</v>
      </c>
      <c r="J29" s="26" t="n">
        <v>16.3763034340888</v>
      </c>
    </row>
    <row r="30" customFormat="false" ht="24.9" hidden="false" customHeight="true" outlineLevel="0" collapsed="false">
      <c r="A30" s="14" t="n">
        <v>2008</v>
      </c>
      <c r="B30" s="21"/>
      <c r="C30" s="28" t="n">
        <v>5359.1</v>
      </c>
      <c r="D30" s="28" t="n">
        <v>5837.2</v>
      </c>
      <c r="E30" s="28"/>
      <c r="F30" s="25" t="n">
        <v>47.8649196609594</v>
      </c>
      <c r="G30" s="25" t="n">
        <v>52.1350803390406</v>
      </c>
      <c r="H30" s="28"/>
      <c r="I30" s="26" t="n">
        <v>1.00484869072781</v>
      </c>
      <c r="J30" s="26" t="n">
        <v>47.500884419063</v>
      </c>
    </row>
    <row r="31" customFormat="false" ht="24.9" hidden="false" customHeight="true" outlineLevel="0" collapsed="false">
      <c r="A31" s="14" t="n">
        <v>2009</v>
      </c>
      <c r="B31" s="29"/>
      <c r="C31" s="28" t="n">
        <v>5103.53391565</v>
      </c>
      <c r="D31" s="28" t="n">
        <v>5789.9865245</v>
      </c>
      <c r="E31" s="28"/>
      <c r="F31" s="25" t="n">
        <v>46.8492618496407</v>
      </c>
      <c r="G31" s="25" t="n">
        <v>53.1507381503593</v>
      </c>
      <c r="H31" s="28"/>
      <c r="I31" s="26" t="n">
        <v>-4.76882469724393</v>
      </c>
      <c r="J31" s="26" t="n">
        <v>-0.808837721852953</v>
      </c>
    </row>
    <row r="32" customFormat="false" ht="24.9" hidden="false" customHeight="true" outlineLevel="0" collapsed="false">
      <c r="A32" s="14" t="n">
        <v>2010</v>
      </c>
      <c r="B32" s="21"/>
      <c r="C32" s="28" t="n">
        <v>5088.772056885</v>
      </c>
      <c r="D32" s="28" t="n">
        <v>5725.080967059</v>
      </c>
      <c r="E32" s="28"/>
      <c r="F32" s="25" t="n">
        <v>47.0578992114786</v>
      </c>
      <c r="G32" s="25" t="n">
        <v>52.9421007885214</v>
      </c>
      <c r="H32" s="28"/>
      <c r="I32" s="26" t="n">
        <v>-0.289247784162512</v>
      </c>
      <c r="J32" s="26" t="n">
        <v>-1.12099669258909</v>
      </c>
    </row>
    <row r="33" customFormat="false" ht="24.9" hidden="false" customHeight="true" outlineLevel="0" collapsed="false">
      <c r="A33" s="14" t="n">
        <v>2011</v>
      </c>
      <c r="B33" s="21"/>
      <c r="C33" s="28" t="n">
        <v>5263.67742281</v>
      </c>
      <c r="D33" s="28" t="n">
        <v>5720.334240984</v>
      </c>
      <c r="E33" s="28"/>
      <c r="F33" s="25" t="n">
        <v>47.9212657808838</v>
      </c>
      <c r="G33" s="25" t="n">
        <v>52.0787342191162</v>
      </c>
      <c r="H33" s="28"/>
      <c r="I33" s="26" t="n">
        <v>3.43708391670555</v>
      </c>
      <c r="J33" s="26" t="n">
        <v>-0.0829110732636309</v>
      </c>
    </row>
    <row r="34" customFormat="false" ht="24.9" hidden="false" customHeight="true" outlineLevel="0" collapsed="false">
      <c r="A34" s="14" t="n">
        <v>2012</v>
      </c>
      <c r="B34" s="21" t="n">
        <v>11172.333320077</v>
      </c>
      <c r="C34" s="28" t="n">
        <v>5253.03477956</v>
      </c>
      <c r="D34" s="28" t="n">
        <v>5919.298540517</v>
      </c>
      <c r="E34" s="28"/>
      <c r="F34" s="25" t="n">
        <v>47.0182425556544</v>
      </c>
      <c r="G34" s="25" t="n">
        <v>52.9817574443456</v>
      </c>
      <c r="H34" s="28"/>
      <c r="I34" s="26" t="n">
        <v>-0.202190263481583</v>
      </c>
      <c r="J34" s="26" t="n">
        <v>3.47819360112732</v>
      </c>
    </row>
    <row r="35" customFormat="false" ht="24.9" hidden="false" customHeight="true" outlineLevel="0" collapsed="false">
      <c r="A35" s="14" t="n">
        <v>2013</v>
      </c>
      <c r="B35" s="21" t="n">
        <v>11319.348492617</v>
      </c>
      <c r="C35" s="28" t="n">
        <v>5120.41850235</v>
      </c>
      <c r="D35" s="28" t="n">
        <v>6198.929990267</v>
      </c>
      <c r="E35" s="28"/>
      <c r="F35" s="25" t="n">
        <v>45.2359824921883</v>
      </c>
      <c r="G35" s="25" t="n">
        <v>54.7640175078117</v>
      </c>
      <c r="H35" s="28"/>
      <c r="I35" s="26" t="n">
        <v>-2.52456499481062</v>
      </c>
      <c r="J35" s="26" t="n">
        <v>4.7240639720391</v>
      </c>
    </row>
    <row r="36" customFormat="false" ht="24.9" hidden="false" customHeight="true" outlineLevel="0" collapsed="false">
      <c r="A36" s="14" t="n">
        <v>2014</v>
      </c>
      <c r="B36" s="21" t="n">
        <v>11209.57002121</v>
      </c>
      <c r="C36" s="28" t="n">
        <v>5451.00721968</v>
      </c>
      <c r="D36" s="28" t="n">
        <v>5758.56280153</v>
      </c>
      <c r="E36" s="28"/>
      <c r="F36" s="25" t="n">
        <v>48.6281562037256</v>
      </c>
      <c r="G36" s="25" t="n">
        <v>51.3718437962744</v>
      </c>
      <c r="H36" s="28"/>
      <c r="I36" s="26" t="n">
        <v>6.4562831568997</v>
      </c>
      <c r="J36" s="26" t="n">
        <v>-7.10392260323033</v>
      </c>
    </row>
    <row r="37" customFormat="false" ht="24.9" hidden="false" customHeight="true" outlineLevel="0" collapsed="false">
      <c r="A37" s="14" t="n">
        <v>2015</v>
      </c>
      <c r="B37" s="21" t="n">
        <v>10942.38889338</v>
      </c>
      <c r="C37" s="28" t="n">
        <v>5460.75718049</v>
      </c>
      <c r="D37" s="28" t="n">
        <v>5481.63171289</v>
      </c>
      <c r="E37" s="28"/>
      <c r="F37" s="25" t="n">
        <v>49.9046162012546</v>
      </c>
      <c r="G37" s="25" t="n">
        <v>50.0953837987454</v>
      </c>
      <c r="H37" s="28"/>
      <c r="I37" s="26" t="n">
        <v>0.178865307218786</v>
      </c>
      <c r="J37" s="26" t="n">
        <v>-4.80903131882874</v>
      </c>
    </row>
    <row r="38" customFormat="false" ht="24.9" hidden="false" customHeight="true" outlineLevel="0" collapsed="false">
      <c r="A38" s="14" t="n">
        <v>2016</v>
      </c>
      <c r="B38" s="21" t="n">
        <v>8701.81374774</v>
      </c>
      <c r="C38" s="28" t="n">
        <v>4921.46050841</v>
      </c>
      <c r="D38" s="28" t="n">
        <v>3780.35323933</v>
      </c>
      <c r="E38" s="28"/>
      <c r="F38" s="25" t="n">
        <v>56.5567208294729</v>
      </c>
      <c r="G38" s="25" t="n">
        <v>43.4432791705272</v>
      </c>
      <c r="H38" s="28"/>
      <c r="I38" s="26" t="n">
        <v>-9.87585886453218</v>
      </c>
      <c r="J38" s="26" t="n">
        <v>-31.0359864118464</v>
      </c>
    </row>
    <row r="39" customFormat="false" ht="24.9" hidden="false" customHeight="true" outlineLevel="0" collapsed="false">
      <c r="A39" s="14" t="n">
        <v>2017</v>
      </c>
      <c r="B39" s="21" t="n">
        <v>8701.81374774</v>
      </c>
      <c r="C39" s="28" t="n">
        <v>5038.65550775699</v>
      </c>
      <c r="D39" s="28" t="n">
        <v>4147.5</v>
      </c>
      <c r="E39" s="28"/>
      <c r="F39" s="25" t="n">
        <v>54.8505357165165</v>
      </c>
      <c r="G39" s="25" t="n">
        <v>45.1494642834835</v>
      </c>
      <c r="H39" s="28"/>
      <c r="I39" s="26" t="n">
        <v>2.38130528827212</v>
      </c>
      <c r="J39" s="26" t="n">
        <v>9.71196968712562</v>
      </c>
    </row>
    <row r="40" customFormat="false" ht="24.9" hidden="false" customHeight="true" outlineLevel="0" collapsed="false">
      <c r="A40" s="14" t="n">
        <v>2018</v>
      </c>
      <c r="B40" s="21" t="n">
        <v>8701.81374774</v>
      </c>
      <c r="C40" s="28" t="n">
        <v>5146.16488674</v>
      </c>
      <c r="D40" s="28" t="n">
        <v>4232.12737975</v>
      </c>
      <c r="E40" s="28"/>
      <c r="F40" s="25" t="n">
        <v>54.8731553731589</v>
      </c>
      <c r="G40" s="25" t="n">
        <v>45.1268446268411</v>
      </c>
      <c r="H40" s="28"/>
      <c r="I40" s="26" t="n">
        <v>2.13369179173884</v>
      </c>
      <c r="J40" s="26" t="n">
        <v>2.04044315250147</v>
      </c>
    </row>
    <row r="41" s="30" customFormat="true" ht="24.9" hidden="false" customHeight="true" outlineLevel="0" collapsed="false">
      <c r="A41" s="14" t="n">
        <v>2019</v>
      </c>
      <c r="B41" s="21" t="n">
        <v>8701.81374774</v>
      </c>
      <c r="C41" s="28" t="n">
        <v>4765.16056498299</v>
      </c>
      <c r="D41" s="28" t="n">
        <v>4226.737489237</v>
      </c>
      <c r="E41" s="28"/>
      <c r="F41" s="25" t="n">
        <v>52.9939344980302</v>
      </c>
      <c r="G41" s="25" t="n">
        <v>47.0060655019698</v>
      </c>
      <c r="H41" s="28"/>
      <c r="I41" s="26" t="n">
        <v>-7.40365554043424</v>
      </c>
      <c r="J41" s="26" t="n">
        <v>-0.127356528510688</v>
      </c>
    </row>
    <row r="42" s="30" customFormat="true" ht="24.9" hidden="false" customHeight="true" outlineLevel="0" collapsed="false">
      <c r="A42" s="14" t="n">
        <v>2020</v>
      </c>
      <c r="B42" s="21" t="n">
        <v>8701.81374774</v>
      </c>
      <c r="C42" s="28" t="n">
        <v>4367.95939223</v>
      </c>
      <c r="D42" s="28" t="n">
        <v>3286.22101258</v>
      </c>
      <c r="E42" s="28"/>
      <c r="F42" s="25" t="n">
        <v>57.0663240375823</v>
      </c>
      <c r="G42" s="25" t="n">
        <v>42.9336759624177</v>
      </c>
      <c r="H42" s="28"/>
      <c r="I42" s="26" t="n">
        <v>-8.33552547361876</v>
      </c>
      <c r="J42" s="26" t="n">
        <v>-22.2515942627603</v>
      </c>
    </row>
    <row r="43" s="30" customFormat="true" ht="24.9" hidden="false" customHeight="true" outlineLevel="0" collapsed="false">
      <c r="A43" s="14" t="n">
        <v>2021</v>
      </c>
      <c r="B43" s="21"/>
      <c r="C43" s="28" t="n">
        <v>4354.65077262974</v>
      </c>
      <c r="D43" s="28" t="n">
        <v>1268.3813946</v>
      </c>
      <c r="E43" s="28"/>
      <c r="F43" s="25" t="n">
        <v>77.4431061946977</v>
      </c>
      <c r="G43" s="25" t="n">
        <v>22.5568938053023</v>
      </c>
      <c r="H43" s="28"/>
      <c r="I43" s="26" t="n">
        <v>-0.304687347229887</v>
      </c>
      <c r="J43" s="26" t="n">
        <v>-61.4030404606232</v>
      </c>
    </row>
    <row r="44" s="30" customFormat="true" ht="24.9" hidden="false" customHeight="true" outlineLevel="0" collapsed="false">
      <c r="A44" s="31" t="n">
        <v>2022</v>
      </c>
      <c r="B44" s="29"/>
      <c r="C44" s="32" t="n">
        <v>3990.0736323</v>
      </c>
      <c r="D44" s="32" t="n">
        <v>1104.2725346</v>
      </c>
      <c r="E44" s="32"/>
      <c r="F44" s="33" t="n">
        <v>78.3235669814725</v>
      </c>
      <c r="G44" s="33" t="n">
        <v>21.6764330185275</v>
      </c>
      <c r="H44" s="32"/>
      <c r="I44" s="34" t="n">
        <v>-8.37213267757797</v>
      </c>
      <c r="J44" s="34" t="n">
        <v>-12.9384474337668</v>
      </c>
    </row>
    <row r="45" customFormat="false" ht="5.1" hidden="false" customHeight="true" outlineLevel="0" collapsed="false">
      <c r="A45" s="35"/>
      <c r="B45" s="35"/>
      <c r="C45" s="36"/>
      <c r="D45" s="36"/>
      <c r="E45" s="36"/>
      <c r="F45" s="36"/>
      <c r="G45" s="36"/>
      <c r="H45" s="36"/>
      <c r="I45" s="36"/>
      <c r="J45" s="36"/>
    </row>
    <row r="46" customFormat="false" ht="5.1" hidden="false" customHeight="tru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J46" s="32"/>
    </row>
    <row r="47" customFormat="false" ht="4.5" hidden="false" customHeight="true" outlineLevel="0" collapsed="false">
      <c r="A47" s="37"/>
      <c r="B47" s="37"/>
      <c r="C47" s="38"/>
      <c r="D47" s="38"/>
      <c r="E47" s="38"/>
      <c r="F47" s="38"/>
      <c r="G47" s="38"/>
      <c r="H47" s="38"/>
      <c r="I47" s="38"/>
      <c r="J47" s="37"/>
    </row>
    <row r="48" customFormat="false" ht="12" hidden="false" customHeight="false" outlineLevel="0" collapsed="false">
      <c r="A48" s="14" t="s">
        <v>8</v>
      </c>
      <c r="B48" s="31"/>
      <c r="C48" s="9"/>
      <c r="D48" s="9"/>
      <c r="E48" s="9"/>
      <c r="F48" s="9"/>
      <c r="G48" s="9"/>
      <c r="H48" s="9"/>
      <c r="I48" s="9"/>
      <c r="J48" s="39"/>
    </row>
    <row r="49" customFormat="false" ht="4.5" hidden="false" customHeight="true" outlineLevel="0" collapsed="false">
      <c r="A49" s="8"/>
      <c r="B49" s="8"/>
      <c r="C49" s="9"/>
      <c r="D49" s="9"/>
      <c r="E49" s="9"/>
      <c r="F49" s="9"/>
      <c r="G49" s="9"/>
      <c r="H49" s="9"/>
      <c r="I49" s="9"/>
      <c r="J49" s="39"/>
    </row>
    <row r="50" customFormat="false" ht="12" hidden="false" customHeight="false" outlineLevel="0" collapsed="false">
      <c r="A50" s="8"/>
      <c r="B50" s="8"/>
      <c r="C50" s="9"/>
      <c r="D50" s="9"/>
      <c r="E50" s="9"/>
      <c r="F50" s="9"/>
      <c r="G50" s="9"/>
      <c r="H50" s="9"/>
      <c r="I50" s="9"/>
      <c r="J50" s="39"/>
    </row>
    <row r="51" customFormat="false" ht="11.4" hidden="false" customHeight="false" outlineLevel="0" collapsed="false">
      <c r="A51" s="38"/>
      <c r="B51" s="38"/>
      <c r="C51" s="15"/>
      <c r="D51" s="15"/>
      <c r="E51" s="15"/>
      <c r="F51" s="15"/>
      <c r="G51" s="15"/>
      <c r="H51" s="15"/>
      <c r="I51" s="15"/>
      <c r="J51" s="15"/>
    </row>
    <row r="52" customFormat="false" ht="11.4" hidden="false" customHeight="false" outlineLevel="0" collapsed="false">
      <c r="A52" s="38"/>
      <c r="B52" s="38"/>
      <c r="C52" s="15"/>
      <c r="D52" s="15"/>
      <c r="E52" s="15"/>
      <c r="F52" s="15"/>
      <c r="G52" s="15"/>
      <c r="H52" s="15"/>
      <c r="I52" s="15"/>
      <c r="J52" s="15"/>
    </row>
    <row r="53" customFormat="false" ht="11.4" hidden="false" customHeight="false" outlineLevel="0" collapsed="false">
      <c r="A53" s="14"/>
      <c r="B53" s="14"/>
      <c r="C53" s="15"/>
      <c r="D53" s="15"/>
      <c r="E53" s="15"/>
      <c r="F53" s="15"/>
      <c r="G53" s="15"/>
      <c r="H53" s="15"/>
      <c r="I53" s="15"/>
      <c r="J53" s="15"/>
    </row>
    <row r="54" customFormat="false" ht="11.4" hidden="false" customHeight="false" outlineLevel="0" collapsed="false">
      <c r="A54" s="14"/>
      <c r="B54" s="14"/>
      <c r="C54" s="15"/>
      <c r="D54" s="15"/>
      <c r="E54" s="15"/>
      <c r="F54" s="15"/>
      <c r="G54" s="15"/>
      <c r="H54" s="15"/>
      <c r="I54" s="15"/>
      <c r="J54" s="15"/>
    </row>
    <row r="55" customFormat="false" ht="11.4" hidden="false" customHeight="false" outlineLevel="0" collapsed="false">
      <c r="A55" s="40"/>
      <c r="B55" s="40"/>
      <c r="C55" s="41"/>
      <c r="D55" s="41"/>
      <c r="E55" s="41"/>
      <c r="F55" s="41"/>
      <c r="G55" s="41"/>
      <c r="H55" s="41"/>
      <c r="I55" s="41"/>
      <c r="J55" s="41"/>
    </row>
    <row r="56" customFormat="false" ht="11.4" hidden="false" customHeight="false" outlineLevel="0" collapsed="false">
      <c r="A56" s="14"/>
      <c r="B56" s="14"/>
      <c r="C56" s="25"/>
      <c r="D56" s="25"/>
      <c r="E56" s="25"/>
      <c r="F56" s="25"/>
      <c r="G56" s="25"/>
      <c r="H56" s="25"/>
      <c r="I56" s="42"/>
      <c r="J56" s="25"/>
    </row>
    <row r="57" customFormat="false" ht="11.4" hidden="false" customHeight="false" outlineLevel="0" collapsed="false">
      <c r="A57" s="14"/>
      <c r="B57" s="14"/>
      <c r="C57" s="25"/>
      <c r="D57" s="25"/>
      <c r="E57" s="25"/>
      <c r="F57" s="25"/>
      <c r="G57" s="25"/>
      <c r="H57" s="25"/>
      <c r="I57" s="42"/>
      <c r="J57" s="25"/>
    </row>
    <row r="58" customFormat="false" ht="11.4" hidden="false" customHeight="false" outlineLevel="0" collapsed="false">
      <c r="A58" s="14"/>
      <c r="B58" s="14"/>
      <c r="C58" s="25"/>
      <c r="D58" s="25"/>
      <c r="E58" s="25"/>
      <c r="F58" s="25"/>
      <c r="G58" s="25"/>
      <c r="H58" s="25"/>
      <c r="I58" s="42"/>
      <c r="J58" s="25"/>
    </row>
    <row r="59" customFormat="false" ht="11.4" hidden="false" customHeight="false" outlineLevel="0" collapsed="false">
      <c r="A59" s="14"/>
      <c r="B59" s="14"/>
      <c r="C59" s="25"/>
      <c r="D59" s="25"/>
      <c r="E59" s="25"/>
      <c r="F59" s="25"/>
      <c r="G59" s="25"/>
      <c r="H59" s="25"/>
      <c r="I59" s="42"/>
      <c r="J59" s="25"/>
    </row>
    <row r="60" customFormat="false" ht="11.4" hidden="false" customHeight="false" outlineLevel="0" collapsed="false">
      <c r="A60" s="14"/>
      <c r="B60" s="14"/>
      <c r="C60" s="25"/>
      <c r="D60" s="25"/>
      <c r="E60" s="25"/>
      <c r="F60" s="25"/>
      <c r="G60" s="25"/>
      <c r="H60" s="25"/>
      <c r="I60" s="42"/>
      <c r="J60" s="25"/>
    </row>
    <row r="61" customFormat="false" ht="11.4" hidden="false" customHeight="false" outlineLevel="0" collapsed="false">
      <c r="A61" s="14"/>
      <c r="B61" s="14"/>
      <c r="C61" s="25"/>
      <c r="D61" s="25"/>
      <c r="E61" s="25"/>
      <c r="F61" s="25"/>
      <c r="G61" s="25"/>
      <c r="H61" s="25"/>
      <c r="I61" s="42"/>
      <c r="J61" s="25"/>
    </row>
    <row r="62" customFormat="false" ht="11.4" hidden="false" customHeight="false" outlineLevel="0" collapsed="false">
      <c r="A62" s="14"/>
      <c r="B62" s="14"/>
      <c r="C62" s="25"/>
      <c r="D62" s="25"/>
      <c r="E62" s="25"/>
      <c r="F62" s="25"/>
      <c r="G62" s="25"/>
      <c r="H62" s="25"/>
      <c r="I62" s="42"/>
      <c r="J62" s="25"/>
    </row>
    <row r="63" customFormat="false" ht="11.4" hidden="false" customHeight="false" outlineLevel="0" collapsed="false">
      <c r="A63" s="14"/>
      <c r="B63" s="14"/>
      <c r="C63" s="25"/>
      <c r="D63" s="25"/>
      <c r="E63" s="25"/>
      <c r="F63" s="25"/>
      <c r="G63" s="25"/>
      <c r="H63" s="25"/>
      <c r="I63" s="42"/>
      <c r="J63" s="25"/>
    </row>
    <row r="64" customFormat="false" ht="11.4" hidden="false" customHeight="false" outlineLevel="0" collapsed="false">
      <c r="A64" s="14"/>
      <c r="B64" s="14"/>
      <c r="C64" s="25"/>
      <c r="D64" s="25"/>
      <c r="E64" s="25"/>
      <c r="F64" s="25"/>
      <c r="G64" s="25"/>
      <c r="H64" s="25"/>
      <c r="I64" s="42"/>
      <c r="J64" s="25"/>
    </row>
    <row r="65" customFormat="false" ht="11.4" hidden="false" customHeight="false" outlineLevel="0" collapsed="false">
      <c r="A65" s="14"/>
      <c r="B65" s="14"/>
      <c r="C65" s="25"/>
      <c r="D65" s="25"/>
      <c r="E65" s="25"/>
      <c r="F65" s="25"/>
      <c r="G65" s="25"/>
      <c r="H65" s="25"/>
      <c r="I65" s="42"/>
      <c r="J65" s="25"/>
    </row>
    <row r="66" customFormat="false" ht="11.4" hidden="false" customHeight="false" outlineLevel="0" collapsed="false">
      <c r="A66" s="14"/>
      <c r="B66" s="14"/>
      <c r="C66" s="25"/>
      <c r="D66" s="25"/>
      <c r="E66" s="25"/>
      <c r="F66" s="25"/>
      <c r="G66" s="25"/>
      <c r="H66" s="25"/>
      <c r="I66" s="42"/>
      <c r="J66" s="25"/>
    </row>
    <row r="67" customFormat="false" ht="11.4" hidden="false" customHeight="false" outlineLevel="0" collapsed="false">
      <c r="A67" s="14"/>
      <c r="B67" s="14"/>
      <c r="C67" s="25"/>
      <c r="D67" s="25"/>
      <c r="E67" s="25"/>
      <c r="F67" s="25"/>
      <c r="G67" s="25"/>
      <c r="H67" s="25"/>
      <c r="I67" s="42"/>
      <c r="J67" s="25"/>
    </row>
    <row r="68" customFormat="false" ht="11.4" hidden="false" customHeight="false" outlineLevel="0" collapsed="false">
      <c r="A68" s="14"/>
      <c r="B68" s="14"/>
      <c r="C68" s="25"/>
      <c r="D68" s="25"/>
      <c r="E68" s="25"/>
      <c r="F68" s="25"/>
      <c r="G68" s="25"/>
      <c r="H68" s="25"/>
      <c r="I68" s="42"/>
      <c r="J68" s="25"/>
    </row>
    <row r="69" customFormat="false" ht="11.4" hidden="false" customHeight="false" outlineLevel="0" collapsed="false">
      <c r="A69" s="14"/>
      <c r="B69" s="14"/>
      <c r="C69" s="25"/>
      <c r="D69" s="25"/>
      <c r="E69" s="25"/>
      <c r="F69" s="25"/>
      <c r="G69" s="25"/>
      <c r="H69" s="25"/>
      <c r="I69" s="42"/>
      <c r="J69" s="25"/>
    </row>
    <row r="70" customFormat="false" ht="11.4" hidden="false" customHeight="false" outlineLevel="0" collapsed="false">
      <c r="A70" s="14"/>
      <c r="B70" s="14"/>
      <c r="C70" s="27"/>
      <c r="D70" s="27"/>
      <c r="E70" s="27"/>
      <c r="F70" s="27"/>
      <c r="G70" s="27"/>
      <c r="H70" s="27"/>
      <c r="I70" s="43"/>
      <c r="J70" s="27"/>
    </row>
    <row r="71" customFormat="false" ht="11.4" hidden="false" customHeight="false" outlineLevel="0" collapsed="false">
      <c r="A71" s="14"/>
      <c r="B71" s="14"/>
      <c r="C71" s="27"/>
      <c r="D71" s="28"/>
      <c r="E71" s="28"/>
      <c r="F71" s="28"/>
      <c r="G71" s="28"/>
      <c r="H71" s="28"/>
      <c r="I71" s="28"/>
      <c r="J71" s="28"/>
    </row>
    <row r="72" customFormat="false" ht="11.4" hidden="false" customHeight="false" outlineLevel="0" collapsed="false">
      <c r="A72" s="14"/>
      <c r="B72" s="14"/>
      <c r="C72" s="27"/>
      <c r="D72" s="28"/>
      <c r="E72" s="28"/>
      <c r="F72" s="28"/>
      <c r="G72" s="28"/>
      <c r="H72" s="28"/>
      <c r="I72" s="28"/>
      <c r="J72" s="28"/>
    </row>
    <row r="73" customFormat="false" ht="12" hidden="false" customHeight="false" outlineLevel="0" collapsed="false">
      <c r="A73" s="14"/>
      <c r="B73" s="14"/>
      <c r="C73" s="44"/>
      <c r="D73" s="28"/>
      <c r="E73" s="28"/>
      <c r="F73" s="28"/>
      <c r="G73" s="28"/>
      <c r="H73" s="28"/>
      <c r="I73" s="28"/>
      <c r="J73" s="28"/>
    </row>
    <row r="74" customFormat="false" ht="12" hidden="false" customHeight="false" outlineLevel="0" collapsed="false">
      <c r="A74" s="31"/>
      <c r="B74" s="31"/>
      <c r="C74" s="44"/>
      <c r="D74" s="28"/>
      <c r="E74" s="28"/>
      <c r="F74" s="28"/>
      <c r="G74" s="28"/>
      <c r="H74" s="28"/>
      <c r="I74" s="28"/>
      <c r="J74" s="28"/>
    </row>
    <row r="75" customFormat="false" ht="12" hidden="false" customHeight="false" outlineLevel="0" collapsed="false">
      <c r="A75" s="31"/>
      <c r="B75" s="31"/>
      <c r="C75" s="44"/>
      <c r="D75" s="44"/>
      <c r="E75" s="44"/>
      <c r="F75" s="44"/>
      <c r="G75" s="44"/>
      <c r="H75" s="44"/>
      <c r="I75" s="45"/>
      <c r="J75" s="44"/>
    </row>
    <row r="76" customFormat="false" ht="11.4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7"/>
    </row>
    <row r="77" customFormat="false" ht="11.4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1.4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1.4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1.4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1.4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1.4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1.4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1.4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1.4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1.4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1.4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1.4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1.4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1.4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1.4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1.4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1.4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1.4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1.4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1.4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1.4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1.4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1.4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1.4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1.4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1.4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1.4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1.4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1.4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1.4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1.4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1.4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1.4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1.4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1.4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1.4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1.4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1.4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1.4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1.4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1.4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1.4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1.4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1.4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1.4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1.4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1.4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1.4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1.4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</sheetData>
  <mergeCells count="3">
    <mergeCell ref="B5:D5"/>
    <mergeCell ref="F5:G5"/>
    <mergeCell ref="I5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5:17:44Z</dcterms:created>
  <dc:creator>RAY</dc:creator>
  <dc:description/>
  <dc:language>en-US</dc:language>
  <cp:lastModifiedBy>Niurka Adelina Ramos Fernandez</cp:lastModifiedBy>
  <cp:lastPrinted>2009-07-29T22:24:47Z</cp:lastPrinted>
  <dcterms:modified xsi:type="dcterms:W3CDTF">2023-10-13T13:52:16Z</dcterms:modified>
  <cp:revision>0</cp:revision>
  <dc:subject/>
  <dc:title/>
</cp:coreProperties>
</file>