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14-6'!$A$1:$D$64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8">
  <si>
    <t xml:space="preserve">14.6 - Valor de la circulación mercantil minorista de bienes por provincias </t>
  </si>
  <si>
    <t xml:space="preserve">Millones de pesos</t>
  </si>
  <si>
    <t xml:space="preserve">Circulación</t>
  </si>
  <si>
    <t xml:space="preserve"> Mercantil</t>
  </si>
  <si>
    <t xml:space="preserve">  Comercio</t>
  </si>
  <si>
    <t xml:space="preserve">Alimentación</t>
  </si>
  <si>
    <t xml:space="preserve">CONCEPTOS</t>
  </si>
  <si>
    <t xml:space="preserve"> Minorista</t>
  </si>
  <si>
    <t xml:space="preserve">  Pública</t>
  </si>
  <si>
    <t xml:space="preserve">    Pinar del Río</t>
  </si>
  <si>
    <t xml:space="preserve">    La Habana</t>
  </si>
  <si>
    <t xml:space="preserve">    Ciudad de La Habana</t>
  </si>
  <si>
    <t xml:space="preserve">    Matanzas</t>
  </si>
  <si>
    <t xml:space="preserve">    Villa Clara</t>
  </si>
  <si>
    <t xml:space="preserve">    Cienfuegos</t>
  </si>
  <si>
    <t xml:space="preserve">    Sancti Spíritus</t>
  </si>
  <si>
    <t xml:space="preserve">    Ciego de Ávila</t>
  </si>
  <si>
    <t xml:space="preserve">    Camagüey</t>
  </si>
  <si>
    <t xml:space="preserve">    Las Tunas</t>
  </si>
  <si>
    <t xml:space="preserve">    Holguín</t>
  </si>
  <si>
    <t xml:space="preserve">    Granma</t>
  </si>
  <si>
    <t xml:space="preserve">    Santiago de Cuba</t>
  </si>
  <si>
    <t xml:space="preserve">    Guantánamo</t>
  </si>
  <si>
    <t xml:space="preserve">    Isla de la Juventud</t>
  </si>
  <si>
    <t xml:space="preserve">    Artemisa</t>
  </si>
  <si>
    <t xml:space="preserve">    Mayabeque</t>
  </si>
  <si>
    <t xml:space="preserve">Nota: En los datos de La Habana se incluye el valor de la circulación mercantil minorista de empresas de </t>
  </si>
  <si>
    <t xml:space="preserve">          subordinación nacional radicadas en este territor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#\ ###\ ###.0"/>
    <numFmt numFmtId="167" formatCode="#,##0.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NT-6" xfId="21"/>
    <cellStyle name="Normal_CINT-7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1.43"/>
    <col collapsed="false" customWidth="true" hidden="false" outlineLevel="0" max="4" min="2" style="2" width="26.55"/>
    <col collapsed="false" customWidth="false" hidden="false" outlineLevel="0" max="257" min="5" style="1" width="8.43"/>
  </cols>
  <sheetData>
    <row r="1" customFormat="false" ht="15.9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D2" s="5" t="s">
        <v>1</v>
      </c>
    </row>
    <row r="3" s="9" customFormat="true" ht="5.1" hidden="false" customHeight="true" outlineLevel="0" collapsed="false">
      <c r="A3" s="6"/>
      <c r="B3" s="7"/>
      <c r="C3" s="8"/>
      <c r="D3" s="8"/>
    </row>
    <row r="4" customFormat="false" ht="5.1" hidden="false" customHeight="true" outlineLevel="0" collapsed="false">
      <c r="A4" s="9"/>
      <c r="B4" s="10"/>
      <c r="C4" s="10"/>
      <c r="D4" s="10"/>
    </row>
    <row r="5" customFormat="false" ht="15" hidden="false" customHeight="true" outlineLevel="0" collapsed="false">
      <c r="A5" s="9"/>
      <c r="B5" s="11" t="s">
        <v>2</v>
      </c>
      <c r="C5" s="10"/>
      <c r="D5" s="10"/>
    </row>
    <row r="6" customFormat="false" ht="15" hidden="false" customHeight="true" outlineLevel="0" collapsed="false">
      <c r="A6" s="9"/>
      <c r="B6" s="11" t="s">
        <v>3</v>
      </c>
      <c r="C6" s="11" t="s">
        <v>4</v>
      </c>
      <c r="D6" s="11" t="s">
        <v>5</v>
      </c>
    </row>
    <row r="7" s="9" customFormat="true" ht="15" hidden="false" customHeight="true" outlineLevel="0" collapsed="false">
      <c r="A7" s="12" t="s">
        <v>6</v>
      </c>
      <c r="B7" s="11" t="s">
        <v>7</v>
      </c>
      <c r="C7" s="11" t="s">
        <v>7</v>
      </c>
      <c r="D7" s="11" t="s">
        <v>8</v>
      </c>
    </row>
    <row r="8" s="9" customFormat="true" ht="5.1" hidden="false" customHeight="true" outlineLevel="0" collapsed="false">
      <c r="A8" s="6"/>
      <c r="B8" s="13"/>
      <c r="C8" s="13"/>
      <c r="D8" s="13"/>
    </row>
    <row r="9" s="9" customFormat="true" ht="5.1" hidden="false" customHeight="true" outlineLevel="0" collapsed="false">
      <c r="A9" s="14"/>
      <c r="B9" s="15"/>
      <c r="C9" s="15"/>
      <c r="D9" s="15"/>
    </row>
    <row r="10" customFormat="false" ht="17.25" hidden="false" customHeight="true" outlineLevel="0" collapsed="false">
      <c r="A10" s="14" t="n">
        <v>1980</v>
      </c>
      <c r="B10" s="16" t="n">
        <f aca="false">C10+D10</f>
        <v>6055.3</v>
      </c>
      <c r="C10" s="16" t="n">
        <v>4235</v>
      </c>
      <c r="D10" s="16" t="n">
        <v>1820.3</v>
      </c>
    </row>
    <row r="11" s="17" customFormat="true" ht="17.25" hidden="false" customHeight="true" outlineLevel="0" collapsed="false">
      <c r="A11" s="14" t="n">
        <v>1985</v>
      </c>
      <c r="B11" s="16" t="n">
        <v>9133.4</v>
      </c>
      <c r="C11" s="16" t="n">
        <v>6459.2</v>
      </c>
      <c r="D11" s="16" t="n">
        <v>2674.2</v>
      </c>
    </row>
    <row r="12" s="17" customFormat="true" ht="17.25" hidden="false" customHeight="true" outlineLevel="0" collapsed="false">
      <c r="A12" s="14" t="n">
        <v>1986</v>
      </c>
      <c r="B12" s="16" t="n">
        <v>9452.5</v>
      </c>
      <c r="C12" s="16" t="n">
        <v>6715.3</v>
      </c>
      <c r="D12" s="16" t="n">
        <v>2737.2</v>
      </c>
    </row>
    <row r="13" s="17" customFormat="true" ht="17.25" hidden="false" customHeight="true" outlineLevel="0" collapsed="false">
      <c r="A13" s="14" t="n">
        <v>1987</v>
      </c>
      <c r="B13" s="16" t="n">
        <v>9325.3</v>
      </c>
      <c r="C13" s="16" t="n">
        <v>6662.8</v>
      </c>
      <c r="D13" s="16" t="n">
        <v>2662.5</v>
      </c>
    </row>
    <row r="14" s="17" customFormat="true" ht="17.25" hidden="false" customHeight="true" outlineLevel="0" collapsed="false">
      <c r="A14" s="14" t="n">
        <v>1988</v>
      </c>
      <c r="B14" s="16" t="n">
        <v>9477.7</v>
      </c>
      <c r="C14" s="16" t="n">
        <v>6650</v>
      </c>
      <c r="D14" s="16" t="n">
        <v>2827.7</v>
      </c>
    </row>
    <row r="15" s="17" customFormat="true" ht="17.25" hidden="false" customHeight="true" outlineLevel="0" collapsed="false">
      <c r="A15" s="14" t="n">
        <v>1989</v>
      </c>
      <c r="B15" s="16" t="n">
        <v>9705.3</v>
      </c>
      <c r="C15" s="16" t="n">
        <v>6774.1</v>
      </c>
      <c r="D15" s="16" t="n">
        <v>2931.2</v>
      </c>
    </row>
    <row r="16" s="17" customFormat="true" ht="17.25" hidden="false" customHeight="true" outlineLevel="0" collapsed="false">
      <c r="A16" s="14" t="n">
        <v>1990</v>
      </c>
      <c r="B16" s="16" t="n">
        <v>9315.5</v>
      </c>
      <c r="C16" s="16" t="n">
        <v>6320.4</v>
      </c>
      <c r="D16" s="16" t="n">
        <v>2995.1</v>
      </c>
    </row>
    <row r="17" s="17" customFormat="true" ht="17.25" hidden="false" customHeight="true" outlineLevel="0" collapsed="false">
      <c r="A17" s="14" t="n">
        <v>1991</v>
      </c>
      <c r="B17" s="16" t="n">
        <v>8103.1</v>
      </c>
      <c r="C17" s="16" t="n">
        <v>5184.6</v>
      </c>
      <c r="D17" s="16" t="n">
        <v>2918.5</v>
      </c>
    </row>
    <row r="18" s="17" customFormat="true" ht="17.25" hidden="false" customHeight="true" outlineLevel="0" collapsed="false">
      <c r="A18" s="14" t="n">
        <v>1992</v>
      </c>
      <c r="B18" s="16" t="n">
        <v>7779.6</v>
      </c>
      <c r="C18" s="16" t="n">
        <v>4627.2</v>
      </c>
      <c r="D18" s="16" t="n">
        <v>3152.4</v>
      </c>
    </row>
    <row r="19" s="17" customFormat="true" ht="17.25" hidden="false" customHeight="true" outlineLevel="0" collapsed="false">
      <c r="A19" s="14" t="n">
        <v>1993</v>
      </c>
      <c r="B19" s="16" t="n">
        <v>6832.1</v>
      </c>
      <c r="C19" s="16" t="n">
        <v>3825.5</v>
      </c>
      <c r="D19" s="16" t="n">
        <v>3006.6</v>
      </c>
    </row>
    <row r="20" s="17" customFormat="true" ht="17.25" hidden="false" customHeight="true" outlineLevel="0" collapsed="false">
      <c r="A20" s="14" t="n">
        <v>1994</v>
      </c>
      <c r="B20" s="16" t="n">
        <v>9959.9</v>
      </c>
      <c r="C20" s="16" t="n">
        <v>5431.9</v>
      </c>
      <c r="D20" s="16" t="n">
        <v>4528</v>
      </c>
    </row>
    <row r="21" s="17" customFormat="true" ht="17.25" hidden="false" customHeight="true" outlineLevel="0" collapsed="false">
      <c r="A21" s="14" t="n">
        <v>1995</v>
      </c>
      <c r="B21" s="16" t="n">
        <v>10104.2</v>
      </c>
      <c r="C21" s="16" t="n">
        <v>6265.8</v>
      </c>
      <c r="D21" s="16" t="n">
        <v>3838.4</v>
      </c>
    </row>
    <row r="22" s="17" customFormat="true" ht="17.25" hidden="false" customHeight="true" outlineLevel="0" collapsed="false">
      <c r="A22" s="14" t="n">
        <v>1996</v>
      </c>
      <c r="B22" s="16" t="n">
        <v>10235.2</v>
      </c>
      <c r="C22" s="16" t="n">
        <v>6391</v>
      </c>
      <c r="D22" s="16" t="n">
        <v>3844.2</v>
      </c>
    </row>
    <row r="23" s="17" customFormat="true" ht="17.25" hidden="false" customHeight="true" outlineLevel="0" collapsed="false">
      <c r="A23" s="14" t="n">
        <v>1997</v>
      </c>
      <c r="B23" s="16" t="n">
        <v>10792.8</v>
      </c>
      <c r="C23" s="16" t="n">
        <v>5690.1</v>
      </c>
      <c r="D23" s="16" t="n">
        <v>5102.7</v>
      </c>
    </row>
    <row r="24" s="17" customFormat="true" ht="17.25" hidden="false" customHeight="true" outlineLevel="0" collapsed="false">
      <c r="A24" s="14" t="n">
        <v>1998</v>
      </c>
      <c r="B24" s="16" t="n">
        <v>11519.1</v>
      </c>
      <c r="C24" s="16" t="n">
        <v>5542</v>
      </c>
      <c r="D24" s="16" t="n">
        <v>5977.1</v>
      </c>
    </row>
    <row r="25" s="17" customFormat="true" ht="17.25" hidden="false" customHeight="true" outlineLevel="0" collapsed="false">
      <c r="A25" s="14" t="n">
        <v>1999</v>
      </c>
      <c r="B25" s="16" t="n">
        <v>12707.1</v>
      </c>
      <c r="C25" s="16" t="n">
        <v>5642.8</v>
      </c>
      <c r="D25" s="16" t="n">
        <v>7064.3</v>
      </c>
    </row>
    <row r="26" s="17" customFormat="true" ht="17.25" hidden="false" customHeight="true" outlineLevel="0" collapsed="false">
      <c r="A26" s="14" t="n">
        <v>2000</v>
      </c>
      <c r="B26" s="16" t="n">
        <v>13334.4</v>
      </c>
      <c r="C26" s="16" t="n">
        <v>5965.6</v>
      </c>
      <c r="D26" s="16" t="n">
        <v>7368.8</v>
      </c>
    </row>
    <row r="27" s="17" customFormat="true" ht="17.25" hidden="false" customHeight="true" outlineLevel="0" collapsed="false">
      <c r="A27" s="14" t="n">
        <v>2001</v>
      </c>
      <c r="B27" s="16" t="n">
        <v>13817.4</v>
      </c>
      <c r="C27" s="18" t="n">
        <v>6227.9</v>
      </c>
      <c r="D27" s="18" t="n">
        <v>7589.5</v>
      </c>
    </row>
    <row r="28" s="17" customFormat="true" ht="17.25" hidden="false" customHeight="true" outlineLevel="0" collapsed="false">
      <c r="A28" s="14" t="n">
        <v>2002</v>
      </c>
      <c r="B28" s="16" t="n">
        <v>14754</v>
      </c>
      <c r="C28" s="18" t="n">
        <v>6242.8</v>
      </c>
      <c r="D28" s="18" t="n">
        <v>8511.2</v>
      </c>
    </row>
    <row r="29" s="17" customFormat="true" ht="17.25" hidden="false" customHeight="true" outlineLevel="0" collapsed="false">
      <c r="A29" s="14" t="n">
        <v>2003</v>
      </c>
      <c r="B29" s="16" t="n">
        <v>16413.4</v>
      </c>
      <c r="C29" s="16" t="n">
        <v>6627.3</v>
      </c>
      <c r="D29" s="16" t="n">
        <v>9786.1</v>
      </c>
    </row>
    <row r="30" customFormat="false" ht="17.25" hidden="false" customHeight="true" outlineLevel="0" collapsed="false">
      <c r="A30" s="14" t="n">
        <v>2004</v>
      </c>
      <c r="B30" s="16" t="n">
        <v>16416.2</v>
      </c>
      <c r="C30" s="16" t="n">
        <v>6411.5</v>
      </c>
      <c r="D30" s="16" t="n">
        <v>10004.7</v>
      </c>
    </row>
    <row r="31" customFormat="false" ht="17.25" hidden="false" customHeight="true" outlineLevel="0" collapsed="false">
      <c r="A31" s="14" t="n">
        <v>2005</v>
      </c>
      <c r="B31" s="19" t="n">
        <v>17404.1</v>
      </c>
      <c r="C31" s="19" t="n">
        <v>8028.2</v>
      </c>
      <c r="D31" s="16" t="n">
        <v>9375.9</v>
      </c>
    </row>
    <row r="32" s="20" customFormat="true" ht="17.25" hidden="false" customHeight="true" outlineLevel="0" collapsed="false">
      <c r="A32" s="14" t="n">
        <v>2006</v>
      </c>
      <c r="B32" s="19" t="n">
        <v>28979.6</v>
      </c>
      <c r="C32" s="19" t="n">
        <v>19908.1</v>
      </c>
      <c r="D32" s="16" t="n">
        <v>9071.5</v>
      </c>
    </row>
    <row r="33" s="20" customFormat="true" ht="17.25" hidden="false" customHeight="true" outlineLevel="0" collapsed="false">
      <c r="A33" s="14" t="n">
        <v>2007</v>
      </c>
      <c r="B33" s="19" t="n">
        <v>26433.4</v>
      </c>
      <c r="C33" s="19" t="n">
        <v>16292.2</v>
      </c>
      <c r="D33" s="19" t="n">
        <v>10141.2</v>
      </c>
    </row>
    <row r="34" s="20" customFormat="true" ht="17.25" hidden="false" customHeight="true" outlineLevel="0" collapsed="false">
      <c r="A34" s="14" t="n">
        <v>2008</v>
      </c>
      <c r="B34" s="19" t="n">
        <v>24314.9</v>
      </c>
      <c r="C34" s="19" t="n">
        <v>12596.1</v>
      </c>
      <c r="D34" s="19" t="n">
        <v>11718.8</v>
      </c>
    </row>
    <row r="35" s="20" customFormat="true" ht="17.25" hidden="false" customHeight="true" outlineLevel="0" collapsed="false">
      <c r="A35" s="14" t="n">
        <v>2009</v>
      </c>
      <c r="B35" s="19" t="n">
        <v>23320.9</v>
      </c>
      <c r="C35" s="19" t="n">
        <v>10642.2</v>
      </c>
      <c r="D35" s="19" t="n">
        <v>12678.7</v>
      </c>
    </row>
    <row r="36" s="20" customFormat="true" ht="17.25" hidden="false" customHeight="true" outlineLevel="0" collapsed="false">
      <c r="A36" s="14" t="n">
        <v>2010</v>
      </c>
      <c r="B36" s="19" t="n">
        <v>24724.9</v>
      </c>
      <c r="C36" s="19" t="n">
        <v>10586.8</v>
      </c>
      <c r="D36" s="19" t="n">
        <v>14138.1</v>
      </c>
    </row>
    <row r="37" s="20" customFormat="true" ht="17.25" hidden="false" customHeight="true" outlineLevel="0" collapsed="false">
      <c r="A37" s="14" t="n">
        <v>2011</v>
      </c>
      <c r="B37" s="19" t="n">
        <v>26578.3</v>
      </c>
      <c r="C37" s="19" t="n">
        <v>13900.4</v>
      </c>
      <c r="D37" s="19" t="n">
        <v>12677.9</v>
      </c>
    </row>
    <row r="38" s="20" customFormat="true" ht="17.25" hidden="false" customHeight="true" outlineLevel="0" collapsed="false">
      <c r="A38" s="14" t="n">
        <v>2012</v>
      </c>
      <c r="B38" s="19" t="n">
        <v>28054.6988</v>
      </c>
      <c r="C38" s="19" t="n">
        <v>16765.789</v>
      </c>
      <c r="D38" s="19" t="n">
        <v>11288.9098</v>
      </c>
    </row>
    <row r="39" s="20" customFormat="true" ht="17.25" hidden="false" customHeight="true" outlineLevel="0" collapsed="false">
      <c r="A39" s="14" t="n">
        <v>2013</v>
      </c>
      <c r="B39" s="19" t="n">
        <v>29303.9</v>
      </c>
      <c r="C39" s="19" t="n">
        <v>17921.4</v>
      </c>
      <c r="D39" s="19" t="n">
        <v>11382.5</v>
      </c>
    </row>
    <row r="40" s="20" customFormat="true" ht="17.25" hidden="false" customHeight="true" outlineLevel="0" collapsed="false">
      <c r="A40" s="14" t="n">
        <v>2014</v>
      </c>
      <c r="B40" s="19" t="n">
        <v>29893.7</v>
      </c>
      <c r="C40" s="19" t="n">
        <v>18749.4</v>
      </c>
      <c r="D40" s="19" t="n">
        <v>11144.3</v>
      </c>
    </row>
    <row r="41" customFormat="false" ht="17.25" hidden="false" customHeight="true" outlineLevel="0" collapsed="false">
      <c r="A41" s="14" t="n">
        <v>2015</v>
      </c>
      <c r="B41" s="19" t="n">
        <v>30983.9</v>
      </c>
      <c r="C41" s="19" t="n">
        <v>19896.4</v>
      </c>
      <c r="D41" s="19" t="n">
        <v>11087.5</v>
      </c>
    </row>
    <row r="42" customFormat="false" ht="17.25" hidden="false" customHeight="true" outlineLevel="0" collapsed="false">
      <c r="A42" s="14" t="n">
        <v>2016</v>
      </c>
      <c r="B42" s="19" t="n">
        <v>31650.7</v>
      </c>
      <c r="C42" s="19" t="n">
        <v>21642.8</v>
      </c>
      <c r="D42" s="19" t="n">
        <v>10007.9</v>
      </c>
    </row>
    <row r="43" customFormat="false" ht="17.25" hidden="false" customHeight="true" outlineLevel="0" collapsed="false">
      <c r="A43" s="14" t="n">
        <v>2017</v>
      </c>
      <c r="B43" s="19" t="n">
        <v>32179.8</v>
      </c>
      <c r="C43" s="19" t="n">
        <v>21823.5</v>
      </c>
      <c r="D43" s="19" t="n">
        <v>10356.3</v>
      </c>
    </row>
    <row r="44" customFormat="false" ht="17.25" hidden="false" customHeight="true" outlineLevel="0" collapsed="false">
      <c r="A44" s="21" t="n">
        <v>2018</v>
      </c>
      <c r="B44" s="19" t="n">
        <f aca="false">C44+D44</f>
        <v>32175.4687</v>
      </c>
      <c r="C44" s="19" t="n">
        <v>21960.6</v>
      </c>
      <c r="D44" s="19" t="n">
        <v>10214.8687</v>
      </c>
    </row>
    <row r="45" s="20" customFormat="true" ht="17.25" hidden="false" customHeight="true" outlineLevel="0" collapsed="false">
      <c r="A45" s="21" t="n">
        <v>2019</v>
      </c>
      <c r="B45" s="19" t="n">
        <f aca="false">C45+D45</f>
        <v>30594.76959</v>
      </c>
      <c r="C45" s="19" t="n">
        <v>20725.8999</v>
      </c>
      <c r="D45" s="19" t="n">
        <v>9868.86969</v>
      </c>
    </row>
    <row r="46" s="20" customFormat="true" ht="17.25" hidden="false" customHeight="true" outlineLevel="0" collapsed="false">
      <c r="A46" s="21" t="n">
        <v>2020</v>
      </c>
      <c r="B46" s="19" t="n">
        <f aca="false">C46+D46</f>
        <v>26402.37915192</v>
      </c>
      <c r="C46" s="19" t="n">
        <v>17690.91607126</v>
      </c>
      <c r="D46" s="19" t="n">
        <v>8711.46308066</v>
      </c>
    </row>
    <row r="47" s="20" customFormat="true" ht="17.25" hidden="false" customHeight="true" outlineLevel="0" collapsed="false">
      <c r="A47" s="21" t="n">
        <v>2021</v>
      </c>
      <c r="B47" s="19" t="n">
        <v>123567.30444588</v>
      </c>
      <c r="C47" s="19" t="n">
        <v>94565.07274971</v>
      </c>
      <c r="D47" s="19" t="n">
        <v>29002.23169617</v>
      </c>
    </row>
    <row r="48" s="20" customFormat="true" ht="17.25" hidden="false" customHeight="true" outlineLevel="0" collapsed="false">
      <c r="A48" s="22" t="n">
        <v>2022</v>
      </c>
      <c r="B48" s="23" t="n">
        <v>143616.6285267</v>
      </c>
      <c r="C48" s="24" t="n">
        <v>104095.93508742</v>
      </c>
      <c r="D48" s="24" t="n">
        <v>39520.69343928</v>
      </c>
    </row>
    <row r="49" s="20" customFormat="true" ht="14.1" hidden="false" customHeight="true" outlineLevel="0" collapsed="false">
      <c r="A49" s="25"/>
      <c r="B49" s="26" t="n">
        <v>2007</v>
      </c>
      <c r="C49" s="26"/>
      <c r="D49" s="26"/>
    </row>
    <row r="50" customFormat="false" ht="14.1" hidden="false" customHeight="true" outlineLevel="0" collapsed="false">
      <c r="A50" s="14" t="s">
        <v>9</v>
      </c>
      <c r="B50" s="27" t="n">
        <v>1313.1</v>
      </c>
      <c r="C50" s="27" t="n">
        <v>581.4</v>
      </c>
      <c r="D50" s="27" t="n">
        <v>731.7</v>
      </c>
    </row>
    <row r="51" customFormat="false" ht="14.1" hidden="false" customHeight="true" outlineLevel="0" collapsed="false">
      <c r="A51" s="14" t="s">
        <v>10</v>
      </c>
      <c r="B51" s="27" t="n">
        <v>1353.7</v>
      </c>
      <c r="C51" s="27" t="n">
        <v>603.3</v>
      </c>
      <c r="D51" s="27" t="n">
        <v>750.4</v>
      </c>
    </row>
    <row r="52" customFormat="false" ht="14.1" hidden="false" customHeight="true" outlineLevel="0" collapsed="false">
      <c r="A52" s="14" t="s">
        <v>11</v>
      </c>
      <c r="B52" s="27" t="n">
        <v>7246.8</v>
      </c>
      <c r="C52" s="27" t="n">
        <v>5211</v>
      </c>
      <c r="D52" s="27" t="n">
        <v>2035.8</v>
      </c>
    </row>
    <row r="53" customFormat="false" ht="14.1" hidden="false" customHeight="true" outlineLevel="0" collapsed="false">
      <c r="A53" s="14" t="s">
        <v>12</v>
      </c>
      <c r="B53" s="27" t="n">
        <v>1773.1</v>
      </c>
      <c r="C53" s="27" t="n">
        <v>1111.9</v>
      </c>
      <c r="D53" s="27" t="n">
        <v>661.2</v>
      </c>
    </row>
    <row r="54" customFormat="false" ht="14.1" hidden="false" customHeight="true" outlineLevel="0" collapsed="false">
      <c r="A54" s="14" t="s">
        <v>13</v>
      </c>
      <c r="B54" s="27" t="n">
        <v>2348</v>
      </c>
      <c r="C54" s="27" t="n">
        <v>1467.5</v>
      </c>
      <c r="D54" s="27" t="n">
        <v>880.5</v>
      </c>
    </row>
    <row r="55" customFormat="false" ht="14.1" hidden="false" customHeight="true" outlineLevel="0" collapsed="false">
      <c r="A55" s="14" t="s">
        <v>14</v>
      </c>
      <c r="B55" s="27" t="n">
        <v>864.8</v>
      </c>
      <c r="C55" s="27" t="n">
        <v>387.6</v>
      </c>
      <c r="D55" s="27" t="n">
        <v>477.2</v>
      </c>
    </row>
    <row r="56" customFormat="false" ht="14.1" hidden="false" customHeight="true" outlineLevel="0" collapsed="false">
      <c r="A56" s="14" t="s">
        <v>15</v>
      </c>
      <c r="B56" s="27" t="n">
        <v>1200.9</v>
      </c>
      <c r="C56" s="27" t="n">
        <v>797.3</v>
      </c>
      <c r="D56" s="27" t="n">
        <v>403.6</v>
      </c>
    </row>
    <row r="57" customFormat="false" ht="14.1" hidden="false" customHeight="true" outlineLevel="0" collapsed="false">
      <c r="A57" s="28" t="s">
        <v>16</v>
      </c>
      <c r="B57" s="27" t="n">
        <v>1225.7</v>
      </c>
      <c r="C57" s="27" t="n">
        <v>829.3</v>
      </c>
      <c r="D57" s="27" t="n">
        <v>396.4</v>
      </c>
    </row>
    <row r="58" customFormat="false" ht="14.1" hidden="false" customHeight="true" outlineLevel="0" collapsed="false">
      <c r="A58" s="14" t="s">
        <v>17</v>
      </c>
      <c r="B58" s="27" t="n">
        <v>2045.7</v>
      </c>
      <c r="C58" s="27" t="n">
        <v>1376.7</v>
      </c>
      <c r="D58" s="27" t="n">
        <v>669</v>
      </c>
    </row>
    <row r="59" customFormat="false" ht="14.1" hidden="false" customHeight="true" outlineLevel="0" collapsed="false">
      <c r="A59" s="14" t="s">
        <v>18</v>
      </c>
      <c r="B59" s="27" t="n">
        <v>1127.5</v>
      </c>
      <c r="C59" s="27" t="n">
        <v>734</v>
      </c>
      <c r="D59" s="27" t="n">
        <v>393.5</v>
      </c>
    </row>
    <row r="60" customFormat="false" ht="14.1" hidden="false" customHeight="true" outlineLevel="0" collapsed="false">
      <c r="A60" s="14" t="s">
        <v>19</v>
      </c>
      <c r="B60" s="27" t="n">
        <v>2087</v>
      </c>
      <c r="C60" s="27" t="n">
        <v>1300.4</v>
      </c>
      <c r="D60" s="27" t="n">
        <v>786.6</v>
      </c>
    </row>
    <row r="61" customFormat="false" ht="14.1" hidden="false" customHeight="true" outlineLevel="0" collapsed="false">
      <c r="A61" s="14" t="s">
        <v>20</v>
      </c>
      <c r="B61" s="27" t="n">
        <v>1548.7</v>
      </c>
      <c r="C61" s="27" t="n">
        <v>964.6</v>
      </c>
      <c r="D61" s="27" t="n">
        <v>584.1</v>
      </c>
    </row>
    <row r="62" customFormat="false" ht="14.1" hidden="false" customHeight="true" outlineLevel="0" collapsed="false">
      <c r="A62" s="14" t="s">
        <v>21</v>
      </c>
      <c r="B62" s="27" t="n">
        <v>1701.5</v>
      </c>
      <c r="C62" s="27" t="n">
        <v>1005.4</v>
      </c>
      <c r="D62" s="27" t="n">
        <v>696.1</v>
      </c>
    </row>
    <row r="63" customFormat="false" ht="14.1" hidden="false" customHeight="true" outlineLevel="0" collapsed="false">
      <c r="A63" s="14" t="s">
        <v>22</v>
      </c>
      <c r="B63" s="27" t="n">
        <v>1012.3</v>
      </c>
      <c r="C63" s="27" t="n">
        <v>650.9</v>
      </c>
      <c r="D63" s="27" t="n">
        <v>361.4</v>
      </c>
    </row>
    <row r="64" customFormat="false" ht="14.1" hidden="false" customHeight="true" outlineLevel="0" collapsed="false">
      <c r="A64" s="14" t="s">
        <v>23</v>
      </c>
      <c r="B64" s="27" t="n">
        <v>238.5</v>
      </c>
      <c r="C64" s="27" t="n">
        <v>117.5</v>
      </c>
      <c r="D64" s="27" t="n">
        <v>121</v>
      </c>
    </row>
    <row r="65" customFormat="false" ht="14.1" hidden="false" customHeight="true" outlineLevel="0" collapsed="false">
      <c r="A65" s="14"/>
      <c r="B65" s="26" t="n">
        <v>2008</v>
      </c>
      <c r="C65" s="26"/>
      <c r="D65" s="26"/>
    </row>
    <row r="66" customFormat="false" ht="14.1" hidden="false" customHeight="true" outlineLevel="0" collapsed="false">
      <c r="A66" s="14" t="s">
        <v>9</v>
      </c>
      <c r="B66" s="27" t="n">
        <v>1419.9</v>
      </c>
      <c r="C66" s="27" t="n">
        <v>650.7</v>
      </c>
      <c r="D66" s="27" t="n">
        <v>769.2</v>
      </c>
    </row>
    <row r="67" customFormat="false" ht="14.1" hidden="false" customHeight="true" outlineLevel="0" collapsed="false">
      <c r="A67" s="14" t="s">
        <v>10</v>
      </c>
      <c r="B67" s="27" t="n">
        <v>1428.4</v>
      </c>
      <c r="C67" s="27" t="n">
        <v>559.7</v>
      </c>
      <c r="D67" s="27" t="n">
        <v>868.7</v>
      </c>
    </row>
    <row r="68" customFormat="false" ht="14.1" hidden="false" customHeight="true" outlineLevel="0" collapsed="false">
      <c r="A68" s="14" t="s">
        <v>11</v>
      </c>
      <c r="B68" s="27" t="n">
        <v>7101.7</v>
      </c>
      <c r="C68" s="27" t="n">
        <v>4512</v>
      </c>
      <c r="D68" s="27" t="n">
        <v>2589.7</v>
      </c>
    </row>
    <row r="69" customFormat="false" ht="14.1" hidden="false" customHeight="true" outlineLevel="0" collapsed="false">
      <c r="A69" s="14" t="s">
        <v>12</v>
      </c>
      <c r="B69" s="27" t="n">
        <v>1323.3</v>
      </c>
      <c r="C69" s="27" t="n">
        <v>578.7</v>
      </c>
      <c r="D69" s="27" t="n">
        <v>744.6</v>
      </c>
    </row>
    <row r="70" customFormat="false" ht="14.1" hidden="false" customHeight="true" outlineLevel="0" collapsed="false">
      <c r="A70" s="14" t="s">
        <v>13</v>
      </c>
      <c r="B70" s="27" t="n">
        <v>1810</v>
      </c>
      <c r="C70" s="27" t="n">
        <v>816.4</v>
      </c>
      <c r="D70" s="27" t="n">
        <v>993.6</v>
      </c>
    </row>
    <row r="71" customFormat="false" ht="14.1" hidden="false" customHeight="true" outlineLevel="0" collapsed="false">
      <c r="A71" s="14" t="s">
        <v>14</v>
      </c>
      <c r="B71" s="27" t="n">
        <v>1069.6</v>
      </c>
      <c r="C71" s="27" t="n">
        <v>467.8</v>
      </c>
      <c r="D71" s="27" t="n">
        <v>601.8</v>
      </c>
    </row>
    <row r="72" customFormat="false" ht="14.1" hidden="false" customHeight="true" outlineLevel="0" collapsed="false">
      <c r="A72" s="14" t="s">
        <v>15</v>
      </c>
      <c r="B72" s="27" t="n">
        <v>992.6</v>
      </c>
      <c r="C72" s="27" t="n">
        <v>554.9</v>
      </c>
      <c r="D72" s="27" t="n">
        <v>437.7</v>
      </c>
    </row>
    <row r="73" customFormat="false" ht="14.1" hidden="false" customHeight="true" outlineLevel="0" collapsed="false">
      <c r="A73" s="28" t="s">
        <v>16</v>
      </c>
      <c r="B73" s="27" t="n">
        <v>922.1</v>
      </c>
      <c r="C73" s="27" t="n">
        <v>492.1</v>
      </c>
      <c r="D73" s="27" t="n">
        <v>430</v>
      </c>
    </row>
    <row r="74" customFormat="false" ht="14.1" hidden="false" customHeight="true" outlineLevel="0" collapsed="false">
      <c r="A74" s="14" t="s">
        <v>17</v>
      </c>
      <c r="B74" s="27" t="n">
        <v>1479.1</v>
      </c>
      <c r="C74" s="27" t="n">
        <v>737.3</v>
      </c>
      <c r="D74" s="27" t="n">
        <v>741.8</v>
      </c>
    </row>
    <row r="75" customFormat="false" ht="14.1" hidden="false" customHeight="true" outlineLevel="0" collapsed="false">
      <c r="A75" s="14" t="s">
        <v>18</v>
      </c>
      <c r="B75" s="27" t="n">
        <v>1231.6</v>
      </c>
      <c r="C75" s="27" t="n">
        <v>765.8</v>
      </c>
      <c r="D75" s="27" t="n">
        <v>465.8</v>
      </c>
    </row>
    <row r="76" customFormat="false" ht="14.1" hidden="false" customHeight="true" outlineLevel="0" collapsed="false">
      <c r="A76" s="14" t="s">
        <v>19</v>
      </c>
      <c r="B76" s="27" t="n">
        <v>1622.3</v>
      </c>
      <c r="C76" s="27" t="n">
        <v>686.3</v>
      </c>
      <c r="D76" s="27" t="n">
        <v>936</v>
      </c>
    </row>
    <row r="77" customFormat="false" ht="14.1" hidden="false" customHeight="true" outlineLevel="0" collapsed="false">
      <c r="A77" s="14" t="s">
        <v>20</v>
      </c>
      <c r="B77" s="27" t="n">
        <v>1349.3</v>
      </c>
      <c r="C77" s="27" t="n">
        <v>665.5</v>
      </c>
      <c r="D77" s="27" t="n">
        <v>683.8</v>
      </c>
    </row>
    <row r="78" customFormat="false" ht="14.1" hidden="false" customHeight="true" outlineLevel="0" collapsed="false">
      <c r="A78" s="14" t="s">
        <v>21</v>
      </c>
      <c r="B78" s="27" t="n">
        <v>1555.9</v>
      </c>
      <c r="C78" s="27" t="n">
        <v>741.8</v>
      </c>
      <c r="D78" s="27" t="n">
        <v>814.1</v>
      </c>
    </row>
    <row r="79" customFormat="false" ht="14.1" hidden="false" customHeight="true" outlineLevel="0" collapsed="false">
      <c r="A79" s="14" t="s">
        <v>22</v>
      </c>
      <c r="B79" s="27" t="n">
        <v>801.8</v>
      </c>
      <c r="C79" s="27" t="n">
        <v>415.5</v>
      </c>
      <c r="D79" s="27" t="n">
        <v>386.3</v>
      </c>
    </row>
    <row r="80" customFormat="false" ht="14.1" hidden="false" customHeight="true" outlineLevel="0" collapsed="false">
      <c r="A80" s="14" t="s">
        <v>23</v>
      </c>
      <c r="B80" s="27" t="n">
        <v>195.7</v>
      </c>
      <c r="C80" s="27" t="n">
        <v>87.2</v>
      </c>
      <c r="D80" s="27" t="n">
        <v>108.5</v>
      </c>
    </row>
    <row r="81" customFormat="false" ht="14.1" hidden="false" customHeight="true" outlineLevel="0" collapsed="false">
      <c r="A81" s="14"/>
      <c r="B81" s="26" t="n">
        <v>2009</v>
      </c>
      <c r="C81" s="26"/>
      <c r="D81" s="26"/>
    </row>
    <row r="82" customFormat="false" ht="14.1" hidden="false" customHeight="true" outlineLevel="0" collapsed="false">
      <c r="A82" s="14" t="s">
        <v>9</v>
      </c>
      <c r="B82" s="27" t="n">
        <v>1605.7</v>
      </c>
      <c r="C82" s="27" t="n">
        <v>720.2</v>
      </c>
      <c r="D82" s="27" t="n">
        <v>885.5</v>
      </c>
    </row>
    <row r="83" customFormat="false" ht="14.1" hidden="false" customHeight="true" outlineLevel="0" collapsed="false">
      <c r="A83" s="14" t="s">
        <v>10</v>
      </c>
      <c r="B83" s="27" t="n">
        <v>1612.2</v>
      </c>
      <c r="C83" s="27" t="n">
        <v>614.6</v>
      </c>
      <c r="D83" s="27" t="n">
        <v>997.6</v>
      </c>
    </row>
    <row r="84" customFormat="false" ht="14.1" hidden="false" customHeight="true" outlineLevel="0" collapsed="false">
      <c r="A84" s="14" t="s">
        <v>11</v>
      </c>
      <c r="B84" s="27" t="n">
        <v>5546.2</v>
      </c>
      <c r="C84" s="27" t="n">
        <v>2947.4</v>
      </c>
      <c r="D84" s="27" t="n">
        <v>2598.8468</v>
      </c>
    </row>
    <row r="85" customFormat="false" ht="14.1" hidden="false" customHeight="true" outlineLevel="0" collapsed="false">
      <c r="A85" s="14" t="s">
        <v>12</v>
      </c>
      <c r="B85" s="27" t="n">
        <v>1468.2</v>
      </c>
      <c r="C85" s="27" t="n">
        <v>611.7</v>
      </c>
      <c r="D85" s="27" t="n">
        <v>856.5</v>
      </c>
    </row>
    <row r="86" customFormat="false" ht="14.1" hidden="false" customHeight="true" outlineLevel="0" collapsed="false">
      <c r="A86" s="14" t="s">
        <v>13</v>
      </c>
      <c r="B86" s="27" t="n">
        <v>1818.8</v>
      </c>
      <c r="C86" s="27" t="n">
        <v>723.6</v>
      </c>
      <c r="D86" s="27" t="n">
        <v>1095.2063</v>
      </c>
    </row>
    <row r="87" customFormat="false" ht="14.1" hidden="false" customHeight="true" outlineLevel="0" collapsed="false">
      <c r="A87" s="14" t="s">
        <v>14</v>
      </c>
      <c r="B87" s="27" t="n">
        <v>1240.8</v>
      </c>
      <c r="C87" s="27" t="n">
        <v>414.9</v>
      </c>
      <c r="D87" s="27" t="n">
        <v>825.8524</v>
      </c>
    </row>
    <row r="88" customFormat="false" ht="14.1" hidden="false" customHeight="true" outlineLevel="0" collapsed="false">
      <c r="A88" s="14" t="s">
        <v>15</v>
      </c>
      <c r="B88" s="27" t="n">
        <v>998.2</v>
      </c>
      <c r="C88" s="27" t="n">
        <v>463</v>
      </c>
      <c r="D88" s="27" t="n">
        <v>535.1942</v>
      </c>
    </row>
    <row r="89" customFormat="false" ht="14.1" hidden="false" customHeight="true" outlineLevel="0" collapsed="false">
      <c r="A89" s="28" t="s">
        <v>16</v>
      </c>
      <c r="B89" s="27" t="n">
        <v>978.5</v>
      </c>
      <c r="C89" s="27" t="n">
        <v>487.4</v>
      </c>
      <c r="D89" s="27" t="n">
        <v>491.0848</v>
      </c>
    </row>
    <row r="90" customFormat="false" ht="14.1" hidden="false" customHeight="true" outlineLevel="0" collapsed="false">
      <c r="A90" s="14" t="s">
        <v>17</v>
      </c>
      <c r="B90" s="27" t="n">
        <v>1603.4</v>
      </c>
      <c r="C90" s="27" t="n">
        <v>722.1</v>
      </c>
      <c r="D90" s="27" t="n">
        <v>881.2964</v>
      </c>
    </row>
    <row r="91" customFormat="false" ht="14.1" hidden="false" customHeight="true" outlineLevel="0" collapsed="false">
      <c r="A91" s="14" t="s">
        <v>18</v>
      </c>
      <c r="B91" s="27" t="n">
        <v>1588.2</v>
      </c>
      <c r="C91" s="27" t="n">
        <v>808.2</v>
      </c>
      <c r="D91" s="27" t="n">
        <v>780.0383</v>
      </c>
    </row>
    <row r="92" customFormat="false" ht="14.1" hidden="false" customHeight="true" outlineLevel="0" collapsed="false">
      <c r="A92" s="14" t="s">
        <v>19</v>
      </c>
      <c r="B92" s="27" t="n">
        <v>1785.8</v>
      </c>
      <c r="C92" s="27" t="n">
        <v>702</v>
      </c>
      <c r="D92" s="27" t="n">
        <v>1083.7859</v>
      </c>
    </row>
    <row r="93" customFormat="false" ht="14.1" hidden="false" customHeight="true" outlineLevel="0" collapsed="false">
      <c r="A93" s="14" t="s">
        <v>20</v>
      </c>
      <c r="B93" s="27" t="n">
        <v>1500.1</v>
      </c>
      <c r="C93" s="27" t="n">
        <v>714.8</v>
      </c>
      <c r="D93" s="27" t="n">
        <v>785.3</v>
      </c>
    </row>
    <row r="94" customFormat="false" ht="14.1" hidden="false" customHeight="true" outlineLevel="0" collapsed="false">
      <c r="A94" s="14" t="s">
        <v>21</v>
      </c>
      <c r="B94" s="27" t="n">
        <v>1784.9</v>
      </c>
      <c r="C94" s="27" t="n">
        <v>737</v>
      </c>
      <c r="D94" s="27" t="n">
        <v>1047.9147</v>
      </c>
    </row>
    <row r="95" customFormat="false" ht="14.1" hidden="false" customHeight="true" outlineLevel="0" collapsed="false">
      <c r="A95" s="14" t="s">
        <v>22</v>
      </c>
      <c r="B95" s="27" t="n">
        <v>882</v>
      </c>
      <c r="C95" s="27" t="n">
        <v>418.1</v>
      </c>
      <c r="D95" s="27" t="n">
        <v>463.9</v>
      </c>
    </row>
    <row r="96" customFormat="false" ht="14.1" hidden="false" customHeight="true" outlineLevel="0" collapsed="false">
      <c r="A96" s="14" t="s">
        <v>23</v>
      </c>
      <c r="B96" s="27" t="n">
        <v>141.6</v>
      </c>
      <c r="C96" s="27" t="n">
        <v>105.4</v>
      </c>
      <c r="D96" s="27" t="n">
        <v>36.2</v>
      </c>
    </row>
    <row r="97" customFormat="false" ht="14.1" hidden="false" customHeight="true" outlineLevel="0" collapsed="false">
      <c r="A97" s="14"/>
      <c r="B97" s="26" t="n">
        <v>2010</v>
      </c>
      <c r="C97" s="26"/>
      <c r="D97" s="26"/>
    </row>
    <row r="98" customFormat="false" ht="14.1" hidden="false" customHeight="true" outlineLevel="0" collapsed="false">
      <c r="A98" s="14" t="s">
        <v>9</v>
      </c>
      <c r="B98" s="27" t="n">
        <v>1593.80518608</v>
      </c>
      <c r="C98" s="27" t="n">
        <v>628.40518608</v>
      </c>
      <c r="D98" s="27" t="n">
        <v>965.4</v>
      </c>
    </row>
    <row r="99" customFormat="false" ht="14.1" hidden="false" customHeight="true" outlineLevel="0" collapsed="false">
      <c r="A99" s="14" t="s">
        <v>10</v>
      </c>
      <c r="B99" s="27" t="n">
        <v>1546.7906995</v>
      </c>
      <c r="C99" s="27" t="n">
        <v>543.5906995</v>
      </c>
      <c r="D99" s="27" t="n">
        <v>1003.2</v>
      </c>
    </row>
    <row r="100" customFormat="false" ht="14.1" hidden="false" customHeight="true" outlineLevel="0" collapsed="false">
      <c r="A100" s="14" t="s">
        <v>11</v>
      </c>
      <c r="B100" s="27" t="n">
        <v>5996.76897923</v>
      </c>
      <c r="C100" s="27" t="n">
        <v>3382.46897923</v>
      </c>
      <c r="D100" s="27" t="n">
        <v>2614.3</v>
      </c>
    </row>
    <row r="101" customFormat="false" ht="14.1" hidden="false" customHeight="true" outlineLevel="0" collapsed="false">
      <c r="A101" s="14" t="s">
        <v>12</v>
      </c>
      <c r="B101" s="27" t="n">
        <v>1589.66837606</v>
      </c>
      <c r="C101" s="27" t="n">
        <v>576.46837606</v>
      </c>
      <c r="D101" s="27" t="n">
        <v>1013.2</v>
      </c>
    </row>
    <row r="102" customFormat="false" ht="14.1" hidden="false" customHeight="true" outlineLevel="0" collapsed="false">
      <c r="A102" s="14" t="s">
        <v>13</v>
      </c>
      <c r="B102" s="27" t="n">
        <v>1970.42821038</v>
      </c>
      <c r="C102" s="27" t="n">
        <v>769.22821038</v>
      </c>
      <c r="D102" s="27" t="n">
        <v>1201.2</v>
      </c>
    </row>
    <row r="103" customFormat="false" ht="14.1" hidden="false" customHeight="true" outlineLevel="0" collapsed="false">
      <c r="A103" s="14" t="s">
        <v>14</v>
      </c>
      <c r="B103" s="27" t="n">
        <v>1108.80911387</v>
      </c>
      <c r="C103" s="27" t="n">
        <v>427.30911387</v>
      </c>
      <c r="D103" s="27" t="n">
        <v>681.5</v>
      </c>
    </row>
    <row r="104" customFormat="false" ht="14.1" hidden="false" customHeight="true" outlineLevel="0" collapsed="false">
      <c r="A104" s="14" t="s">
        <v>15</v>
      </c>
      <c r="B104" s="27" t="n">
        <v>952.61337927</v>
      </c>
      <c r="C104" s="27" t="n">
        <v>362.01337927</v>
      </c>
      <c r="D104" s="27" t="n">
        <v>590.6</v>
      </c>
    </row>
    <row r="105" customFormat="false" ht="14.1" hidden="false" customHeight="true" outlineLevel="0" collapsed="false">
      <c r="A105" s="28" t="s">
        <v>16</v>
      </c>
      <c r="B105" s="27" t="n">
        <v>1022.89389847</v>
      </c>
      <c r="C105" s="27" t="n">
        <v>423.09389847</v>
      </c>
      <c r="D105" s="27" t="n">
        <v>599.8</v>
      </c>
    </row>
    <row r="106" customFormat="false" ht="14.1" hidden="false" customHeight="true" outlineLevel="0" collapsed="false">
      <c r="A106" s="14" t="s">
        <v>17</v>
      </c>
      <c r="B106" s="27" t="n">
        <v>1599.82966946</v>
      </c>
      <c r="C106" s="27" t="n">
        <v>599.02966946</v>
      </c>
      <c r="D106" s="27" t="n">
        <v>1000.8</v>
      </c>
    </row>
    <row r="107" customFormat="false" ht="14.1" hidden="false" customHeight="true" outlineLevel="0" collapsed="false">
      <c r="A107" s="14" t="s">
        <v>18</v>
      </c>
      <c r="B107" s="27" t="n">
        <v>990.34572405</v>
      </c>
      <c r="C107" s="27" t="n">
        <v>440.24572405</v>
      </c>
      <c r="D107" s="27" t="n">
        <v>550.1</v>
      </c>
    </row>
    <row r="108" customFormat="false" ht="14.1" hidden="false" customHeight="true" outlineLevel="0" collapsed="false">
      <c r="A108" s="14" t="s">
        <v>19</v>
      </c>
      <c r="B108" s="27" t="n">
        <v>1816.54836724</v>
      </c>
      <c r="C108" s="27" t="n">
        <v>640.24836724</v>
      </c>
      <c r="D108" s="27" t="n">
        <v>1176.3</v>
      </c>
    </row>
    <row r="109" customFormat="false" ht="14.1" hidden="false" customHeight="true" outlineLevel="0" collapsed="false">
      <c r="A109" s="14" t="s">
        <v>20</v>
      </c>
      <c r="B109" s="27" t="n">
        <v>1480.45626648</v>
      </c>
      <c r="C109" s="27" t="n">
        <v>594.85626648</v>
      </c>
      <c r="D109" s="27" t="n">
        <v>885.6</v>
      </c>
    </row>
    <row r="110" customFormat="false" ht="14.1" hidden="false" customHeight="true" outlineLevel="0" collapsed="false">
      <c r="A110" s="14" t="s">
        <v>21</v>
      </c>
      <c r="B110" s="27" t="n">
        <v>1933.73689327</v>
      </c>
      <c r="C110" s="27" t="n">
        <v>750.93689327</v>
      </c>
      <c r="D110" s="27" t="n">
        <v>1182.8</v>
      </c>
    </row>
    <row r="111" customFormat="false" ht="14.1" hidden="false" customHeight="true" outlineLevel="0" collapsed="false">
      <c r="A111" s="14" t="s">
        <v>22</v>
      </c>
      <c r="B111" s="27" t="n">
        <v>903.52333767</v>
      </c>
      <c r="C111" s="27" t="n">
        <v>359.22333767</v>
      </c>
      <c r="D111" s="27" t="n">
        <v>544.3</v>
      </c>
    </row>
    <row r="112" customFormat="false" ht="14.1" hidden="false" customHeight="true" outlineLevel="0" collapsed="false">
      <c r="A112" s="14" t="s">
        <v>23</v>
      </c>
      <c r="B112" s="27" t="n">
        <v>218.66475514</v>
      </c>
      <c r="C112" s="27" t="n">
        <v>89.66475514</v>
      </c>
      <c r="D112" s="27" t="n">
        <v>129</v>
      </c>
    </row>
    <row r="113" customFormat="false" ht="14.1" hidden="false" customHeight="true" outlineLevel="0" collapsed="false">
      <c r="A113" s="14"/>
      <c r="B113" s="26" t="n">
        <v>2011</v>
      </c>
      <c r="C113" s="26"/>
      <c r="D113" s="26"/>
    </row>
    <row r="114" customFormat="false" ht="14.1" hidden="false" customHeight="true" outlineLevel="0" collapsed="false">
      <c r="A114" s="21" t="s">
        <v>9</v>
      </c>
      <c r="B114" s="27" t="n">
        <v>1431.8</v>
      </c>
      <c r="C114" s="27" t="n">
        <v>732.5</v>
      </c>
      <c r="D114" s="27" t="n">
        <v>699.3</v>
      </c>
    </row>
    <row r="115" customFormat="false" ht="14.1" hidden="false" customHeight="true" outlineLevel="0" collapsed="false">
      <c r="A115" s="21" t="s">
        <v>24</v>
      </c>
      <c r="B115" s="27" t="n">
        <v>1175</v>
      </c>
      <c r="C115" s="27" t="n">
        <v>633.9</v>
      </c>
      <c r="D115" s="27" t="n">
        <v>541.1</v>
      </c>
    </row>
    <row r="116" customFormat="false" ht="14.1" hidden="false" customHeight="true" outlineLevel="0" collapsed="false">
      <c r="A116" s="21" t="s">
        <v>10</v>
      </c>
      <c r="B116" s="27" t="n">
        <v>5384.7</v>
      </c>
      <c r="C116" s="27" t="n">
        <v>2883.9</v>
      </c>
      <c r="D116" s="27" t="n">
        <v>2500.8</v>
      </c>
    </row>
    <row r="117" customFormat="false" ht="14.1" hidden="false" customHeight="true" outlineLevel="0" collapsed="false">
      <c r="A117" s="21" t="s">
        <v>25</v>
      </c>
      <c r="B117" s="27" t="n">
        <v>1383.4</v>
      </c>
      <c r="C117" s="27" t="n">
        <v>966</v>
      </c>
      <c r="D117" s="27" t="n">
        <v>417.4</v>
      </c>
    </row>
    <row r="118" customFormat="false" ht="14.1" hidden="false" customHeight="true" outlineLevel="0" collapsed="false">
      <c r="A118" s="21" t="s">
        <v>12</v>
      </c>
      <c r="B118" s="27" t="n">
        <v>1557.1</v>
      </c>
      <c r="C118" s="27" t="n">
        <v>733.5</v>
      </c>
      <c r="D118" s="27" t="n">
        <v>823.6</v>
      </c>
    </row>
    <row r="119" customFormat="false" ht="14.1" hidden="false" customHeight="true" outlineLevel="0" collapsed="false">
      <c r="A119" s="21" t="s">
        <v>13</v>
      </c>
      <c r="B119" s="27" t="n">
        <v>2146.5</v>
      </c>
      <c r="C119" s="27" t="n">
        <v>1140.4</v>
      </c>
      <c r="D119" s="27" t="n">
        <v>1006.1</v>
      </c>
    </row>
    <row r="120" customFormat="false" ht="14.1" hidden="false" customHeight="true" outlineLevel="0" collapsed="false">
      <c r="A120" s="21" t="s">
        <v>14</v>
      </c>
      <c r="B120" s="27" t="n">
        <v>1123</v>
      </c>
      <c r="C120" s="27" t="n">
        <v>595.1</v>
      </c>
      <c r="D120" s="27" t="n">
        <v>527.9</v>
      </c>
    </row>
    <row r="121" customFormat="false" ht="14.1" hidden="false" customHeight="true" outlineLevel="0" collapsed="false">
      <c r="A121" s="21" t="s">
        <v>15</v>
      </c>
      <c r="B121" s="27" t="n">
        <v>1090.1</v>
      </c>
      <c r="C121" s="27" t="n">
        <v>557.7</v>
      </c>
      <c r="D121" s="27" t="n">
        <v>532.4</v>
      </c>
    </row>
    <row r="122" customFormat="false" ht="14.1" hidden="false" customHeight="true" outlineLevel="0" collapsed="false">
      <c r="A122" s="21" t="s">
        <v>16</v>
      </c>
      <c r="B122" s="27" t="n">
        <v>1169.3</v>
      </c>
      <c r="C122" s="27" t="n">
        <v>628.1</v>
      </c>
      <c r="D122" s="27" t="n">
        <v>541.2</v>
      </c>
    </row>
    <row r="123" customFormat="false" ht="14.1" hidden="false" customHeight="true" outlineLevel="0" collapsed="false">
      <c r="A123" s="21" t="s">
        <v>17</v>
      </c>
      <c r="B123" s="27" t="n">
        <v>1728.1</v>
      </c>
      <c r="C123" s="27" t="n">
        <v>866.5</v>
      </c>
      <c r="D123" s="27" t="n">
        <v>861.6</v>
      </c>
    </row>
    <row r="124" customFormat="false" ht="14.1" hidden="false" customHeight="true" outlineLevel="0" collapsed="false">
      <c r="A124" s="21" t="s">
        <v>18</v>
      </c>
      <c r="B124" s="27" t="n">
        <v>1138.9</v>
      </c>
      <c r="C124" s="27" t="n">
        <v>593</v>
      </c>
      <c r="D124" s="27" t="n">
        <v>545.9</v>
      </c>
    </row>
    <row r="125" customFormat="false" ht="14.1" hidden="false" customHeight="true" outlineLevel="0" collapsed="false">
      <c r="A125" s="21" t="s">
        <v>19</v>
      </c>
      <c r="B125" s="27" t="n">
        <v>2168.6</v>
      </c>
      <c r="C125" s="27" t="n">
        <v>1095.4</v>
      </c>
      <c r="D125" s="27" t="n">
        <v>1073.2</v>
      </c>
    </row>
    <row r="126" customFormat="false" ht="14.1" hidden="false" customHeight="true" outlineLevel="0" collapsed="false">
      <c r="A126" s="21" t="s">
        <v>20</v>
      </c>
      <c r="B126" s="27" t="n">
        <v>1651.6</v>
      </c>
      <c r="C126" s="27" t="n">
        <v>777.3</v>
      </c>
      <c r="D126" s="27" t="n">
        <v>874.3</v>
      </c>
    </row>
    <row r="127" customFormat="false" ht="14.1" hidden="false" customHeight="true" outlineLevel="0" collapsed="false">
      <c r="A127" s="21" t="s">
        <v>21</v>
      </c>
      <c r="B127" s="27" t="n">
        <v>2188.4</v>
      </c>
      <c r="C127" s="27" t="n">
        <v>1093.7</v>
      </c>
      <c r="D127" s="27" t="n">
        <v>1094.7</v>
      </c>
    </row>
    <row r="128" customFormat="false" ht="14.1" hidden="false" customHeight="true" outlineLevel="0" collapsed="false">
      <c r="A128" s="21" t="s">
        <v>22</v>
      </c>
      <c r="B128" s="27" t="n">
        <v>998.3</v>
      </c>
      <c r="C128" s="27" t="n">
        <v>486.8</v>
      </c>
      <c r="D128" s="27" t="n">
        <v>511.5</v>
      </c>
    </row>
    <row r="129" customFormat="false" ht="13.5" hidden="false" customHeight="true" outlineLevel="0" collapsed="false">
      <c r="A129" s="21" t="s">
        <v>23</v>
      </c>
      <c r="B129" s="27" t="n">
        <v>243.5</v>
      </c>
      <c r="C129" s="27" t="n">
        <v>116.6</v>
      </c>
      <c r="D129" s="27" t="n">
        <v>126.9</v>
      </c>
    </row>
    <row r="130" customFormat="false" ht="13.5" hidden="false" customHeight="true" outlineLevel="0" collapsed="false">
      <c r="A130" s="21"/>
      <c r="B130" s="26" t="n">
        <v>2012</v>
      </c>
      <c r="C130" s="26"/>
      <c r="D130" s="26"/>
    </row>
    <row r="131" customFormat="false" ht="13.5" hidden="false" customHeight="true" outlineLevel="0" collapsed="false">
      <c r="A131" s="21" t="s">
        <v>9</v>
      </c>
      <c r="B131" s="27" t="n">
        <v>1693.0303</v>
      </c>
      <c r="C131" s="27" t="n">
        <v>862.1342</v>
      </c>
      <c r="D131" s="27" t="n">
        <v>830.8961</v>
      </c>
    </row>
    <row r="132" customFormat="false" ht="13.5" hidden="false" customHeight="true" outlineLevel="0" collapsed="false">
      <c r="A132" s="21" t="s">
        <v>24</v>
      </c>
      <c r="B132" s="27" t="n">
        <v>1136.459</v>
      </c>
      <c r="C132" s="27" t="n">
        <v>649.687</v>
      </c>
      <c r="D132" s="27" t="n">
        <v>486.772</v>
      </c>
    </row>
    <row r="133" customFormat="false" ht="13.5" hidden="false" customHeight="true" outlineLevel="0" collapsed="false">
      <c r="A133" s="21" t="s">
        <v>10</v>
      </c>
      <c r="B133" s="27" t="n">
        <v>6240.8636</v>
      </c>
      <c r="C133" s="27" t="n">
        <v>4638.6102</v>
      </c>
      <c r="D133" s="27" t="n">
        <v>1602.2534</v>
      </c>
    </row>
    <row r="134" customFormat="false" ht="13.5" hidden="false" customHeight="true" outlineLevel="0" collapsed="false">
      <c r="A134" s="21" t="s">
        <v>25</v>
      </c>
      <c r="B134" s="27" t="n">
        <v>961.2576</v>
      </c>
      <c r="C134" s="27" t="n">
        <v>568.4642</v>
      </c>
      <c r="D134" s="27" t="n">
        <v>392.7934</v>
      </c>
    </row>
    <row r="135" customFormat="false" ht="13.5" hidden="false" customHeight="true" outlineLevel="0" collapsed="false">
      <c r="A135" s="21" t="s">
        <v>12</v>
      </c>
      <c r="B135" s="27" t="n">
        <v>1676.6515</v>
      </c>
      <c r="C135" s="27" t="n">
        <v>918.6</v>
      </c>
      <c r="D135" s="27" t="n">
        <v>758.0515</v>
      </c>
    </row>
    <row r="136" customFormat="false" ht="13.5" hidden="false" customHeight="true" outlineLevel="0" collapsed="false">
      <c r="A136" s="21" t="s">
        <v>13</v>
      </c>
      <c r="B136" s="27" t="n">
        <v>2237.6795</v>
      </c>
      <c r="C136" s="27" t="n">
        <v>1253.2</v>
      </c>
      <c r="D136" s="27" t="n">
        <v>984.4795</v>
      </c>
    </row>
    <row r="137" customFormat="false" ht="13.5" hidden="false" customHeight="true" outlineLevel="0" collapsed="false">
      <c r="A137" s="21" t="s">
        <v>14</v>
      </c>
      <c r="B137" s="27" t="n">
        <v>1155.9542</v>
      </c>
      <c r="C137" s="27" t="n">
        <v>663.8</v>
      </c>
      <c r="D137" s="27" t="n">
        <v>492.1542</v>
      </c>
    </row>
    <row r="138" customFormat="false" ht="13.5" hidden="false" customHeight="true" outlineLevel="0" collapsed="false">
      <c r="A138" s="21" t="s">
        <v>15</v>
      </c>
      <c r="B138" s="27" t="n">
        <v>1151.8054</v>
      </c>
      <c r="C138" s="27" t="n">
        <v>666.6</v>
      </c>
      <c r="D138" s="27" t="n">
        <v>485.2054</v>
      </c>
    </row>
    <row r="139" customFormat="false" ht="13.5" hidden="false" customHeight="true" outlineLevel="0" collapsed="false">
      <c r="A139" s="21" t="s">
        <v>16</v>
      </c>
      <c r="B139" s="27" t="n">
        <v>1212.8072</v>
      </c>
      <c r="C139" s="27" t="n">
        <v>704.1</v>
      </c>
      <c r="D139" s="27" t="n">
        <v>508.7072</v>
      </c>
    </row>
    <row r="140" customFormat="false" ht="13.5" hidden="false" customHeight="true" outlineLevel="0" collapsed="false">
      <c r="A140" s="21" t="s">
        <v>17</v>
      </c>
      <c r="B140" s="27" t="n">
        <v>1883.5975</v>
      </c>
      <c r="C140" s="27" t="n">
        <v>1098.8</v>
      </c>
      <c r="D140" s="27" t="n">
        <v>784.7975</v>
      </c>
    </row>
    <row r="141" customFormat="false" ht="13.5" hidden="false" customHeight="true" outlineLevel="0" collapsed="false">
      <c r="A141" s="21" t="s">
        <v>18</v>
      </c>
      <c r="B141" s="27" t="n">
        <v>1114.992</v>
      </c>
      <c r="C141" s="27" t="n">
        <v>646.4223</v>
      </c>
      <c r="D141" s="27" t="n">
        <v>468.5697</v>
      </c>
    </row>
    <row r="142" customFormat="false" ht="13.5" hidden="false" customHeight="true" outlineLevel="0" collapsed="false">
      <c r="A142" s="21" t="s">
        <v>19</v>
      </c>
      <c r="B142" s="27" t="n">
        <v>2218.2373</v>
      </c>
      <c r="C142" s="27" t="n">
        <v>1201.5134</v>
      </c>
      <c r="D142" s="27" t="n">
        <v>1016.7239</v>
      </c>
    </row>
    <row r="143" customFormat="false" ht="13.5" hidden="false" customHeight="true" outlineLevel="0" collapsed="false">
      <c r="A143" s="21" t="s">
        <v>20</v>
      </c>
      <c r="B143" s="27" t="n">
        <v>1730.4966</v>
      </c>
      <c r="C143" s="27" t="n">
        <v>935.2757</v>
      </c>
      <c r="D143" s="27" t="n">
        <v>795.2209</v>
      </c>
    </row>
    <row r="144" customFormat="false" ht="13.5" hidden="false" customHeight="true" outlineLevel="0" collapsed="false">
      <c r="A144" s="21" t="s">
        <v>21</v>
      </c>
      <c r="B144" s="27" t="n">
        <v>2340.3865</v>
      </c>
      <c r="C144" s="27" t="n">
        <v>1276.1648</v>
      </c>
      <c r="D144" s="27" t="n">
        <v>1064.2217</v>
      </c>
    </row>
    <row r="145" customFormat="false" ht="13.5" hidden="false" customHeight="true" outlineLevel="0" collapsed="false">
      <c r="A145" s="21" t="s">
        <v>22</v>
      </c>
      <c r="B145" s="27" t="n">
        <v>1050.0951</v>
      </c>
      <c r="C145" s="27" t="n">
        <v>544.2017</v>
      </c>
      <c r="D145" s="27" t="n">
        <v>505.8934</v>
      </c>
    </row>
    <row r="146" customFormat="false" ht="13.5" hidden="false" customHeight="true" outlineLevel="0" collapsed="false">
      <c r="A146" s="21" t="s">
        <v>23</v>
      </c>
      <c r="B146" s="27" t="n">
        <v>250.3855</v>
      </c>
      <c r="C146" s="27" t="n">
        <v>138.2155</v>
      </c>
      <c r="D146" s="27" t="n">
        <v>112.17</v>
      </c>
    </row>
    <row r="147" customFormat="false" ht="13.5" hidden="false" customHeight="true" outlineLevel="0" collapsed="false">
      <c r="A147" s="21"/>
      <c r="B147" s="26" t="n">
        <v>2013</v>
      </c>
      <c r="C147" s="26"/>
      <c r="D147" s="26"/>
    </row>
    <row r="148" customFormat="false" ht="13.5" hidden="false" customHeight="true" outlineLevel="0" collapsed="false">
      <c r="A148" s="21" t="s">
        <v>9</v>
      </c>
      <c r="B148" s="27" t="n">
        <v>1622.9</v>
      </c>
      <c r="C148" s="27" t="n">
        <v>1018.7</v>
      </c>
      <c r="D148" s="27" t="n">
        <v>604.2</v>
      </c>
    </row>
    <row r="149" customFormat="false" ht="13.5" hidden="false" customHeight="true" outlineLevel="0" collapsed="false">
      <c r="A149" s="21" t="s">
        <v>24</v>
      </c>
      <c r="B149" s="27" t="n">
        <v>1171</v>
      </c>
      <c r="C149" s="27" t="n">
        <v>786.9</v>
      </c>
      <c r="D149" s="27" t="n">
        <v>384.1</v>
      </c>
    </row>
    <row r="150" customFormat="false" ht="13.5" hidden="false" customHeight="true" outlineLevel="0" collapsed="false">
      <c r="A150" s="21" t="s">
        <v>10</v>
      </c>
      <c r="B150" s="27" t="n">
        <v>6472.3</v>
      </c>
      <c r="C150" s="27" t="n">
        <v>4298.7</v>
      </c>
      <c r="D150" s="27" t="n">
        <v>2173.6</v>
      </c>
    </row>
    <row r="151" customFormat="false" ht="13.5" hidden="false" customHeight="true" outlineLevel="0" collapsed="false">
      <c r="A151" s="21" t="s">
        <v>25</v>
      </c>
      <c r="B151" s="27" t="n">
        <v>977.5</v>
      </c>
      <c r="C151" s="27" t="n">
        <v>597.6</v>
      </c>
      <c r="D151" s="27" t="n">
        <v>379.9</v>
      </c>
    </row>
    <row r="152" customFormat="false" ht="13.5" hidden="false" customHeight="true" outlineLevel="0" collapsed="false">
      <c r="A152" s="21" t="s">
        <v>12</v>
      </c>
      <c r="B152" s="27" t="n">
        <v>1747.6</v>
      </c>
      <c r="C152" s="27" t="n">
        <v>1007.7</v>
      </c>
      <c r="D152" s="27" t="n">
        <v>739.9</v>
      </c>
    </row>
    <row r="153" customFormat="false" ht="13.5" hidden="false" customHeight="true" outlineLevel="0" collapsed="false">
      <c r="A153" s="21" t="s">
        <v>13</v>
      </c>
      <c r="B153" s="27" t="n">
        <v>2364.6</v>
      </c>
      <c r="C153" s="27" t="n">
        <v>1427.9</v>
      </c>
      <c r="D153" s="27" t="n">
        <v>936.7</v>
      </c>
    </row>
    <row r="154" customFormat="false" ht="13.5" hidden="false" customHeight="true" outlineLevel="0" collapsed="false">
      <c r="A154" s="21" t="s">
        <v>14</v>
      </c>
      <c r="B154" s="27" t="n">
        <v>1206.2</v>
      </c>
      <c r="C154" s="27" t="n">
        <v>760.3</v>
      </c>
      <c r="D154" s="27" t="n">
        <v>445.9</v>
      </c>
    </row>
    <row r="155" customFormat="false" ht="13.5" hidden="false" customHeight="true" outlineLevel="0" collapsed="false">
      <c r="A155" s="21" t="s">
        <v>15</v>
      </c>
      <c r="B155" s="27" t="n">
        <v>1286.4</v>
      </c>
      <c r="C155" s="27" t="n">
        <v>802</v>
      </c>
      <c r="D155" s="27" t="n">
        <v>484.4</v>
      </c>
    </row>
    <row r="156" customFormat="false" ht="13.5" hidden="false" customHeight="true" outlineLevel="0" collapsed="false">
      <c r="A156" s="21" t="s">
        <v>16</v>
      </c>
      <c r="B156" s="27" t="n">
        <v>1247.1</v>
      </c>
      <c r="C156" s="27" t="n">
        <v>737.7</v>
      </c>
      <c r="D156" s="27" t="n">
        <v>509.4</v>
      </c>
    </row>
    <row r="157" customFormat="false" ht="13.5" hidden="false" customHeight="true" outlineLevel="0" collapsed="false">
      <c r="A157" s="21" t="s">
        <v>17</v>
      </c>
      <c r="B157" s="27" t="n">
        <v>1942.2</v>
      </c>
      <c r="C157" s="27" t="n">
        <v>1154</v>
      </c>
      <c r="D157" s="27" t="n">
        <v>788.2</v>
      </c>
    </row>
    <row r="158" customFormat="false" ht="13.5" hidden="false" customHeight="true" outlineLevel="0" collapsed="false">
      <c r="A158" s="21" t="s">
        <v>18</v>
      </c>
      <c r="B158" s="27" t="n">
        <v>1137.6</v>
      </c>
      <c r="C158" s="27" t="n">
        <v>704.2</v>
      </c>
      <c r="D158" s="27" t="n">
        <v>433.4</v>
      </c>
    </row>
    <row r="159" customFormat="false" ht="13.5" hidden="false" customHeight="true" outlineLevel="0" collapsed="false">
      <c r="A159" s="21" t="s">
        <v>19</v>
      </c>
      <c r="B159" s="27" t="n">
        <v>2349</v>
      </c>
      <c r="C159" s="27" t="n">
        <v>1395.6</v>
      </c>
      <c r="D159" s="27" t="n">
        <v>953.4</v>
      </c>
    </row>
    <row r="160" customFormat="false" ht="13.5" hidden="false" customHeight="true" outlineLevel="0" collapsed="false">
      <c r="A160" s="21" t="s">
        <v>20</v>
      </c>
      <c r="B160" s="27" t="n">
        <v>1824.1</v>
      </c>
      <c r="C160" s="27" t="n">
        <v>992.5</v>
      </c>
      <c r="D160" s="27" t="n">
        <v>831.6</v>
      </c>
    </row>
    <row r="161" customFormat="false" ht="13.5" hidden="false" customHeight="true" outlineLevel="0" collapsed="false">
      <c r="A161" s="21" t="s">
        <v>21</v>
      </c>
      <c r="B161" s="27" t="n">
        <v>2624.8</v>
      </c>
      <c r="C161" s="27" t="n">
        <v>1490.6</v>
      </c>
      <c r="D161" s="27" t="n">
        <v>1134.2</v>
      </c>
    </row>
    <row r="162" customFormat="false" ht="13.5" hidden="false" customHeight="true" outlineLevel="0" collapsed="false">
      <c r="A162" s="21" t="s">
        <v>22</v>
      </c>
      <c r="B162" s="27" t="n">
        <v>1090.4</v>
      </c>
      <c r="C162" s="27" t="n">
        <v>611</v>
      </c>
      <c r="D162" s="27" t="n">
        <v>479.4</v>
      </c>
    </row>
    <row r="163" customFormat="false" ht="13.5" hidden="false" customHeight="true" outlineLevel="0" collapsed="false">
      <c r="A163" s="21" t="s">
        <v>23</v>
      </c>
      <c r="B163" s="27" t="n">
        <v>240.2</v>
      </c>
      <c r="C163" s="27" t="n">
        <v>136</v>
      </c>
      <c r="D163" s="27" t="n">
        <v>104.2</v>
      </c>
    </row>
    <row r="164" customFormat="false" ht="13.5" hidden="false" customHeight="true" outlineLevel="0" collapsed="false">
      <c r="A164" s="21"/>
      <c r="B164" s="26" t="n">
        <v>2014</v>
      </c>
      <c r="C164" s="26"/>
      <c r="D164" s="26"/>
    </row>
    <row r="165" customFormat="false" ht="13.5" hidden="false" customHeight="true" outlineLevel="0" collapsed="false">
      <c r="A165" s="21" t="s">
        <v>9</v>
      </c>
      <c r="B165" s="27" t="n">
        <v>1684</v>
      </c>
      <c r="C165" s="27" t="n">
        <v>1103.5</v>
      </c>
      <c r="D165" s="27" t="n">
        <v>580.5</v>
      </c>
    </row>
    <row r="166" customFormat="false" ht="13.5" hidden="false" customHeight="true" outlineLevel="0" collapsed="false">
      <c r="A166" s="21" t="s">
        <v>24</v>
      </c>
      <c r="B166" s="27" t="n">
        <v>1156.6</v>
      </c>
      <c r="C166" s="27" t="n">
        <v>834</v>
      </c>
      <c r="D166" s="27" t="n">
        <v>322.6</v>
      </c>
    </row>
    <row r="167" customFormat="false" ht="13.5" hidden="false" customHeight="true" outlineLevel="0" collapsed="false">
      <c r="A167" s="21" t="s">
        <v>10</v>
      </c>
      <c r="B167" s="27" t="n">
        <v>6848.5</v>
      </c>
      <c r="C167" s="27" t="n">
        <v>4567</v>
      </c>
      <c r="D167" s="27" t="n">
        <v>2281.5</v>
      </c>
    </row>
    <row r="168" customFormat="false" ht="13.5" hidden="false" customHeight="true" outlineLevel="0" collapsed="false">
      <c r="A168" s="21" t="s">
        <v>25</v>
      </c>
      <c r="B168" s="27" t="n">
        <v>992.6</v>
      </c>
      <c r="C168" s="27" t="n">
        <v>610.5</v>
      </c>
      <c r="D168" s="27" t="n">
        <v>382.1</v>
      </c>
    </row>
    <row r="169" customFormat="false" ht="13.5" hidden="false" customHeight="true" outlineLevel="0" collapsed="false">
      <c r="A169" s="21" t="s">
        <v>12</v>
      </c>
      <c r="B169" s="27" t="n">
        <v>1773.6</v>
      </c>
      <c r="C169" s="27" t="n">
        <v>1104.5</v>
      </c>
      <c r="D169" s="27" t="n">
        <v>669.1</v>
      </c>
    </row>
    <row r="170" customFormat="false" ht="13.5" hidden="false" customHeight="true" outlineLevel="0" collapsed="false">
      <c r="A170" s="21" t="s">
        <v>13</v>
      </c>
      <c r="B170" s="27" t="n">
        <v>2535.8</v>
      </c>
      <c r="C170" s="27" t="n">
        <v>1643.8</v>
      </c>
      <c r="D170" s="27" t="n">
        <v>892</v>
      </c>
    </row>
    <row r="171" customFormat="false" ht="13.5" hidden="false" customHeight="true" outlineLevel="0" collapsed="false">
      <c r="A171" s="21" t="s">
        <v>14</v>
      </c>
      <c r="B171" s="27" t="n">
        <v>1386.8</v>
      </c>
      <c r="C171" s="27" t="n">
        <v>793.8</v>
      </c>
      <c r="D171" s="27" t="n">
        <v>593</v>
      </c>
    </row>
    <row r="172" customFormat="false" ht="13.5" hidden="false" customHeight="true" outlineLevel="0" collapsed="false">
      <c r="A172" s="21" t="s">
        <v>15</v>
      </c>
      <c r="B172" s="27" t="n">
        <v>1257.7</v>
      </c>
      <c r="C172" s="27" t="n">
        <v>813.9</v>
      </c>
      <c r="D172" s="27" t="n">
        <v>443.8</v>
      </c>
    </row>
    <row r="173" customFormat="false" ht="13.5" hidden="false" customHeight="true" outlineLevel="0" collapsed="false">
      <c r="A173" s="21" t="s">
        <v>16</v>
      </c>
      <c r="B173" s="27" t="n">
        <v>1285.5</v>
      </c>
      <c r="C173" s="27" t="n">
        <v>776.2</v>
      </c>
      <c r="D173" s="27" t="n">
        <v>509.3</v>
      </c>
    </row>
    <row r="174" customFormat="false" ht="13.5" hidden="false" customHeight="true" outlineLevel="0" collapsed="false">
      <c r="A174" s="21" t="s">
        <v>17</v>
      </c>
      <c r="B174" s="27" t="n">
        <v>1829.9</v>
      </c>
      <c r="C174" s="27" t="n">
        <v>1078.3</v>
      </c>
      <c r="D174" s="27" t="n">
        <v>751.6</v>
      </c>
    </row>
    <row r="175" customFormat="false" ht="13.5" hidden="false" customHeight="true" outlineLevel="0" collapsed="false">
      <c r="A175" s="21" t="s">
        <v>18</v>
      </c>
      <c r="B175" s="27" t="n">
        <v>1193.1</v>
      </c>
      <c r="C175" s="27" t="n">
        <v>783.1</v>
      </c>
      <c r="D175" s="27" t="n">
        <v>410</v>
      </c>
    </row>
    <row r="176" customFormat="false" ht="13.5" hidden="false" customHeight="true" outlineLevel="0" collapsed="false">
      <c r="A176" s="21" t="s">
        <v>19</v>
      </c>
      <c r="B176" s="27" t="n">
        <v>2314.1</v>
      </c>
      <c r="C176" s="27" t="n">
        <v>1423.6</v>
      </c>
      <c r="D176" s="27" t="n">
        <v>890.5</v>
      </c>
    </row>
    <row r="177" customFormat="false" ht="13.5" hidden="false" customHeight="true" outlineLevel="0" collapsed="false">
      <c r="A177" s="21" t="s">
        <v>20</v>
      </c>
      <c r="B177" s="27" t="n">
        <v>1838</v>
      </c>
      <c r="C177" s="27" t="n">
        <v>1087.2</v>
      </c>
      <c r="D177" s="27" t="n">
        <v>750.8</v>
      </c>
    </row>
    <row r="178" customFormat="false" ht="13.5" hidden="false" customHeight="true" outlineLevel="0" collapsed="false">
      <c r="A178" s="21" t="s">
        <v>21</v>
      </c>
      <c r="B178" s="27" t="n">
        <v>2460.7</v>
      </c>
      <c r="C178" s="27" t="n">
        <v>1373.3</v>
      </c>
      <c r="D178" s="27" t="n">
        <v>1087.4</v>
      </c>
    </row>
    <row r="179" customFormat="false" ht="13.5" hidden="false" customHeight="true" outlineLevel="0" collapsed="false">
      <c r="A179" s="21" t="s">
        <v>22</v>
      </c>
      <c r="B179" s="27" t="n">
        <v>1073.7</v>
      </c>
      <c r="C179" s="27" t="n">
        <v>596.8</v>
      </c>
      <c r="D179" s="27" t="n">
        <v>476.9</v>
      </c>
    </row>
    <row r="180" customFormat="false" ht="13.5" hidden="false" customHeight="true" outlineLevel="0" collapsed="false">
      <c r="A180" s="21" t="s">
        <v>23</v>
      </c>
      <c r="B180" s="27" t="n">
        <v>263.1</v>
      </c>
      <c r="C180" s="27" t="n">
        <v>159.9</v>
      </c>
      <c r="D180" s="27" t="n">
        <v>103.2</v>
      </c>
    </row>
    <row r="181" customFormat="false" ht="13.5" hidden="false" customHeight="true" outlineLevel="0" collapsed="false">
      <c r="A181" s="21"/>
      <c r="B181" s="26" t="n">
        <v>2015</v>
      </c>
      <c r="C181" s="26"/>
      <c r="D181" s="26"/>
    </row>
    <row r="182" customFormat="false" ht="13.5" hidden="false" customHeight="true" outlineLevel="0" collapsed="false">
      <c r="A182" s="21" t="s">
        <v>9</v>
      </c>
      <c r="B182" s="27" t="n">
        <v>1675.2</v>
      </c>
      <c r="C182" s="27" t="n">
        <v>1123.6</v>
      </c>
      <c r="D182" s="27" t="n">
        <v>551.6</v>
      </c>
    </row>
    <row r="183" customFormat="false" ht="13.5" hidden="false" customHeight="true" outlineLevel="0" collapsed="false">
      <c r="A183" s="21" t="s">
        <v>24</v>
      </c>
      <c r="B183" s="27" t="n">
        <v>1146.4</v>
      </c>
      <c r="C183" s="27" t="n">
        <v>766.3</v>
      </c>
      <c r="D183" s="27" t="n">
        <v>380.1</v>
      </c>
    </row>
    <row r="184" customFormat="false" ht="13.5" hidden="false" customHeight="true" outlineLevel="0" collapsed="false">
      <c r="A184" s="21" t="s">
        <v>10</v>
      </c>
      <c r="B184" s="27" t="n">
        <v>7043.3</v>
      </c>
      <c r="C184" s="27" t="n">
        <v>4813.9</v>
      </c>
      <c r="D184" s="27" t="n">
        <v>2229.4</v>
      </c>
    </row>
    <row r="185" customFormat="false" ht="13.5" hidden="false" customHeight="true" outlineLevel="0" collapsed="false">
      <c r="A185" s="21" t="s">
        <v>25</v>
      </c>
      <c r="B185" s="27" t="n">
        <v>1004.7</v>
      </c>
      <c r="C185" s="27" t="n">
        <v>618.3</v>
      </c>
      <c r="D185" s="27" t="n">
        <v>386.4</v>
      </c>
    </row>
    <row r="186" customFormat="false" ht="13.5" hidden="false" customHeight="true" outlineLevel="0" collapsed="false">
      <c r="A186" s="21" t="s">
        <v>12</v>
      </c>
      <c r="B186" s="27" t="n">
        <v>1902.6</v>
      </c>
      <c r="C186" s="27" t="n">
        <v>1261.9</v>
      </c>
      <c r="D186" s="27" t="n">
        <v>640.7</v>
      </c>
    </row>
    <row r="187" customFormat="false" ht="13.5" hidden="false" customHeight="true" outlineLevel="0" collapsed="false">
      <c r="A187" s="21" t="s">
        <v>13</v>
      </c>
      <c r="B187" s="27" t="n">
        <v>2584.2</v>
      </c>
      <c r="C187" s="27" t="n">
        <v>1671.2</v>
      </c>
      <c r="D187" s="27" t="n">
        <v>913</v>
      </c>
    </row>
    <row r="188" customFormat="false" ht="13.5" hidden="false" customHeight="true" outlineLevel="0" collapsed="false">
      <c r="A188" s="21" t="s">
        <v>14</v>
      </c>
      <c r="B188" s="27" t="n">
        <v>1412.8</v>
      </c>
      <c r="C188" s="27" t="n">
        <v>856.5</v>
      </c>
      <c r="D188" s="27" t="n">
        <v>556.3</v>
      </c>
    </row>
    <row r="189" customFormat="false" ht="13.5" hidden="false" customHeight="true" outlineLevel="0" collapsed="false">
      <c r="A189" s="21" t="s">
        <v>15</v>
      </c>
      <c r="B189" s="27" t="n">
        <v>1309.1</v>
      </c>
      <c r="C189" s="27" t="n">
        <v>855.8</v>
      </c>
      <c r="D189" s="27" t="n">
        <v>453.3</v>
      </c>
    </row>
    <row r="190" customFormat="false" ht="13.5" hidden="false" customHeight="true" outlineLevel="0" collapsed="false">
      <c r="A190" s="21" t="s">
        <v>16</v>
      </c>
      <c r="B190" s="27" t="n">
        <v>1353.1</v>
      </c>
      <c r="C190" s="27" t="n">
        <v>855.1</v>
      </c>
      <c r="D190" s="27" t="n">
        <v>498</v>
      </c>
    </row>
    <row r="191" customFormat="false" ht="13.5" hidden="false" customHeight="true" outlineLevel="0" collapsed="false">
      <c r="A191" s="21" t="s">
        <v>17</v>
      </c>
      <c r="B191" s="27" t="n">
        <v>1944.9</v>
      </c>
      <c r="C191" s="27" t="n">
        <v>1165.2</v>
      </c>
      <c r="D191" s="27" t="n">
        <v>779.7</v>
      </c>
    </row>
    <row r="192" customFormat="false" ht="13.5" hidden="false" customHeight="true" outlineLevel="0" collapsed="false">
      <c r="A192" s="21" t="s">
        <v>18</v>
      </c>
      <c r="B192" s="27" t="n">
        <v>1262.1</v>
      </c>
      <c r="C192" s="27" t="n">
        <v>853.7</v>
      </c>
      <c r="D192" s="27" t="n">
        <v>408.4</v>
      </c>
    </row>
    <row r="193" customFormat="false" ht="13.5" hidden="false" customHeight="true" outlineLevel="0" collapsed="false">
      <c r="A193" s="21" t="s">
        <v>19</v>
      </c>
      <c r="B193" s="27" t="n">
        <v>2492.1</v>
      </c>
      <c r="C193" s="27" t="n">
        <v>1549.9</v>
      </c>
      <c r="D193" s="27" t="n">
        <v>942.2</v>
      </c>
    </row>
    <row r="194" customFormat="false" ht="13.5" hidden="false" customHeight="true" outlineLevel="0" collapsed="false">
      <c r="A194" s="21" t="s">
        <v>20</v>
      </c>
      <c r="B194" s="27" t="n">
        <v>1837.4</v>
      </c>
      <c r="C194" s="27" t="n">
        <v>1153</v>
      </c>
      <c r="D194" s="27" t="n">
        <v>684.4</v>
      </c>
    </row>
    <row r="195" customFormat="false" ht="13.5" hidden="false" customHeight="true" outlineLevel="0" collapsed="false">
      <c r="A195" s="21" t="s">
        <v>21</v>
      </c>
      <c r="B195" s="27" t="n">
        <v>2616.4</v>
      </c>
      <c r="C195" s="27" t="n">
        <v>1502.2</v>
      </c>
      <c r="D195" s="27" t="n">
        <v>1114.2</v>
      </c>
    </row>
    <row r="196" customFormat="false" ht="13.5" hidden="false" customHeight="true" outlineLevel="0" collapsed="false">
      <c r="A196" s="21" t="s">
        <v>22</v>
      </c>
      <c r="B196" s="27" t="n">
        <v>1113</v>
      </c>
      <c r="C196" s="27" t="n">
        <v>671.6</v>
      </c>
      <c r="D196" s="27" t="n">
        <v>441.4</v>
      </c>
    </row>
    <row r="197" customFormat="false" ht="13.5" hidden="false" customHeight="true" outlineLevel="0" collapsed="false">
      <c r="A197" s="21" t="s">
        <v>23</v>
      </c>
      <c r="B197" s="27" t="n">
        <v>286.6</v>
      </c>
      <c r="C197" s="27" t="n">
        <v>178.2</v>
      </c>
      <c r="D197" s="27" t="n">
        <v>108.4</v>
      </c>
    </row>
    <row r="198" customFormat="false" ht="13.5" hidden="false" customHeight="true" outlineLevel="0" collapsed="false">
      <c r="A198" s="21"/>
      <c r="B198" s="26" t="n">
        <v>2016</v>
      </c>
      <c r="C198" s="26"/>
      <c r="D198" s="26"/>
    </row>
    <row r="199" customFormat="false" ht="13.5" hidden="false" customHeight="true" outlineLevel="0" collapsed="false">
      <c r="A199" s="21" t="s">
        <v>9</v>
      </c>
      <c r="B199" s="27" t="n">
        <v>1737.6</v>
      </c>
      <c r="C199" s="27" t="n">
        <v>1231.9</v>
      </c>
      <c r="D199" s="27" t="n">
        <v>505.7</v>
      </c>
    </row>
    <row r="200" customFormat="false" ht="13.5" hidden="false" customHeight="true" outlineLevel="0" collapsed="false">
      <c r="A200" s="21" t="s">
        <v>24</v>
      </c>
      <c r="B200" s="27" t="n">
        <v>1204.5</v>
      </c>
      <c r="C200" s="27" t="n">
        <v>841.4</v>
      </c>
      <c r="D200" s="27" t="n">
        <v>363.1</v>
      </c>
    </row>
    <row r="201" customFormat="false" ht="13.5" hidden="false" customHeight="true" outlineLevel="0" collapsed="false">
      <c r="A201" s="21" t="s">
        <v>10</v>
      </c>
      <c r="B201" s="27" t="n">
        <v>7041.5</v>
      </c>
      <c r="C201" s="27" t="n">
        <v>5189.7</v>
      </c>
      <c r="D201" s="27" t="n">
        <v>1851.8</v>
      </c>
    </row>
    <row r="202" customFormat="false" ht="13.5" hidden="false" customHeight="true" outlineLevel="0" collapsed="false">
      <c r="A202" s="21" t="s">
        <v>25</v>
      </c>
      <c r="B202" s="27" t="n">
        <v>1022.2</v>
      </c>
      <c r="C202" s="27" t="n">
        <v>682.3</v>
      </c>
      <c r="D202" s="27" t="n">
        <v>339.9</v>
      </c>
    </row>
    <row r="203" customFormat="false" ht="13.5" hidden="false" customHeight="true" outlineLevel="0" collapsed="false">
      <c r="A203" s="21" t="s">
        <v>12</v>
      </c>
      <c r="B203" s="27" t="n">
        <v>1903.5</v>
      </c>
      <c r="C203" s="27" t="n">
        <v>1334.2</v>
      </c>
      <c r="D203" s="27" t="n">
        <v>569.3</v>
      </c>
    </row>
    <row r="204" customFormat="false" ht="13.5" hidden="false" customHeight="true" outlineLevel="0" collapsed="false">
      <c r="A204" s="21" t="s">
        <v>13</v>
      </c>
      <c r="B204" s="27" t="n">
        <v>2599.5</v>
      </c>
      <c r="C204" s="27" t="n">
        <v>1713.6</v>
      </c>
      <c r="D204" s="27" t="n">
        <v>885.9</v>
      </c>
    </row>
    <row r="205" customFormat="false" ht="13.5" hidden="false" customHeight="true" outlineLevel="0" collapsed="false">
      <c r="A205" s="21" t="s">
        <v>14</v>
      </c>
      <c r="B205" s="27" t="n">
        <v>1329.5</v>
      </c>
      <c r="C205" s="27" t="n">
        <v>911.9</v>
      </c>
      <c r="D205" s="27" t="n">
        <v>417.6</v>
      </c>
    </row>
    <row r="206" customFormat="false" ht="13.5" hidden="false" customHeight="true" outlineLevel="0" collapsed="false">
      <c r="A206" s="21" t="s">
        <v>15</v>
      </c>
      <c r="B206" s="27" t="n">
        <v>1422.3</v>
      </c>
      <c r="C206" s="27" t="n">
        <v>1009.3</v>
      </c>
      <c r="D206" s="27" t="n">
        <v>413</v>
      </c>
    </row>
    <row r="207" customFormat="false" ht="13.5" hidden="false" customHeight="true" outlineLevel="0" collapsed="false">
      <c r="A207" s="21" t="s">
        <v>16</v>
      </c>
      <c r="B207" s="27" t="n">
        <v>1354.8</v>
      </c>
      <c r="C207" s="27" t="n">
        <v>906.8</v>
      </c>
      <c r="D207" s="27" t="n">
        <v>448</v>
      </c>
    </row>
    <row r="208" customFormat="false" ht="13.5" hidden="false" customHeight="true" outlineLevel="0" collapsed="false">
      <c r="A208" s="21" t="s">
        <v>17</v>
      </c>
      <c r="B208" s="27" t="n">
        <v>1941.9</v>
      </c>
      <c r="C208" s="27" t="n">
        <v>1235.2</v>
      </c>
      <c r="D208" s="27" t="n">
        <v>706.7</v>
      </c>
    </row>
    <row r="209" customFormat="false" ht="13.5" hidden="false" customHeight="true" outlineLevel="0" collapsed="false">
      <c r="A209" s="21" t="s">
        <v>18</v>
      </c>
      <c r="B209" s="27" t="n">
        <v>1330.9</v>
      </c>
      <c r="C209" s="27" t="n">
        <v>931.1</v>
      </c>
      <c r="D209" s="27" t="n">
        <v>399.8</v>
      </c>
    </row>
    <row r="210" customFormat="false" ht="13.5" hidden="false" customHeight="true" outlineLevel="0" collapsed="false">
      <c r="A210" s="21" t="s">
        <v>19</v>
      </c>
      <c r="B210" s="27" t="n">
        <v>2562.1</v>
      </c>
      <c r="C210" s="27" t="n">
        <v>1667.5</v>
      </c>
      <c r="D210" s="27" t="n">
        <v>894.6</v>
      </c>
    </row>
    <row r="211" customFormat="false" ht="13.5" hidden="false" customHeight="true" outlineLevel="0" collapsed="false">
      <c r="A211" s="21" t="s">
        <v>20</v>
      </c>
      <c r="B211" s="27" t="n">
        <v>2010.7</v>
      </c>
      <c r="C211" s="27" t="n">
        <v>1330.3</v>
      </c>
      <c r="D211" s="27" t="n">
        <v>680.4</v>
      </c>
    </row>
    <row r="212" customFormat="false" ht="13.5" hidden="false" customHeight="true" outlineLevel="0" collapsed="false">
      <c r="A212" s="21" t="s">
        <v>21</v>
      </c>
      <c r="B212" s="27" t="n">
        <v>2659.4</v>
      </c>
      <c r="C212" s="27" t="n">
        <v>1657.5</v>
      </c>
      <c r="D212" s="27" t="n">
        <v>1001.9</v>
      </c>
    </row>
    <row r="213" customFormat="false" ht="13.5" hidden="false" customHeight="true" outlineLevel="0" collapsed="false">
      <c r="A213" s="21" t="s">
        <v>22</v>
      </c>
      <c r="B213" s="27" t="n">
        <v>1244.3</v>
      </c>
      <c r="C213" s="27" t="n">
        <v>816</v>
      </c>
      <c r="D213" s="27" t="n">
        <v>428.3</v>
      </c>
    </row>
    <row r="214" customFormat="false" ht="13.5" hidden="false" customHeight="true" outlineLevel="0" collapsed="false">
      <c r="A214" s="21" t="s">
        <v>23</v>
      </c>
      <c r="B214" s="27" t="n">
        <v>286</v>
      </c>
      <c r="C214" s="27" t="n">
        <v>184.1</v>
      </c>
      <c r="D214" s="27" t="n">
        <v>101.9</v>
      </c>
    </row>
    <row r="215" customFormat="false" ht="13.5" hidden="false" customHeight="true" outlineLevel="0" collapsed="false">
      <c r="A215" s="21"/>
      <c r="B215" s="26" t="n">
        <v>2017</v>
      </c>
      <c r="C215" s="26"/>
      <c r="D215" s="26"/>
    </row>
    <row r="216" customFormat="false" ht="13.5" hidden="false" customHeight="true" outlineLevel="0" collapsed="false">
      <c r="A216" s="21" t="s">
        <v>9</v>
      </c>
      <c r="B216" s="27" t="n">
        <v>1743.8</v>
      </c>
      <c r="C216" s="27" t="n">
        <v>1200.7</v>
      </c>
      <c r="D216" s="27" t="n">
        <v>543.1</v>
      </c>
    </row>
    <row r="217" customFormat="false" ht="13.5" hidden="false" customHeight="true" outlineLevel="0" collapsed="false">
      <c r="A217" s="21" t="s">
        <v>24</v>
      </c>
      <c r="B217" s="27" t="n">
        <v>1255.2</v>
      </c>
      <c r="C217" s="27" t="n">
        <v>853.6</v>
      </c>
      <c r="D217" s="27" t="n">
        <v>401.6</v>
      </c>
    </row>
    <row r="218" customFormat="false" ht="13.5" hidden="false" customHeight="true" outlineLevel="0" collapsed="false">
      <c r="A218" s="21" t="s">
        <v>10</v>
      </c>
      <c r="B218" s="27" t="n">
        <v>7397.2</v>
      </c>
      <c r="C218" s="27" t="n">
        <v>5466.2</v>
      </c>
      <c r="D218" s="27" t="n">
        <v>1931</v>
      </c>
    </row>
    <row r="219" customFormat="false" ht="13.5" hidden="false" customHeight="true" outlineLevel="0" collapsed="false">
      <c r="A219" s="21" t="s">
        <v>25</v>
      </c>
      <c r="B219" s="27" t="n">
        <v>1042.3</v>
      </c>
      <c r="C219" s="27" t="n">
        <v>707.7</v>
      </c>
      <c r="D219" s="27" t="n">
        <v>334.6</v>
      </c>
    </row>
    <row r="220" customFormat="false" ht="13.5" hidden="false" customHeight="true" outlineLevel="0" collapsed="false">
      <c r="A220" s="21" t="s">
        <v>12</v>
      </c>
      <c r="B220" s="27" t="n">
        <v>1888.4</v>
      </c>
      <c r="C220" s="27" t="n">
        <v>1310.7</v>
      </c>
      <c r="D220" s="27" t="n">
        <v>577.7</v>
      </c>
    </row>
    <row r="221" customFormat="false" ht="13.5" hidden="false" customHeight="true" outlineLevel="0" collapsed="false">
      <c r="A221" s="21" t="s">
        <v>13</v>
      </c>
      <c r="B221" s="27" t="n">
        <v>2555.1</v>
      </c>
      <c r="C221" s="27" t="n">
        <v>1664.5</v>
      </c>
      <c r="D221" s="27" t="n">
        <v>890.6</v>
      </c>
    </row>
    <row r="222" customFormat="false" ht="13.5" hidden="false" customHeight="true" outlineLevel="0" collapsed="false">
      <c r="A222" s="21" t="s">
        <v>14</v>
      </c>
      <c r="B222" s="27" t="n">
        <v>1307.8</v>
      </c>
      <c r="C222" s="27" t="n">
        <v>918.4</v>
      </c>
      <c r="D222" s="27" t="n">
        <v>389.4</v>
      </c>
    </row>
    <row r="223" customFormat="false" ht="13.5" hidden="false" customHeight="true" outlineLevel="0" collapsed="false">
      <c r="A223" s="21" t="s">
        <v>15</v>
      </c>
      <c r="B223" s="27" t="n">
        <v>1444.1</v>
      </c>
      <c r="C223" s="27" t="n">
        <v>1034.4</v>
      </c>
      <c r="D223" s="27" t="n">
        <v>409.7</v>
      </c>
    </row>
    <row r="224" customFormat="false" ht="13.5" hidden="false" customHeight="true" outlineLevel="0" collapsed="false">
      <c r="A224" s="21" t="s">
        <v>16</v>
      </c>
      <c r="B224" s="27" t="n">
        <v>1365</v>
      </c>
      <c r="C224" s="27" t="n">
        <v>929.8</v>
      </c>
      <c r="D224" s="27" t="n">
        <v>435.2</v>
      </c>
    </row>
    <row r="225" customFormat="false" ht="13.5" hidden="false" customHeight="true" outlineLevel="0" collapsed="false">
      <c r="A225" s="21" t="s">
        <v>17</v>
      </c>
      <c r="B225" s="27" t="n">
        <v>2018</v>
      </c>
      <c r="C225" s="27" t="n">
        <v>1291.5</v>
      </c>
      <c r="D225" s="27" t="n">
        <v>726.5</v>
      </c>
    </row>
    <row r="226" customFormat="false" ht="13.5" hidden="false" customHeight="true" outlineLevel="0" collapsed="false">
      <c r="A226" s="21" t="s">
        <v>18</v>
      </c>
      <c r="B226" s="27" t="n">
        <v>1371.3</v>
      </c>
      <c r="C226" s="27" t="n">
        <v>963.7</v>
      </c>
      <c r="D226" s="27" t="n">
        <v>407.6</v>
      </c>
    </row>
    <row r="227" customFormat="false" ht="13.5" hidden="false" customHeight="true" outlineLevel="0" collapsed="false">
      <c r="A227" s="21" t="s">
        <v>19</v>
      </c>
      <c r="B227" s="27" t="n">
        <v>2600.3</v>
      </c>
      <c r="C227" s="27" t="n">
        <v>1656.2</v>
      </c>
      <c r="D227" s="27" t="n">
        <v>944.1</v>
      </c>
    </row>
    <row r="228" customFormat="false" ht="13.5" hidden="false" customHeight="true" outlineLevel="0" collapsed="false">
      <c r="A228" s="21" t="s">
        <v>20</v>
      </c>
      <c r="B228" s="27" t="n">
        <v>1946</v>
      </c>
      <c r="C228" s="27" t="n">
        <v>1197.8</v>
      </c>
      <c r="D228" s="27" t="n">
        <v>748.2</v>
      </c>
    </row>
    <row r="229" customFormat="false" ht="13.5" hidden="false" customHeight="true" outlineLevel="0" collapsed="false">
      <c r="A229" s="21" t="s">
        <v>21</v>
      </c>
      <c r="B229" s="27" t="n">
        <v>2672.5</v>
      </c>
      <c r="C229" s="27" t="n">
        <v>1589.7</v>
      </c>
      <c r="D229" s="27" t="n">
        <v>1082.8</v>
      </c>
    </row>
    <row r="230" customFormat="false" ht="13.5" hidden="false" customHeight="true" outlineLevel="0" collapsed="false">
      <c r="A230" s="21" t="s">
        <v>22</v>
      </c>
      <c r="B230" s="27" t="n">
        <v>1235</v>
      </c>
      <c r="C230" s="27" t="n">
        <v>804.5</v>
      </c>
      <c r="D230" s="27" t="n">
        <v>430.5</v>
      </c>
    </row>
    <row r="231" customFormat="false" ht="13.5" hidden="false" customHeight="true" outlineLevel="0" collapsed="false">
      <c r="A231" s="21" t="s">
        <v>23</v>
      </c>
      <c r="B231" s="27" t="n">
        <v>337.8</v>
      </c>
      <c r="C231" s="27" t="n">
        <v>234.1</v>
      </c>
      <c r="D231" s="27" t="n">
        <v>103.7</v>
      </c>
    </row>
    <row r="232" customFormat="false" ht="13.5" hidden="false" customHeight="true" outlineLevel="0" collapsed="false">
      <c r="A232" s="21"/>
      <c r="B232" s="26" t="n">
        <v>2018</v>
      </c>
      <c r="C232" s="26"/>
      <c r="D232" s="26"/>
    </row>
    <row r="233" customFormat="false" ht="13.5" hidden="false" customHeight="true" outlineLevel="0" collapsed="false">
      <c r="A233" s="21" t="s">
        <v>9</v>
      </c>
      <c r="B233" s="27" t="n">
        <v>1769.847</v>
      </c>
      <c r="C233" s="29" t="n">
        <v>1243.7</v>
      </c>
      <c r="D233" s="30" t="n">
        <v>526.147</v>
      </c>
    </row>
    <row r="234" customFormat="false" ht="13.5" hidden="false" customHeight="true" outlineLevel="0" collapsed="false">
      <c r="A234" s="21" t="s">
        <v>24</v>
      </c>
      <c r="B234" s="27" t="n">
        <v>1244.0926</v>
      </c>
      <c r="C234" s="29" t="n">
        <v>906.2</v>
      </c>
      <c r="D234" s="30" t="n">
        <v>337.8926</v>
      </c>
    </row>
    <row r="235" customFormat="false" ht="13.5" hidden="false" customHeight="true" outlineLevel="0" collapsed="false">
      <c r="A235" s="21" t="s">
        <v>10</v>
      </c>
      <c r="B235" s="27" t="n">
        <v>7721.2261</v>
      </c>
      <c r="C235" s="29" t="n">
        <v>5674.2</v>
      </c>
      <c r="D235" s="30" t="n">
        <v>2047.0261</v>
      </c>
    </row>
    <row r="236" customFormat="false" ht="13.5" hidden="false" customHeight="true" outlineLevel="0" collapsed="false">
      <c r="A236" s="21" t="s">
        <v>25</v>
      </c>
      <c r="B236" s="27" t="n">
        <v>992.3986</v>
      </c>
      <c r="C236" s="29" t="n">
        <v>661.7</v>
      </c>
      <c r="D236" s="30" t="n">
        <v>330.6986</v>
      </c>
    </row>
    <row r="237" customFormat="false" ht="13.5" hidden="false" customHeight="true" outlineLevel="0" collapsed="false">
      <c r="A237" s="21" t="s">
        <v>12</v>
      </c>
      <c r="B237" s="27" t="n">
        <v>1748.0773</v>
      </c>
      <c r="C237" s="29" t="n">
        <v>1157.1</v>
      </c>
      <c r="D237" s="30" t="n">
        <v>590.9773</v>
      </c>
    </row>
    <row r="238" customFormat="false" ht="13.5" hidden="false" customHeight="true" outlineLevel="0" collapsed="false">
      <c r="A238" s="21" t="s">
        <v>13</v>
      </c>
      <c r="B238" s="27" t="n">
        <v>2686.3876</v>
      </c>
      <c r="C238" s="29" t="n">
        <v>1799.4</v>
      </c>
      <c r="D238" s="30" t="n">
        <v>886.9876</v>
      </c>
    </row>
    <row r="239" customFormat="false" ht="13.5" hidden="false" customHeight="true" outlineLevel="0" collapsed="false">
      <c r="A239" s="21" t="s">
        <v>14</v>
      </c>
      <c r="B239" s="27" t="n">
        <v>1275.1731</v>
      </c>
      <c r="C239" s="29" t="n">
        <v>879.6</v>
      </c>
      <c r="D239" s="30" t="n">
        <v>395.5731</v>
      </c>
    </row>
    <row r="240" customFormat="false" ht="13.5" hidden="false" customHeight="true" outlineLevel="0" collapsed="false">
      <c r="A240" s="21" t="s">
        <v>15</v>
      </c>
      <c r="B240" s="27" t="n">
        <v>1364.8943</v>
      </c>
      <c r="C240" s="29" t="n">
        <v>968.1</v>
      </c>
      <c r="D240" s="30" t="n">
        <v>396.7943</v>
      </c>
    </row>
    <row r="241" customFormat="false" ht="13.5" hidden="false" customHeight="true" outlineLevel="0" collapsed="false">
      <c r="A241" s="21" t="s">
        <v>16</v>
      </c>
      <c r="B241" s="27" t="n">
        <v>1400.2469</v>
      </c>
      <c r="C241" s="29" t="n">
        <v>946.7</v>
      </c>
      <c r="D241" s="30" t="n">
        <v>453.5469</v>
      </c>
    </row>
    <row r="242" customFormat="false" ht="13.5" hidden="false" customHeight="true" outlineLevel="0" collapsed="false">
      <c r="A242" s="21" t="s">
        <v>17</v>
      </c>
      <c r="B242" s="27" t="n">
        <v>2039.8442</v>
      </c>
      <c r="C242" s="29" t="n">
        <v>1337.8</v>
      </c>
      <c r="D242" s="30" t="n">
        <v>702.0442</v>
      </c>
    </row>
    <row r="243" customFormat="false" ht="13.5" hidden="false" customHeight="true" outlineLevel="0" collapsed="false">
      <c r="A243" s="21" t="s">
        <v>18</v>
      </c>
      <c r="B243" s="27" t="n">
        <v>1343.8859</v>
      </c>
      <c r="C243" s="29" t="n">
        <v>949</v>
      </c>
      <c r="D243" s="30" t="n">
        <v>394.8859</v>
      </c>
    </row>
    <row r="244" customFormat="false" ht="13.5" hidden="false" customHeight="true" outlineLevel="0" collapsed="false">
      <c r="A244" s="21" t="s">
        <v>19</v>
      </c>
      <c r="B244" s="27" t="n">
        <v>2654.2066</v>
      </c>
      <c r="C244" s="29" t="n">
        <v>1682.4</v>
      </c>
      <c r="D244" s="31" t="n">
        <v>971.8066</v>
      </c>
    </row>
    <row r="245" customFormat="false" ht="13.5" hidden="false" customHeight="true" outlineLevel="0" collapsed="false">
      <c r="A245" s="21" t="s">
        <v>20</v>
      </c>
      <c r="B245" s="27" t="n">
        <v>1969.0906</v>
      </c>
      <c r="C245" s="29" t="n">
        <v>1300.6</v>
      </c>
      <c r="D245" s="30" t="n">
        <v>668.4906</v>
      </c>
    </row>
    <row r="246" customFormat="false" ht="13.5" hidden="false" customHeight="true" outlineLevel="0" collapsed="false">
      <c r="A246" s="21" t="s">
        <v>21</v>
      </c>
      <c r="B246" s="27" t="n">
        <v>2560.1164</v>
      </c>
      <c r="C246" s="29" t="n">
        <v>1572.7</v>
      </c>
      <c r="D246" s="30" t="n">
        <v>987.4164</v>
      </c>
    </row>
    <row r="247" customFormat="false" ht="13.5" hidden="false" customHeight="true" outlineLevel="0" collapsed="false">
      <c r="A247" s="21" t="s">
        <v>22</v>
      </c>
      <c r="B247" s="27" t="n">
        <v>1127.9613</v>
      </c>
      <c r="C247" s="29" t="n">
        <v>704.7</v>
      </c>
      <c r="D247" s="30" t="n">
        <v>423.2613</v>
      </c>
    </row>
    <row r="248" customFormat="false" ht="13.5" hidden="false" customHeight="true" outlineLevel="0" collapsed="false">
      <c r="A248" s="21" t="s">
        <v>23</v>
      </c>
      <c r="B248" s="27" t="n">
        <v>278.0202</v>
      </c>
      <c r="C248" s="29" t="n">
        <v>176.7</v>
      </c>
      <c r="D248" s="30" t="n">
        <v>101.3202</v>
      </c>
    </row>
    <row r="249" customFormat="false" ht="13.5" hidden="false" customHeight="true" outlineLevel="0" collapsed="false">
      <c r="A249" s="21"/>
      <c r="B249" s="26" t="n">
        <v>2019</v>
      </c>
      <c r="C249" s="26"/>
      <c r="D249" s="26"/>
    </row>
    <row r="250" customFormat="false" ht="13.5" hidden="false" customHeight="true" outlineLevel="0" collapsed="false">
      <c r="A250" s="21" t="s">
        <v>9</v>
      </c>
      <c r="B250" s="27" t="n">
        <v>1646532.5</v>
      </c>
      <c r="C250" s="29" t="n">
        <v>1120888.8</v>
      </c>
      <c r="D250" s="30" t="n">
        <v>525643.7</v>
      </c>
    </row>
    <row r="251" customFormat="false" ht="13.5" hidden="false" customHeight="true" outlineLevel="0" collapsed="false">
      <c r="A251" s="21" t="s">
        <v>24</v>
      </c>
      <c r="B251" s="27" t="n">
        <v>1237466.6</v>
      </c>
      <c r="C251" s="29" t="n">
        <v>949232.6</v>
      </c>
      <c r="D251" s="30" t="n">
        <v>288234</v>
      </c>
    </row>
    <row r="252" customFormat="false" ht="13.5" hidden="false" customHeight="true" outlineLevel="0" collapsed="false">
      <c r="A252" s="21" t="s">
        <v>10</v>
      </c>
      <c r="B252" s="27" t="n">
        <v>7058943.8</v>
      </c>
      <c r="C252" s="29" t="n">
        <v>5179089.3</v>
      </c>
      <c r="D252" s="30" t="n">
        <v>1879854.5</v>
      </c>
    </row>
    <row r="253" customFormat="false" ht="13.5" hidden="false" customHeight="true" outlineLevel="0" collapsed="false">
      <c r="A253" s="21" t="s">
        <v>25</v>
      </c>
      <c r="B253" s="27" t="n">
        <v>1051506</v>
      </c>
      <c r="C253" s="29" t="n">
        <v>710620.2</v>
      </c>
      <c r="D253" s="30" t="n">
        <v>340885.8</v>
      </c>
    </row>
    <row r="254" customFormat="false" ht="13.5" hidden="false" customHeight="true" outlineLevel="0" collapsed="false">
      <c r="A254" s="21" t="s">
        <v>12</v>
      </c>
      <c r="B254" s="27" t="n">
        <v>1570109.5</v>
      </c>
      <c r="C254" s="29" t="n">
        <v>997884.7</v>
      </c>
      <c r="D254" s="30" t="n">
        <v>572224.8</v>
      </c>
    </row>
    <row r="255" customFormat="false" ht="13.5" hidden="false" customHeight="true" outlineLevel="0" collapsed="false">
      <c r="A255" s="21" t="s">
        <v>13</v>
      </c>
      <c r="B255" s="27" t="n">
        <v>2497687.5</v>
      </c>
      <c r="C255" s="29" t="n">
        <v>1599646.3</v>
      </c>
      <c r="D255" s="30" t="n">
        <v>898041.2</v>
      </c>
    </row>
    <row r="256" customFormat="false" ht="13.5" hidden="false" customHeight="true" outlineLevel="0" collapsed="false">
      <c r="A256" s="21" t="s">
        <v>14</v>
      </c>
      <c r="B256" s="27" t="n">
        <v>1309406.7</v>
      </c>
      <c r="C256" s="29" t="n">
        <v>898689.5</v>
      </c>
      <c r="D256" s="30" t="n">
        <v>410717.2</v>
      </c>
    </row>
    <row r="257" customFormat="false" ht="13.5" hidden="false" customHeight="true" outlineLevel="0" collapsed="false">
      <c r="A257" s="21" t="s">
        <v>15</v>
      </c>
      <c r="B257" s="27" t="n">
        <v>1387040.2</v>
      </c>
      <c r="C257" s="29" t="n">
        <v>980621.5</v>
      </c>
      <c r="D257" s="30" t="n">
        <v>406418.7</v>
      </c>
    </row>
    <row r="258" customFormat="false" ht="13.5" hidden="false" customHeight="true" outlineLevel="0" collapsed="false">
      <c r="A258" s="21" t="s">
        <v>16</v>
      </c>
      <c r="B258" s="27" t="n">
        <v>1312801.1</v>
      </c>
      <c r="C258" s="29" t="n">
        <v>857943.8</v>
      </c>
      <c r="D258" s="30" t="n">
        <v>454857.3</v>
      </c>
    </row>
    <row r="259" customFormat="false" ht="13.5" hidden="false" customHeight="true" outlineLevel="0" collapsed="false">
      <c r="A259" s="21" t="s">
        <v>17</v>
      </c>
      <c r="B259" s="27" t="n">
        <v>1891236.19</v>
      </c>
      <c r="C259" s="29" t="n">
        <v>1238806.2</v>
      </c>
      <c r="D259" s="30" t="n">
        <v>652429.99</v>
      </c>
    </row>
    <row r="260" customFormat="false" ht="13.5" hidden="false" customHeight="true" outlineLevel="0" collapsed="false">
      <c r="A260" s="21" t="s">
        <v>18</v>
      </c>
      <c r="B260" s="27" t="n">
        <v>1380806.58</v>
      </c>
      <c r="C260" s="29" t="n">
        <v>1012224.8</v>
      </c>
      <c r="D260" s="30" t="n">
        <v>368581.78</v>
      </c>
    </row>
    <row r="261" customFormat="false" ht="13.5" hidden="false" customHeight="true" outlineLevel="0" collapsed="false">
      <c r="A261" s="21" t="s">
        <v>19</v>
      </c>
      <c r="B261" s="27" t="n">
        <v>2546562.4</v>
      </c>
      <c r="C261" s="29" t="n">
        <v>1650175.5</v>
      </c>
      <c r="D261" s="31" t="n">
        <v>896386.9</v>
      </c>
    </row>
    <row r="262" customFormat="false" ht="13.5" hidden="false" customHeight="true" outlineLevel="0" collapsed="false">
      <c r="A262" s="21" t="s">
        <v>20</v>
      </c>
      <c r="B262" s="27" t="n">
        <v>1806174.26</v>
      </c>
      <c r="C262" s="29" t="n">
        <v>1127602.6</v>
      </c>
      <c r="D262" s="30" t="n">
        <v>678571.66</v>
      </c>
    </row>
    <row r="263" customFormat="false" ht="13.5" hidden="false" customHeight="true" outlineLevel="0" collapsed="false">
      <c r="A263" s="21" t="s">
        <v>21</v>
      </c>
      <c r="B263" s="27" t="n">
        <v>2309351.2</v>
      </c>
      <c r="C263" s="29" t="n">
        <v>1356459.2</v>
      </c>
      <c r="D263" s="30" t="n">
        <v>952892</v>
      </c>
    </row>
    <row r="264" customFormat="false" ht="13.5" hidden="false" customHeight="true" outlineLevel="0" collapsed="false">
      <c r="A264" s="21" t="s">
        <v>22</v>
      </c>
      <c r="B264" s="27" t="n">
        <v>1202489.2</v>
      </c>
      <c r="C264" s="29" t="n">
        <v>806791.5</v>
      </c>
      <c r="D264" s="30" t="n">
        <v>395697.7</v>
      </c>
    </row>
    <row r="265" customFormat="false" ht="13.5" hidden="false" customHeight="true" outlineLevel="0" collapsed="false">
      <c r="A265" s="21" t="s">
        <v>23</v>
      </c>
      <c r="B265" s="27" t="n">
        <v>386755.86</v>
      </c>
      <c r="C265" s="29" t="n">
        <v>239223.4</v>
      </c>
      <c r="D265" s="30" t="n">
        <v>147532.46</v>
      </c>
    </row>
    <row r="266" customFormat="false" ht="13.5" hidden="false" customHeight="true" outlineLevel="0" collapsed="false">
      <c r="A266" s="21"/>
      <c r="B266" s="26" t="n">
        <v>2020</v>
      </c>
      <c r="C266" s="26"/>
      <c r="D266" s="26"/>
    </row>
    <row r="267" customFormat="false" ht="13.5" hidden="false" customHeight="true" outlineLevel="0" collapsed="false">
      <c r="A267" s="21" t="s">
        <v>9</v>
      </c>
      <c r="B267" s="27" t="n">
        <v>1331.8142</v>
      </c>
      <c r="C267" s="29" t="n">
        <v>860.6942</v>
      </c>
      <c r="D267" s="30" t="n">
        <v>471.12</v>
      </c>
    </row>
    <row r="268" customFormat="false" ht="13.5" hidden="false" customHeight="true" outlineLevel="0" collapsed="false">
      <c r="A268" s="21" t="s">
        <v>24</v>
      </c>
      <c r="B268" s="27" t="n">
        <v>939.8033</v>
      </c>
      <c r="C268" s="29" t="n">
        <v>663.0433</v>
      </c>
      <c r="D268" s="30" t="n">
        <v>276.76</v>
      </c>
    </row>
    <row r="269" customFormat="false" ht="13.5" hidden="false" customHeight="true" outlineLevel="0" collapsed="false">
      <c r="A269" s="21" t="s">
        <v>10</v>
      </c>
      <c r="B269" s="27" t="n">
        <v>6563.46</v>
      </c>
      <c r="C269" s="29" t="n">
        <v>4961.65</v>
      </c>
      <c r="D269" s="30" t="n">
        <v>1601.81</v>
      </c>
    </row>
    <row r="270" customFormat="false" ht="13.5" hidden="false" customHeight="true" outlineLevel="0" collapsed="false">
      <c r="A270" s="21" t="s">
        <v>25</v>
      </c>
      <c r="B270" s="27" t="n">
        <v>877.45418136</v>
      </c>
      <c r="C270" s="29" t="n">
        <v>563.02418136</v>
      </c>
      <c r="D270" s="30" t="n">
        <v>314.43</v>
      </c>
    </row>
    <row r="271" customFormat="false" ht="13.5" hidden="false" customHeight="true" outlineLevel="0" collapsed="false">
      <c r="A271" s="21" t="s">
        <v>12</v>
      </c>
      <c r="B271" s="27" t="n">
        <v>1500.27254205</v>
      </c>
      <c r="C271" s="29" t="n">
        <v>892.39254205</v>
      </c>
      <c r="D271" s="30" t="n">
        <v>607.88</v>
      </c>
    </row>
    <row r="272" customFormat="false" ht="13.5" hidden="false" customHeight="true" outlineLevel="0" collapsed="false">
      <c r="A272" s="21" t="s">
        <v>13</v>
      </c>
      <c r="B272" s="27" t="n">
        <v>2138.77</v>
      </c>
      <c r="C272" s="29" t="n">
        <v>1320.82</v>
      </c>
      <c r="D272" s="30" t="n">
        <v>817.95</v>
      </c>
    </row>
    <row r="273" customFormat="false" ht="13.5" hidden="false" customHeight="true" outlineLevel="0" collapsed="false">
      <c r="A273" s="21" t="s">
        <v>14</v>
      </c>
      <c r="B273" s="27" t="n">
        <v>1071.27079917</v>
      </c>
      <c r="C273" s="29" t="n">
        <v>741.84079917</v>
      </c>
      <c r="D273" s="30" t="n">
        <v>329.43</v>
      </c>
    </row>
    <row r="274" customFormat="false" ht="13.5" hidden="false" customHeight="true" outlineLevel="0" collapsed="false">
      <c r="A274" s="21" t="s">
        <v>15</v>
      </c>
      <c r="B274" s="27" t="n">
        <v>1172.15</v>
      </c>
      <c r="C274" s="29" t="n">
        <v>860.55</v>
      </c>
      <c r="D274" s="30" t="n">
        <v>311.6</v>
      </c>
    </row>
    <row r="275" customFormat="false" ht="13.5" hidden="false" customHeight="true" outlineLevel="0" collapsed="false">
      <c r="A275" s="21" t="s">
        <v>16</v>
      </c>
      <c r="B275" s="27" t="n">
        <v>1079.90767221</v>
      </c>
      <c r="C275" s="29" t="n">
        <v>690.38767221</v>
      </c>
      <c r="D275" s="30" t="n">
        <v>389.52</v>
      </c>
    </row>
    <row r="276" customFormat="false" ht="13.5" hidden="false" customHeight="true" outlineLevel="0" collapsed="false">
      <c r="A276" s="21" t="s">
        <v>17</v>
      </c>
      <c r="B276" s="27" t="n">
        <v>1518.34409319</v>
      </c>
      <c r="C276" s="29" t="n">
        <v>970.77409319</v>
      </c>
      <c r="D276" s="30" t="n">
        <v>547.57</v>
      </c>
    </row>
    <row r="277" customFormat="false" ht="13.5" hidden="false" customHeight="true" outlineLevel="0" collapsed="false">
      <c r="A277" s="21" t="s">
        <v>18</v>
      </c>
      <c r="B277" s="27" t="n">
        <v>1097.23541118</v>
      </c>
      <c r="C277" s="29" t="n">
        <v>760.03541118</v>
      </c>
      <c r="D277" s="30" t="n">
        <v>337.2</v>
      </c>
    </row>
    <row r="278" customFormat="false" ht="13.5" hidden="false" customHeight="true" outlineLevel="0" collapsed="false">
      <c r="A278" s="21" t="s">
        <v>19</v>
      </c>
      <c r="B278" s="27" t="n">
        <v>2136.11220858</v>
      </c>
      <c r="C278" s="29" t="n">
        <v>1301.80220858</v>
      </c>
      <c r="D278" s="31" t="n">
        <v>834.31</v>
      </c>
    </row>
    <row r="279" customFormat="false" ht="13.5" hidden="false" customHeight="true" outlineLevel="0" collapsed="false">
      <c r="A279" s="21" t="s">
        <v>20</v>
      </c>
      <c r="B279" s="27" t="n">
        <v>1597.18246101</v>
      </c>
      <c r="C279" s="29" t="n">
        <v>1040.82546101</v>
      </c>
      <c r="D279" s="30" t="n">
        <v>556.357</v>
      </c>
    </row>
    <row r="280" customFormat="false" ht="13.5" hidden="false" customHeight="true" outlineLevel="0" collapsed="false">
      <c r="A280" s="21" t="s">
        <v>21</v>
      </c>
      <c r="B280" s="27" t="n">
        <v>2071.60220251</v>
      </c>
      <c r="C280" s="29" t="n">
        <v>1191.51620251</v>
      </c>
      <c r="D280" s="30" t="n">
        <v>880.086</v>
      </c>
    </row>
    <row r="281" customFormat="false" ht="13.5" hidden="false" customHeight="true" outlineLevel="0" collapsed="false">
      <c r="A281" s="21" t="s">
        <v>22</v>
      </c>
      <c r="B281" s="27" t="n">
        <v>952.29</v>
      </c>
      <c r="C281" s="29" t="n">
        <v>611.6</v>
      </c>
      <c r="D281" s="30" t="n">
        <v>340.69</v>
      </c>
    </row>
    <row r="282" customFormat="false" ht="13.5" hidden="false" customHeight="true" outlineLevel="0" collapsed="false">
      <c r="A282" s="21" t="s">
        <v>23</v>
      </c>
      <c r="B282" s="27" t="n">
        <v>354.71008066</v>
      </c>
      <c r="C282" s="29" t="n">
        <v>259.96</v>
      </c>
      <c r="D282" s="30" t="n">
        <v>94.75008066</v>
      </c>
    </row>
    <row r="283" customFormat="false" ht="13.5" hidden="false" customHeight="true" outlineLevel="0" collapsed="false">
      <c r="A283" s="21"/>
      <c r="B283" s="32" t="n">
        <v>2021</v>
      </c>
      <c r="C283" s="29"/>
      <c r="D283" s="30"/>
    </row>
    <row r="284" customFormat="false" ht="13.5" hidden="false" customHeight="true" outlineLevel="0" collapsed="false">
      <c r="A284" s="21" t="s">
        <v>9</v>
      </c>
      <c r="B284" s="27" t="n">
        <v>3212.62016154</v>
      </c>
      <c r="C284" s="29" t="n">
        <v>2451.13876064</v>
      </c>
      <c r="D284" s="30" t="n">
        <v>761.4814009</v>
      </c>
    </row>
    <row r="285" customFormat="false" ht="13.5" hidden="false" customHeight="true" outlineLevel="0" collapsed="false">
      <c r="A285" s="21" t="s">
        <v>24</v>
      </c>
      <c r="B285" s="27" t="n">
        <v>2595.44561944</v>
      </c>
      <c r="C285" s="29" t="n">
        <v>1857.48305288</v>
      </c>
      <c r="D285" s="30" t="n">
        <v>737.96256656</v>
      </c>
    </row>
    <row r="286" customFormat="false" ht="13.5" hidden="false" customHeight="true" outlineLevel="0" collapsed="false">
      <c r="A286" s="21" t="s">
        <v>10</v>
      </c>
      <c r="B286" s="27" t="n">
        <v>75027.12822011</v>
      </c>
      <c r="C286" s="29" t="n">
        <v>58666.48717729</v>
      </c>
      <c r="D286" s="30" t="n">
        <v>16360.64104282</v>
      </c>
    </row>
    <row r="287" customFormat="false" ht="13.5" hidden="false" customHeight="true" outlineLevel="0" collapsed="false">
      <c r="A287" s="21" t="s">
        <v>25</v>
      </c>
      <c r="B287" s="27" t="n">
        <v>1919.65499706</v>
      </c>
      <c r="C287" s="29" t="n">
        <v>1416.82393696</v>
      </c>
      <c r="D287" s="30" t="n">
        <v>502.8310601</v>
      </c>
    </row>
    <row r="288" customFormat="false" ht="13.5" hidden="false" customHeight="true" outlineLevel="0" collapsed="false">
      <c r="A288" s="21" t="s">
        <v>12</v>
      </c>
      <c r="B288" s="27" t="n">
        <v>3823.23111765</v>
      </c>
      <c r="C288" s="29" t="n">
        <v>2546.38159035</v>
      </c>
      <c r="D288" s="30" t="n">
        <v>1276.8495273</v>
      </c>
    </row>
    <row r="289" customFormat="false" ht="13.5" hidden="false" customHeight="true" outlineLevel="0" collapsed="false">
      <c r="A289" s="21" t="s">
        <v>13</v>
      </c>
      <c r="B289" s="27" t="n">
        <v>4516.0240872</v>
      </c>
      <c r="C289" s="29" t="n">
        <v>3358.19359258</v>
      </c>
      <c r="D289" s="30" t="n">
        <v>1157.83049462</v>
      </c>
    </row>
    <row r="290" customFormat="false" ht="13.5" hidden="false" customHeight="true" outlineLevel="0" collapsed="false">
      <c r="A290" s="21" t="s">
        <v>14</v>
      </c>
      <c r="B290" s="27" t="n">
        <v>2180.27222246</v>
      </c>
      <c r="C290" s="29" t="n">
        <v>1717.7384889</v>
      </c>
      <c r="D290" s="30" t="n">
        <v>462.53373356</v>
      </c>
    </row>
    <row r="291" customFormat="false" ht="13.5" hidden="false" customHeight="true" outlineLevel="0" collapsed="false">
      <c r="A291" s="21" t="s">
        <v>15</v>
      </c>
      <c r="B291" s="27" t="n">
        <v>2604.21036545</v>
      </c>
      <c r="C291" s="29" t="n">
        <v>1910.89493949</v>
      </c>
      <c r="D291" s="30" t="n">
        <v>693.31542596</v>
      </c>
    </row>
    <row r="292" customFormat="false" ht="13.5" hidden="false" customHeight="true" outlineLevel="0" collapsed="false">
      <c r="A292" s="21" t="s">
        <v>16</v>
      </c>
      <c r="B292" s="27" t="n">
        <v>2901.36072017</v>
      </c>
      <c r="C292" s="29" t="n">
        <v>2146.83772481</v>
      </c>
      <c r="D292" s="30" t="n">
        <v>754.52299536</v>
      </c>
    </row>
    <row r="293" customFormat="false" ht="13.5" hidden="false" customHeight="true" outlineLevel="0" collapsed="false">
      <c r="A293" s="21" t="s">
        <v>17</v>
      </c>
      <c r="B293" s="27" t="n">
        <v>3750.03731859</v>
      </c>
      <c r="C293" s="29" t="n">
        <v>2604.34060586</v>
      </c>
      <c r="D293" s="30" t="n">
        <v>1145.69671273</v>
      </c>
    </row>
    <row r="294" customFormat="false" ht="13.5" hidden="false" customHeight="true" outlineLevel="0" collapsed="false">
      <c r="A294" s="21" t="s">
        <v>18</v>
      </c>
      <c r="B294" s="27" t="n">
        <v>2717.74580018</v>
      </c>
      <c r="C294" s="29" t="n">
        <v>2253.45566056</v>
      </c>
      <c r="D294" s="30" t="n">
        <v>464.29013962</v>
      </c>
    </row>
    <row r="295" customFormat="false" ht="13.5" hidden="false" customHeight="true" outlineLevel="0" collapsed="false">
      <c r="A295" s="21" t="s">
        <v>19</v>
      </c>
      <c r="B295" s="27" t="n">
        <v>5214.85620395</v>
      </c>
      <c r="C295" s="29" t="n">
        <v>3574.14439058</v>
      </c>
      <c r="D295" s="30" t="n">
        <v>1640.71181337</v>
      </c>
    </row>
    <row r="296" customFormat="false" ht="13.5" hidden="false" customHeight="true" outlineLevel="0" collapsed="false">
      <c r="A296" s="21" t="s">
        <v>20</v>
      </c>
      <c r="B296" s="27" t="n">
        <v>4509.30701732</v>
      </c>
      <c r="C296" s="29" t="n">
        <v>3467.36982386</v>
      </c>
      <c r="D296" s="30" t="n">
        <v>1041.93719346</v>
      </c>
    </row>
    <row r="297" customFormat="false" ht="13.5" hidden="false" customHeight="true" outlineLevel="0" collapsed="false">
      <c r="A297" s="21" t="s">
        <v>21</v>
      </c>
      <c r="B297" s="27" t="n">
        <v>5505.25541969</v>
      </c>
      <c r="C297" s="29" t="n">
        <v>4175.53639747</v>
      </c>
      <c r="D297" s="30" t="n">
        <v>1329.71902222</v>
      </c>
    </row>
    <row r="298" customFormat="false" ht="13.5" hidden="false" customHeight="true" outlineLevel="0" collapsed="false">
      <c r="A298" s="21" t="s">
        <v>22</v>
      </c>
      <c r="B298" s="27" t="n">
        <v>2358.18869251</v>
      </c>
      <c r="C298" s="29" t="n">
        <v>1809.91138492</v>
      </c>
      <c r="D298" s="30" t="n">
        <v>548.27730759</v>
      </c>
    </row>
    <row r="299" customFormat="false" ht="13.5" hidden="false" customHeight="true" outlineLevel="0" collapsed="false">
      <c r="A299" s="21" t="s">
        <v>23</v>
      </c>
      <c r="B299" s="27" t="n">
        <v>730.92474256</v>
      </c>
      <c r="C299" s="29" t="n">
        <v>607.29348256</v>
      </c>
      <c r="D299" s="30" t="n">
        <v>123.63126</v>
      </c>
    </row>
    <row r="300" customFormat="false" ht="13.5" hidden="false" customHeight="true" outlineLevel="0" collapsed="false">
      <c r="A300" s="21"/>
      <c r="B300" s="32" t="n">
        <v>2022</v>
      </c>
      <c r="C300" s="29"/>
      <c r="D300" s="30"/>
    </row>
    <row r="301" customFormat="false" ht="13.5" hidden="false" customHeight="true" outlineLevel="0" collapsed="false">
      <c r="A301" s="21" t="s">
        <v>9</v>
      </c>
      <c r="B301" s="27" t="n">
        <v>3904.87264957</v>
      </c>
      <c r="C301" s="29" t="n">
        <v>2961.16360052</v>
      </c>
      <c r="D301" s="30" t="n">
        <v>943.70904905</v>
      </c>
    </row>
    <row r="302" customFormat="false" ht="13.5" hidden="false" customHeight="true" outlineLevel="0" collapsed="false">
      <c r="A302" s="21" t="s">
        <v>24</v>
      </c>
      <c r="B302" s="27" t="n">
        <v>3090.03954514</v>
      </c>
      <c r="C302" s="29" t="n">
        <v>2030.93667172</v>
      </c>
      <c r="D302" s="30" t="n">
        <v>1059.10287342</v>
      </c>
    </row>
    <row r="303" customFormat="false" ht="11.4" hidden="false" customHeight="false" outlineLevel="0" collapsed="false">
      <c r="A303" s="21" t="s">
        <v>10</v>
      </c>
      <c r="B303" s="27" t="n">
        <v>87895.99039963</v>
      </c>
      <c r="C303" s="29" t="n">
        <v>65144.94542169</v>
      </c>
      <c r="D303" s="30" t="n">
        <v>22751.04497794</v>
      </c>
    </row>
    <row r="304" customFormat="false" ht="11.4" hidden="false" customHeight="false" outlineLevel="0" collapsed="false">
      <c r="A304" s="21" t="s">
        <v>25</v>
      </c>
      <c r="B304" s="27" t="n">
        <v>2613.97864827</v>
      </c>
      <c r="C304" s="29" t="n">
        <v>1696.85755171</v>
      </c>
      <c r="D304" s="30" t="n">
        <v>917.12109656</v>
      </c>
    </row>
    <row r="305" customFormat="false" ht="11.4" hidden="false" customHeight="false" outlineLevel="0" collapsed="false">
      <c r="A305" s="21" t="s">
        <v>12</v>
      </c>
      <c r="B305" s="27" t="n">
        <v>4168.74999103</v>
      </c>
      <c r="C305" s="29" t="n">
        <v>2961.4126934</v>
      </c>
      <c r="D305" s="30" t="n">
        <v>1207.33729763</v>
      </c>
    </row>
    <row r="306" customFormat="false" ht="11.4" hidden="false" customHeight="false" outlineLevel="0" collapsed="false">
      <c r="A306" s="21" t="s">
        <v>13</v>
      </c>
      <c r="B306" s="27" t="n">
        <v>5278.78759589</v>
      </c>
      <c r="C306" s="29" t="n">
        <v>3662.20490003</v>
      </c>
      <c r="D306" s="30" t="n">
        <v>1616.58269586</v>
      </c>
    </row>
    <row r="307" customFormat="false" ht="11.4" hidden="false" customHeight="false" outlineLevel="0" collapsed="false">
      <c r="A307" s="21" t="s">
        <v>14</v>
      </c>
      <c r="B307" s="27" t="n">
        <v>2854.96602306</v>
      </c>
      <c r="C307" s="29" t="n">
        <v>2121.52680664</v>
      </c>
      <c r="D307" s="30" t="n">
        <v>733.43921642</v>
      </c>
    </row>
    <row r="308" customFormat="false" ht="11.4" hidden="false" customHeight="false" outlineLevel="0" collapsed="false">
      <c r="A308" s="21" t="s">
        <v>15</v>
      </c>
      <c r="B308" s="27" t="n">
        <v>2966.19497263</v>
      </c>
      <c r="C308" s="29" t="n">
        <v>2077.41787803</v>
      </c>
      <c r="D308" s="30" t="n">
        <v>888.7770946</v>
      </c>
    </row>
    <row r="309" customFormat="false" ht="11.4" hidden="false" customHeight="false" outlineLevel="0" collapsed="false">
      <c r="A309" s="21" t="s">
        <v>16</v>
      </c>
      <c r="B309" s="27" t="n">
        <v>3014.49634655</v>
      </c>
      <c r="C309" s="29" t="n">
        <v>2139.13634043</v>
      </c>
      <c r="D309" s="30" t="n">
        <v>875.36000612</v>
      </c>
    </row>
    <row r="310" customFormat="false" ht="11.4" hidden="false" customHeight="false" outlineLevel="0" collapsed="false">
      <c r="A310" s="21" t="s">
        <v>17</v>
      </c>
      <c r="B310" s="27" t="n">
        <v>3853.57912792</v>
      </c>
      <c r="C310" s="29" t="n">
        <v>2734.56083047</v>
      </c>
      <c r="D310" s="30" t="n">
        <v>1119.01829745</v>
      </c>
    </row>
    <row r="311" customFormat="false" ht="11.4" hidden="false" customHeight="false" outlineLevel="0" collapsed="false">
      <c r="A311" s="21" t="s">
        <v>18</v>
      </c>
      <c r="B311" s="27" t="n">
        <v>3043.11596526</v>
      </c>
      <c r="C311" s="29" t="n">
        <v>2386.55420095</v>
      </c>
      <c r="D311" s="30" t="n">
        <v>656.56176431</v>
      </c>
    </row>
    <row r="312" customFormat="false" ht="11.4" hidden="false" customHeight="false" outlineLevel="0" collapsed="false">
      <c r="A312" s="21" t="s">
        <v>19</v>
      </c>
      <c r="B312" s="27" t="n">
        <v>6291.5588067</v>
      </c>
      <c r="C312" s="29" t="n">
        <v>4089.7846881</v>
      </c>
      <c r="D312" s="30" t="n">
        <v>2201.7741186</v>
      </c>
    </row>
    <row r="313" customFormat="false" ht="11.4" hidden="false" customHeight="false" outlineLevel="0" collapsed="false">
      <c r="A313" s="21" t="s">
        <v>20</v>
      </c>
      <c r="B313" s="27" t="n">
        <v>5315.44288511</v>
      </c>
      <c r="C313" s="29" t="n">
        <v>3483.35138596</v>
      </c>
      <c r="D313" s="30" t="n">
        <v>1832.09149915</v>
      </c>
    </row>
    <row r="314" customFormat="false" ht="11.4" hidden="false" customHeight="false" outlineLevel="0" collapsed="false">
      <c r="A314" s="21" t="s">
        <v>21</v>
      </c>
      <c r="B314" s="27" t="n">
        <v>5854.2168168</v>
      </c>
      <c r="C314" s="29" t="n">
        <v>4024.99142507</v>
      </c>
      <c r="D314" s="30" t="n">
        <v>1829.22539173</v>
      </c>
    </row>
    <row r="315" customFormat="false" ht="11.4" hidden="false" customHeight="false" outlineLevel="0" collapsed="false">
      <c r="A315" s="21" t="s">
        <v>22</v>
      </c>
      <c r="B315" s="27" t="n">
        <v>2742.8848824</v>
      </c>
      <c r="C315" s="29" t="n">
        <v>2002.8095357</v>
      </c>
      <c r="D315" s="30" t="n">
        <v>740.0753467</v>
      </c>
    </row>
    <row r="316" customFormat="false" ht="11.4" hidden="false" customHeight="false" outlineLevel="0" collapsed="false">
      <c r="A316" s="21" t="s">
        <v>23</v>
      </c>
      <c r="B316" s="27" t="n">
        <v>727.75387074</v>
      </c>
      <c r="C316" s="29" t="n">
        <v>578.281157</v>
      </c>
      <c r="D316" s="30" t="n">
        <v>149.47271374</v>
      </c>
    </row>
    <row r="317" customFormat="false" ht="11.4" hidden="false" customHeight="false" outlineLevel="0" collapsed="false">
      <c r="A317" s="8"/>
      <c r="B317" s="7"/>
      <c r="C317" s="7"/>
      <c r="D317" s="7"/>
    </row>
    <row r="319" customFormat="false" ht="11.4" hidden="false" customHeight="false" outlineLevel="0" collapsed="false">
      <c r="A319" s="1" t="s">
        <v>26</v>
      </c>
    </row>
    <row r="320" customFormat="false" ht="11.4" hidden="false" customHeight="false" outlineLevel="0" collapsed="false">
      <c r="A320" s="1" t="s">
        <v>27</v>
      </c>
    </row>
    <row r="324" s="9" customFormat="true" ht="11.4" hidden="false" customHeight="false" outlineLevel="0" collapsed="false">
      <c r="A324" s="1"/>
      <c r="B324" s="2"/>
      <c r="C324" s="2"/>
      <c r="D324" s="2"/>
    </row>
    <row r="337" customFormat="false" ht="4.5" hidden="false" customHeight="true" outlineLevel="0" collapsed="false"/>
    <row r="338" customFormat="false" ht="11.4" hidden="true" customHeight="false" outlineLevel="0" collapsed="false"/>
    <row r="339" customFormat="false" ht="11.4" hidden="true" customHeight="false" outlineLevel="0" collapsed="false"/>
    <row r="340" customFormat="false" ht="11.4" hidden="true" customHeight="false" outlineLevel="0" collapsed="false"/>
    <row r="341" customFormat="false" ht="11.4" hidden="true" customHeight="false" outlineLevel="0" collapsed="false">
      <c r="A341" s="9"/>
      <c r="B341" s="10"/>
      <c r="C341" s="10"/>
      <c r="D341" s="10"/>
    </row>
    <row r="342" customFormat="false" ht="10.5" hidden="false" customHeight="true" outlineLevel="0" collapsed="false"/>
    <row r="343" customFormat="false" ht="11.4" hidden="true" customHeight="false" outlineLevel="0" collapsed="false"/>
    <row r="344" customFormat="false" ht="11.4" hidden="true" customHeight="false" outlineLevel="0" collapsed="false"/>
    <row r="345" customFormat="false" ht="11.4" hidden="true" customHeight="false" outlineLevel="0" collapsed="false"/>
    <row r="354" customFormat="false" ht="11.4" hidden="false" customHeight="false" outlineLevel="0" collapsed="false">
      <c r="A354" s="9"/>
    </row>
  </sheetData>
  <mergeCells count="14">
    <mergeCell ref="B49:D49"/>
    <mergeCell ref="B65:D65"/>
    <mergeCell ref="B81:D81"/>
    <mergeCell ref="B97:D97"/>
    <mergeCell ref="B113:D113"/>
    <mergeCell ref="B130:D130"/>
    <mergeCell ref="B147:D147"/>
    <mergeCell ref="B164:D164"/>
    <mergeCell ref="B181:D181"/>
    <mergeCell ref="B198:D198"/>
    <mergeCell ref="B215:D215"/>
    <mergeCell ref="B232:D232"/>
    <mergeCell ref="B249:D249"/>
    <mergeCell ref="B266:D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36:15Z</dcterms:created>
  <dc:creator>Abisais Roca</dc:creator>
  <dc:description/>
  <dc:language>en-US</dc:language>
  <cp:lastModifiedBy>Niurka Adelina Ramos Fernandez</cp:lastModifiedBy>
  <cp:lastPrinted>2011-09-13T15:13:56Z</cp:lastPrinted>
  <dcterms:modified xsi:type="dcterms:W3CDTF">2023-10-26T14:07:08Z</dcterms:modified>
  <cp:revision>0</cp:revision>
  <dc:subject/>
  <dc:title/>
</cp:coreProperties>
</file>