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externalReferences>
    <externalReference r:id="rId3"/>
    <externalReference r:id="rId4"/>
  </externalReferences>
  <definedNames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5.1 Flujo de viajeros </t>
  </si>
  <si>
    <t xml:space="preserve">Unidad</t>
  </si>
  <si>
    <t xml:space="preserve">CONCEPTO      </t>
  </si>
  <si>
    <t xml:space="preserve">Total </t>
  </si>
  <si>
    <t xml:space="preserve">Cubanos </t>
  </si>
  <si>
    <t xml:space="preserve">Extran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%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Followed Hyperlink" xfId="21"/>
    <cellStyle name="Hyperlink 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TURIS-89" xfId="29"/>
    <cellStyle name="Normal_Visitantes x Países-Mes" xfId="30"/>
    <cellStyle name="Notas 2" xfId="31"/>
    <cellStyle name="Notas 3" xfId="32"/>
    <cellStyle name="Notas 4" xfId="33"/>
    <cellStyle name="Notas 5" xfId="34"/>
    <cellStyle name="Notas 6" xfId="35"/>
    <cellStyle name="Porcentual 2" xfId="36"/>
    <cellStyle name="Título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4321506642"/>
          <c:y val="0.0445775913720791"/>
          <c:w val="0.80763410122751"/>
          <c:h val="0.955422408627921"/>
        </c:manualLayout>
      </c:layout>
      <c:lineChart>
        <c:grouping val="standard"/>
        <c:varyColors val="0"/>
        <c:ser>
          <c:idx val="0"/>
          <c:order val="0"/>
          <c:tx>
            <c:strRef>
              <c:f>'[2]15-1-3'!$H$5</c:f>
              <c:strCache>
                <c:ptCount val="1"/>
                <c:pt idx="0">
                  <c:v>Cuban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-1-3'!$I$3:$M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5-1-3'!$I$5:$M$5</c:f>
              <c:numCache>
                <c:formatCode>General</c:formatCode>
                <c:ptCount val="5"/>
                <c:pt idx="0">
                  <c:v>2891.4</c:v>
                </c:pt>
                <c:pt idx="1">
                  <c:v>2769.562</c:v>
                </c:pt>
                <c:pt idx="2">
                  <c:v>3144.497</c:v>
                </c:pt>
                <c:pt idx="3">
                  <c:v>883.236</c:v>
                </c:pt>
                <c:pt idx="4">
                  <c:v>568.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15-1-3'!$H$6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-1-3'!$I$3:$M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5-1-3'!$I$6:$M$6</c:f>
              <c:numCache>
                <c:formatCode>General</c:formatCode>
                <c:ptCount val="5"/>
                <c:pt idx="0">
                  <c:v>7911.149</c:v>
                </c:pt>
                <c:pt idx="1">
                  <c:v>7818.61</c:v>
                </c:pt>
                <c:pt idx="2">
                  <c:v>6619.621</c:v>
                </c:pt>
                <c:pt idx="3">
                  <c:v>1645.809</c:v>
                </c:pt>
                <c:pt idx="4">
                  <c:v>362.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15-1-3'!$H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-1-3'!$I$3:$M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5-1-3'!$I$7:$M$7</c:f>
              <c:numCache>
                <c:formatCode>General</c:formatCode>
                <c:ptCount val="5"/>
                <c:pt idx="0">
                  <c:v>10802.549</c:v>
                </c:pt>
                <c:pt idx="1">
                  <c:v>10588.172</c:v>
                </c:pt>
                <c:pt idx="2">
                  <c:v>9764.118</c:v>
                </c:pt>
                <c:pt idx="3">
                  <c:v>2529.045</c:v>
                </c:pt>
                <c:pt idx="4">
                  <c:v>930.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9650"/>
        <c:axId val="1266327"/>
      </c:lineChart>
      <c:catAx>
        <c:axId val="65049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327"/>
        <c:crossesAt val="0"/>
        <c:auto val="1"/>
        <c:lblAlgn val="ctr"/>
        <c:lblOffset val="100"/>
        <c:noMultiLvlLbl val="0"/>
      </c:catAx>
      <c:valAx>
        <c:axId val="1266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96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52726865086"/>
          <c:y val="0.816297183942481"/>
          <c:w val="0.427106103917942"/>
          <c:h val="0.131096464949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594720</xdr:colOff>
      <xdr:row>21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16280"/>
          <a:ext cx="6594120" cy="20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23000</xdr:colOff>
      <xdr:row>38</xdr:row>
      <xdr:rowOff>5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4229280"/>
          <a:ext cx="64224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423000</xdr:colOff>
      <xdr:row>50</xdr:row>
      <xdr:rowOff>174600</xdr:rowOff>
    </xdr:to>
    <xdr:graphicFrame>
      <xdr:nvGraphicFramePr>
        <xdr:cNvPr id="2" name="2 Gráfico"/>
        <xdr:cNvGraphicFramePr/>
      </xdr:nvGraphicFramePr>
      <xdr:xfrm>
        <a:off x="0" y="7311240"/>
        <a:ext cx="6422400" cy="30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20094165125</cdr:x>
      <cdr:y>0.792690233672858</cdr:y>
    </cdr:from>
    <cdr:to>
      <cdr:x>0.750014012667451</cdr:x>
      <cdr:y>0.882444577591372</cdr:y>
    </cdr:to>
    <cdr:sp>
      <cdr:nvSpPr>
        <cdr:cNvPr id="3" name="1 CuadroTexto"/>
        <cdr:cNvSpPr/>
      </cdr:nvSpPr>
      <cdr:spPr>
        <a:xfrm>
          <a:off x="4377240" y="2381400"/>
          <a:ext cx="439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523120901295</cdr:x>
      <cdr:y>0.79796285200719</cdr:y>
    </cdr:from>
    <cdr:to>
      <cdr:x>0.655232330026344</cdr:x>
      <cdr:y>0.887717195925704</cdr:y>
    </cdr:to>
    <cdr:sp>
      <cdr:nvSpPr>
        <cdr:cNvPr id="4" name="1 CuadroTexto"/>
        <cdr:cNvSpPr/>
      </cdr:nvSpPr>
      <cdr:spPr>
        <a:xfrm>
          <a:off x="3773520" y="2397240"/>
          <a:ext cx="4348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746594921809</cdr:x>
      <cdr:y>0.792690233672858</cdr:y>
    </cdr:from>
    <cdr:to>
      <cdr:x>0.548511854716664</cdr:x>
      <cdr:y>0.882444577591372</cdr:y>
    </cdr:to>
    <cdr:sp>
      <cdr:nvSpPr>
        <cdr:cNvPr id="5" name="1 CuadroTexto"/>
        <cdr:cNvSpPr/>
      </cdr:nvSpPr>
      <cdr:spPr>
        <a:xfrm>
          <a:off x="3087720" y="2381400"/>
          <a:ext cx="435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507594865759</cdr:x>
      <cdr:y>0.79796285200719</cdr:y>
    </cdr:from>
    <cdr:to>
      <cdr:x>0.453001513368085</cdr:x>
      <cdr:y>0.887717195925704</cdr:y>
    </cdr:to>
    <cdr:sp>
      <cdr:nvSpPr>
        <cdr:cNvPr id="6" name="1 CuadroTexto"/>
        <cdr:cNvSpPr/>
      </cdr:nvSpPr>
      <cdr:spPr>
        <a:xfrm>
          <a:off x="2469600" y="2397240"/>
          <a:ext cx="439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982007734992</cdr:x>
      <cdr:y>0.792690233672858</cdr:y>
    </cdr:from>
    <cdr:to>
      <cdr:x>0.349475926237319</cdr:x>
      <cdr:y>0.882444577591372</cdr:y>
    </cdr:to>
    <cdr:sp>
      <cdr:nvSpPr>
        <cdr:cNvPr id="7" name="1 CuadroTexto"/>
        <cdr:cNvSpPr/>
      </cdr:nvSpPr>
      <cdr:spPr>
        <a:xfrm>
          <a:off x="1804680" y="2381400"/>
          <a:ext cx="4399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726584832689</cdr:x>
      <cdr:y>0.0452965847813062</cdr:y>
    </cdr:from>
    <cdr:to>
      <cdr:x>0.767726024325991</cdr:x>
      <cdr:y>0.13397243858598</cdr:y>
    </cdr:to>
    <cdr:sp>
      <cdr:nvSpPr>
        <cdr:cNvPr id="8" name="7 CuadroTexto"/>
        <cdr:cNvSpPr/>
      </cdr:nvSpPr>
      <cdr:spPr>
        <a:xfrm>
          <a:off x="1013040" y="136080"/>
          <a:ext cx="39178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232778431702</cdr:x>
      <cdr:y>0.0810065907729179</cdr:y>
    </cdr:from>
    <cdr:to>
      <cdr:x>0.773499243315958</cdr:x>
      <cdr:y>16.3717195925704</cdr:y>
    </cdr:to>
    <cdr:sp>
      <cdr:nvSpPr>
        <cdr:cNvPr id="9" name="8 CuadroTexto"/>
        <cdr:cNvSpPr/>
      </cdr:nvSpPr>
      <cdr:spPr>
        <a:xfrm>
          <a:off x="364320" y="243360"/>
          <a:ext cx="4603680" cy="489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5.1 Gráfico: Flujo de viajeros en los últimos cinco años  (miles de viajeros 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6265343870859</cdr:x>
      <cdr:y>0.90149790293589</cdr:y>
    </cdr:from>
    <cdr:to>
      <cdr:x>0.426994002578331</cdr:x>
      <cdr:y>0.902696225284602</cdr:y>
    </cdr:to>
    <cdr:sp>
      <cdr:nvSpPr>
        <cdr:cNvPr id="10" name="1 CuadroTexto"/>
        <cdr:cNvSpPr/>
      </cdr:nvSpPr>
      <cdr:spPr>
        <a:xfrm>
          <a:off x="2737800" y="2708280"/>
          <a:ext cx="468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15%20Turism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-1-3"/>
      <sheetName val="15-4-5"/>
      <sheetName val="15.6"/>
      <sheetName val="15.7"/>
      <sheetName val="15.8"/>
      <sheetName val="15.9"/>
      <sheetName val="15.10-11"/>
      <sheetName val="15.12"/>
      <sheetName val="15.13"/>
      <sheetName val="15.14-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5.87"/>
    <col collapsed="false" customWidth="true" hidden="false" outlineLevel="0" max="11" min="2" style="1" width="9.87"/>
    <col collapsed="false" customWidth="false" hidden="false" outlineLevel="0" max="257" min="12" style="1" width="11.43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 t="s">
        <v>1</v>
      </c>
    </row>
    <row r="4" s="4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" customFormat="tru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4" customFormat="true" ht="15" hidden="false" customHeight="true" outlineLevel="0" collapsed="false">
      <c r="A6" s="9" t="s">
        <v>2</v>
      </c>
      <c r="B6" s="9" t="n">
        <v>2012</v>
      </c>
      <c r="C6" s="9" t="n">
        <v>2013</v>
      </c>
      <c r="D6" s="9" t="n">
        <v>2014</v>
      </c>
      <c r="E6" s="10" t="n">
        <v>2015</v>
      </c>
      <c r="F6" s="10" t="n">
        <v>2016</v>
      </c>
      <c r="G6" s="10" t="n">
        <v>2017</v>
      </c>
      <c r="H6" s="10" t="n">
        <v>2018</v>
      </c>
      <c r="I6" s="10" t="n">
        <v>2019</v>
      </c>
      <c r="J6" s="10" t="n">
        <v>2020</v>
      </c>
      <c r="K6" s="10" t="n">
        <v>2021</v>
      </c>
      <c r="L6" s="10" t="n">
        <v>2022</v>
      </c>
    </row>
    <row r="7" s="4" customFormat="true" ht="5.1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</row>
    <row r="8" s="4" customFormat="true" ht="5.1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</row>
    <row r="9" s="4" customFormat="true" ht="20.1" hidden="false" customHeight="true" outlineLevel="0" collapsed="false">
      <c r="A9" s="15" t="s">
        <v>3</v>
      </c>
      <c r="B9" s="16" t="n">
        <f aca="false">SUM(B10:B11)</f>
        <v>5677191</v>
      </c>
      <c r="C9" s="16" t="n">
        <v>6537843</v>
      </c>
      <c r="D9" s="16" t="n">
        <v>7250623</v>
      </c>
      <c r="E9" s="16" t="n">
        <v>8963816</v>
      </c>
      <c r="F9" s="16" t="n">
        <v>9156080</v>
      </c>
      <c r="G9" s="16" t="n">
        <v>10802549</v>
      </c>
      <c r="H9" s="16" t="n">
        <v>10588172</v>
      </c>
      <c r="I9" s="16" t="n">
        <v>9764118</v>
      </c>
      <c r="J9" s="16" t="n">
        <v>2529045</v>
      </c>
      <c r="K9" s="16" t="n">
        <v>1118683</v>
      </c>
      <c r="L9" s="16" t="n">
        <v>4331298</v>
      </c>
    </row>
    <row r="10" s="4" customFormat="true" ht="20.1" hidden="false" customHeight="true" outlineLevel="0" collapsed="false">
      <c r="A10" s="17" t="s">
        <v>4</v>
      </c>
      <c r="B10" s="18" t="n">
        <v>766311</v>
      </c>
      <c r="C10" s="18" t="n">
        <v>1579067</v>
      </c>
      <c r="D10" s="18" t="n">
        <v>1627266</v>
      </c>
      <c r="E10" s="18" t="n">
        <v>2754242</v>
      </c>
      <c r="F10" s="18" t="n">
        <v>2167203</v>
      </c>
      <c r="G10" s="18" t="n">
        <v>2891400</v>
      </c>
      <c r="H10" s="18" t="n">
        <v>2769562</v>
      </c>
      <c r="I10" s="18" t="n">
        <v>3144497</v>
      </c>
      <c r="J10" s="18" t="n">
        <v>883236</v>
      </c>
      <c r="K10" s="18" t="n">
        <v>568077</v>
      </c>
      <c r="L10" s="18" t="n">
        <v>2340925</v>
      </c>
    </row>
    <row r="11" s="4" customFormat="true" ht="20.1" hidden="false" customHeight="true" outlineLevel="0" collapsed="false">
      <c r="A11" s="17" t="s">
        <v>5</v>
      </c>
      <c r="B11" s="19" t="n">
        <v>4910880</v>
      </c>
      <c r="C11" s="19" t="n">
        <v>4958776</v>
      </c>
      <c r="D11" s="19" t="n">
        <v>5623357</v>
      </c>
      <c r="E11" s="19" t="n">
        <v>6209574</v>
      </c>
      <c r="F11" s="19" t="n">
        <v>6988877</v>
      </c>
      <c r="G11" s="19" t="n">
        <v>7911149</v>
      </c>
      <c r="H11" s="19" t="n">
        <v>7818610</v>
      </c>
      <c r="I11" s="19" t="n">
        <v>6619621</v>
      </c>
      <c r="J11" s="19" t="n">
        <v>1645809</v>
      </c>
      <c r="K11" s="19" t="n">
        <v>550606</v>
      </c>
      <c r="L11" s="19" t="n">
        <v>1990373</v>
      </c>
    </row>
    <row r="12" s="4" customFormat="true" ht="5.2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</row>
    <row r="13" s="4" customFormat="true" ht="4.95" hidden="false" customHeight="true" outlineLevel="0" collapsed="false">
      <c r="A13" s="22"/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s="4" customFormat="true" ht="20.1" hidden="false" customHeight="true" outlineLevel="0" collapsed="false">
      <c r="A14" s="24"/>
      <c r="B14" s="24"/>
      <c r="C14" s="24"/>
      <c r="D14" s="24"/>
      <c r="E14" s="22"/>
      <c r="F14" s="22"/>
    </row>
    <row r="15" s="25" customFormat="true" ht="20.25" hidden="false" customHeight="true" outlineLevel="0" collapsed="false"/>
    <row r="16" s="25" customFormat="true" ht="20.25" hidden="false" customHeight="true" outlineLevel="0" collapsed="false"/>
    <row r="17" s="25" customFormat="true" ht="20.25" hidden="false" customHeight="true" outlineLevel="0" collapsed="false"/>
    <row r="18" s="25" customFormat="true" ht="20.25" hidden="false" customHeight="true" outlineLevel="0" collapsed="false"/>
    <row r="19" s="25" customFormat="true" ht="20.25" hidden="false" customHeight="true" outlineLevel="0" collapsed="false"/>
    <row r="20" s="25" customFormat="true" ht="20.25" hidden="false" customHeight="true" outlineLevel="0" collapsed="false"/>
    <row r="21" s="25" customFormat="true" ht="20.25" hidden="false" customHeight="true" outlineLevel="0" collapsed="false"/>
    <row r="22" s="25" customFormat="true" ht="20.25" hidden="false" customHeight="true" outlineLevel="0" collapsed="false"/>
    <row r="23" s="25" customFormat="true" ht="20.25" hidden="false" customHeight="true" outlineLevel="0" collapsed="false"/>
    <row r="24" s="25" customFormat="true" ht="20.25" hidden="false" customHeight="true" outlineLevel="0" collapsed="false"/>
    <row r="25" s="25" customFormat="true" ht="20.25" hidden="false" customHeight="true" outlineLevel="0" collapsed="false"/>
    <row r="26" s="25" customFormat="true" ht="20.25" hidden="false" customHeight="true" outlineLevel="0" collapsed="false"/>
    <row r="27" s="25" customFormat="true" ht="20.25" hidden="false" customHeight="true" outlineLevel="0" collapsed="false"/>
    <row r="28" s="25" customFormat="true" ht="20.25" hidden="false" customHeight="true" outlineLevel="0" collapsed="false"/>
    <row r="29" customFormat="false" ht="5.1" hidden="false" customHeight="true" outlineLevel="0" collapsed="false"/>
    <row r="30" customFormat="false" ht="8.1" hidden="false" customHeight="true" outlineLevel="0" collapsed="false"/>
    <row r="31" s="26" customFormat="true" ht="14.1" hidden="false" customHeight="true" outlineLevel="0" collapsed="false"/>
    <row r="32" s="26" customFormat="true" ht="14.1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03:29Z</dcterms:created>
  <dc:creator>Abisais Roca</dc:creator>
  <dc:description/>
  <dc:language>en-US</dc:language>
  <cp:lastModifiedBy>Niurka Adelina Ramos Fernandez</cp:lastModifiedBy>
  <cp:lastPrinted>2012-07-06T17:23:44Z</cp:lastPrinted>
  <dcterms:modified xsi:type="dcterms:W3CDTF">2023-10-23T15:03:27Z</dcterms:modified>
  <cp:revision>0</cp:revision>
  <dc:subject/>
  <dc:title/>
</cp:coreProperties>
</file>