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externalReferences>
    <externalReference r:id="rId3"/>
  </externalReferences>
  <definedNames>
    <definedName function="false" hidden="false" name="A_impresión_IM" vbProcedure="false">'15-12'!$A$1:$N$24</definedName>
    <definedName function="false" hidden="false" name="\i" vbProcedure="false">'[1]XII-7'!DQ$30584</definedName>
    <definedName function="false" hidden="false" name="\r" vbProcedure="false">'[1]XII-7'!DP$30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15.12 -  Plazas-camas de servicios de alojamiento </t>
  </si>
  <si>
    <t xml:space="preserve">  Unidad</t>
  </si>
  <si>
    <t xml:space="preserve">CONCEPTO      </t>
  </si>
  <si>
    <t xml:space="preserve">CONCEPTO       </t>
  </si>
  <si>
    <t xml:space="preserve">Número de Plazas-Cama</t>
  </si>
  <si>
    <t xml:space="preserve">Número de plazas-cama</t>
  </si>
  <si>
    <t xml:space="preserve">Total de plazas - cama</t>
  </si>
  <si>
    <t xml:space="preserve">   Hoteles y otros establecimientos </t>
  </si>
  <si>
    <t xml:space="preserve">Hoteles y otros establecimientos </t>
  </si>
  <si>
    <t xml:space="preserve">    Hoteles </t>
  </si>
  <si>
    <t xml:space="preserve">     Hoteles</t>
  </si>
  <si>
    <t xml:space="preserve">De ello:  Hoteles</t>
  </si>
  <si>
    <t xml:space="preserve">5 Estrellas</t>
  </si>
  <si>
    <t xml:space="preserve">       5 Estrellas</t>
  </si>
  <si>
    <t xml:space="preserve">4 Estrellas</t>
  </si>
  <si>
    <t xml:space="preserve">       4 Estrellas</t>
  </si>
  <si>
    <t xml:space="preserve">3 Estrellas</t>
  </si>
  <si>
    <t xml:space="preserve">       3 Estrellas</t>
  </si>
  <si>
    <t xml:space="preserve">2 Estrellas</t>
  </si>
  <si>
    <t xml:space="preserve">       2 Estrellas</t>
  </si>
  <si>
    <t xml:space="preserve">1 Estrella</t>
  </si>
  <si>
    <t xml:space="preserve">       1 Estrella</t>
  </si>
  <si>
    <r>
      <rPr>
        <sz val="9"/>
        <rFont val="Arial"/>
        <family val="2"/>
      </rPr>
      <t xml:space="preserve">      Hoteles-Apartamentos </t>
    </r>
    <r>
      <rPr>
        <vertAlign val="superscript"/>
        <sz val="9"/>
        <rFont val="Arial"/>
        <family val="2"/>
      </rPr>
      <t xml:space="preserve">(a)</t>
    </r>
  </si>
  <si>
    <t xml:space="preserve">     Otros establecimientos </t>
  </si>
  <si>
    <t xml:space="preserve">Aparthoteles</t>
  </si>
  <si>
    <t xml:space="preserve">Moteles</t>
  </si>
  <si>
    <t xml:space="preserve">       Moteles</t>
  </si>
  <si>
    <t xml:space="preserve">Hostales</t>
  </si>
  <si>
    <r>
      <rPr>
        <sz val="9"/>
        <color rgb="FF000000"/>
        <rFont val="Arial"/>
        <family val="2"/>
      </rPr>
      <t xml:space="preserve">       Hoteles-Apartamento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Villas turísticas</t>
  </si>
  <si>
    <t xml:space="preserve">-</t>
  </si>
  <si>
    <t xml:space="preserve">        De ello: Aparthoteles</t>
  </si>
  <si>
    <t xml:space="preserve">Casas y cabañas</t>
  </si>
  <si>
    <t xml:space="preserve">       Hostal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todas las entidades dedicadas al turismo nacional e internacional e incluye los Consejos de </t>
    </r>
  </si>
  <si>
    <t xml:space="preserve">                  De ellos: Bases de campismo</t>
  </si>
  <si>
    <t xml:space="preserve">la Administración Provincial y la actividad de campismo popular.</t>
  </si>
  <si>
    <t xml:space="preserve">Campamentos turísticos</t>
  </si>
  <si>
    <t xml:space="preserve">Albergues 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partamentos turísticos y Aparthoteles.</t>
    </r>
  </si>
  <si>
    <r>
      <rPr>
        <sz val="9"/>
        <rFont val="Arial"/>
        <family val="2"/>
      </rPr>
      <t xml:space="preserve">Otros establecimientos </t>
    </r>
    <r>
      <rPr>
        <vertAlign val="superscript"/>
        <sz val="9"/>
        <rFont val="Arial"/>
        <family val="2"/>
      </rPr>
      <t xml:space="preserve">(b)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Incluye aparthoteles.</t>
    </r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Excluye capacidades en el sector privado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\ ###\ ###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1" xfId="20"/>
    <cellStyle name="Normal_TURIS-2" xfId="21"/>
    <cellStyle name="Normal_TURIS-3" xfId="22"/>
    <cellStyle name="Normal_TURIS-45" xfId="23"/>
    <cellStyle name="Normal_TURIS-8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3" activeCellId="0" sqref="AR23:AV23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4.43"/>
    <col collapsed="false" customWidth="true" hidden="false" outlineLevel="0" max="8" min="2" style="1" width="10.43"/>
    <col collapsed="false" customWidth="true" hidden="false" outlineLevel="0" max="14" min="9" style="1" width="8.33"/>
    <col collapsed="false" customWidth="true" hidden="false" outlineLevel="0" max="16" min="15" style="2" width="8.33"/>
    <col collapsed="false" customWidth="true" hidden="false" outlineLevel="0" max="23" min="17" style="1" width="8.33"/>
    <col collapsed="false" customWidth="true" hidden="false" outlineLevel="0" max="24" min="24" style="1" width="7.66"/>
    <col collapsed="false" customWidth="true" hidden="false" outlineLevel="0" max="25" min="25" style="1" width="3.43"/>
    <col collapsed="false" customWidth="true" hidden="false" outlineLevel="0" max="26" min="26" style="1" width="28.99"/>
    <col collapsed="false" customWidth="false" hidden="false" outlineLevel="0" max="27" min="27" style="1" width="6.66"/>
    <col collapsed="false" customWidth="true" hidden="false" outlineLevel="0" max="33" min="28" style="1" width="8.66"/>
    <col collapsed="false" customWidth="true" hidden="false" outlineLevel="0" max="34" min="34" style="1" width="1.99"/>
    <col collapsed="false" customWidth="true" hidden="false" outlineLevel="0" max="35" min="35" style="1" width="33.66"/>
    <col collapsed="false" customWidth="true" hidden="false" outlineLevel="0" max="48" min="36" style="1" width="8.66"/>
    <col collapsed="false" customWidth="false" hidden="false" outlineLevel="0" max="257" min="49" style="1" width="6.66"/>
  </cols>
  <sheetData>
    <row r="1" s="8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6"/>
      <c r="O1" s="7"/>
      <c r="P1" s="7"/>
      <c r="Z1" s="9" t="s">
        <v>0</v>
      </c>
      <c r="AA1" s="6"/>
      <c r="AB1" s="10"/>
      <c r="AC1" s="10"/>
      <c r="AD1" s="11"/>
      <c r="AE1" s="11"/>
      <c r="AF1" s="11"/>
      <c r="AG1" s="1"/>
      <c r="AI1" s="9" t="s">
        <v>0</v>
      </c>
      <c r="AJ1" s="12"/>
      <c r="AK1" s="13"/>
      <c r="AL1" s="13"/>
      <c r="AM1" s="13"/>
      <c r="AN1" s="11"/>
      <c r="AO1" s="11"/>
      <c r="AP1" s="1"/>
    </row>
    <row r="2" customFormat="false" ht="17.2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  <c r="L2" s="14"/>
      <c r="M2" s="16"/>
      <c r="O2" s="17"/>
      <c r="P2" s="17"/>
      <c r="R2" s="17"/>
      <c r="T2" s="18"/>
      <c r="X2" s="18" t="s">
        <v>1</v>
      </c>
      <c r="Z2" s="19"/>
      <c r="AA2" s="19"/>
      <c r="AB2" s="19"/>
      <c r="AC2" s="20"/>
      <c r="AD2" s="20"/>
      <c r="AE2" s="20"/>
      <c r="AI2" s="21"/>
      <c r="AJ2" s="22"/>
      <c r="AK2" s="22"/>
      <c r="AL2" s="22"/>
      <c r="AM2" s="23"/>
      <c r="AN2" s="23"/>
      <c r="AO2" s="23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4"/>
      <c r="L3" s="14"/>
      <c r="M3" s="1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19"/>
      <c r="AA3" s="19"/>
      <c r="AB3" s="19"/>
      <c r="AC3" s="25"/>
      <c r="AD3" s="25"/>
      <c r="AE3" s="25"/>
      <c r="AF3" s="26"/>
      <c r="AG3" s="27" t="s">
        <v>1</v>
      </c>
      <c r="AI3" s="28"/>
      <c r="AJ3" s="28"/>
      <c r="AK3" s="28"/>
      <c r="AL3" s="29"/>
      <c r="AM3" s="29"/>
      <c r="AN3" s="29"/>
      <c r="AO3" s="30"/>
      <c r="AP3" s="27"/>
      <c r="AQ3" s="27"/>
      <c r="AR3" s="27"/>
      <c r="AS3" s="27"/>
      <c r="AT3" s="27"/>
      <c r="AU3" s="27"/>
      <c r="AV3" s="27" t="s">
        <v>1</v>
      </c>
    </row>
    <row r="4" customFormat="false" ht="5.1" hidden="false" customHeight="true" outlineLevel="0" collapsed="false">
      <c r="A4" s="31"/>
      <c r="B4" s="31"/>
      <c r="C4" s="31"/>
      <c r="D4" s="31"/>
      <c r="E4" s="31"/>
      <c r="F4" s="31"/>
      <c r="G4" s="31"/>
      <c r="H4" s="32"/>
      <c r="I4" s="32"/>
      <c r="J4" s="32"/>
      <c r="K4" s="31"/>
      <c r="L4" s="31"/>
      <c r="M4" s="31"/>
      <c r="N4" s="33"/>
      <c r="O4" s="33"/>
      <c r="P4" s="34"/>
      <c r="Q4" s="34"/>
      <c r="R4" s="35"/>
      <c r="S4" s="35"/>
      <c r="T4" s="35"/>
      <c r="U4" s="35"/>
      <c r="V4" s="35"/>
      <c r="W4" s="35"/>
      <c r="X4" s="35"/>
      <c r="Z4" s="36"/>
      <c r="AA4" s="36"/>
      <c r="AB4" s="36"/>
      <c r="AC4" s="37"/>
      <c r="AD4" s="37"/>
      <c r="AE4" s="37"/>
      <c r="AF4" s="37"/>
      <c r="AG4" s="37"/>
      <c r="AI4" s="36"/>
      <c r="AJ4" s="36"/>
      <c r="AK4" s="36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</row>
    <row r="5" s="40" customFormat="true" ht="20.1" hidden="false" customHeight="true" outlineLevel="0" collapsed="false">
      <c r="A5" s="38" t="s">
        <v>2</v>
      </c>
      <c r="B5" s="39" t="n">
        <v>1990</v>
      </c>
      <c r="C5" s="39" t="n">
        <v>1991</v>
      </c>
      <c r="D5" s="39" t="n">
        <v>1992</v>
      </c>
      <c r="E5" s="39" t="n">
        <v>1993</v>
      </c>
      <c r="F5" s="39" t="n">
        <v>1994</v>
      </c>
      <c r="G5" s="39" t="n">
        <v>1995</v>
      </c>
      <c r="H5" s="39" t="n">
        <v>1996</v>
      </c>
      <c r="I5" s="39" t="n">
        <v>1997</v>
      </c>
      <c r="J5" s="39" t="n">
        <v>1998</v>
      </c>
      <c r="K5" s="39" t="n">
        <v>1999</v>
      </c>
      <c r="L5" s="39" t="n">
        <v>2000</v>
      </c>
      <c r="M5" s="39" t="n">
        <v>2001</v>
      </c>
      <c r="N5" s="39" t="n">
        <v>2002</v>
      </c>
      <c r="O5" s="39" t="n">
        <v>2003</v>
      </c>
      <c r="P5" s="39" t="n">
        <v>2004</v>
      </c>
      <c r="Q5" s="39" t="n">
        <v>2005</v>
      </c>
      <c r="R5" s="39" t="n">
        <v>2006</v>
      </c>
      <c r="S5" s="39" t="n">
        <v>2007</v>
      </c>
      <c r="T5" s="39" t="n">
        <v>2008</v>
      </c>
      <c r="U5" s="39" t="n">
        <v>2009</v>
      </c>
      <c r="V5" s="39" t="n">
        <v>2010</v>
      </c>
      <c r="W5" s="39" t="n">
        <v>2011</v>
      </c>
      <c r="X5" s="39" t="n">
        <v>2012</v>
      </c>
      <c r="Z5" s="41" t="s">
        <v>3</v>
      </c>
      <c r="AA5" s="42"/>
      <c r="AB5" s="42" t="n">
        <v>2009</v>
      </c>
      <c r="AC5" s="42" t="n">
        <v>2010</v>
      </c>
      <c r="AD5" s="42" t="n">
        <v>2011</v>
      </c>
      <c r="AE5" s="42" t="n">
        <v>2012</v>
      </c>
      <c r="AF5" s="42" t="n">
        <v>2013</v>
      </c>
      <c r="AG5" s="42" t="n">
        <v>2014</v>
      </c>
      <c r="AI5" s="41" t="s">
        <v>3</v>
      </c>
      <c r="AJ5" s="42" t="n">
        <v>2010</v>
      </c>
      <c r="AK5" s="42" t="n">
        <v>2011</v>
      </c>
      <c r="AL5" s="42" t="n">
        <v>2012</v>
      </c>
      <c r="AM5" s="42" t="n">
        <v>2013</v>
      </c>
      <c r="AN5" s="42" t="n">
        <v>2014</v>
      </c>
      <c r="AO5" s="42" t="n">
        <v>2015</v>
      </c>
      <c r="AP5" s="42" t="n">
        <v>2016</v>
      </c>
      <c r="AQ5" s="42" t="n">
        <v>2017</v>
      </c>
      <c r="AR5" s="42" t="n">
        <v>2018</v>
      </c>
      <c r="AS5" s="42" t="n">
        <v>2019</v>
      </c>
      <c r="AT5" s="42" t="n">
        <v>2020</v>
      </c>
      <c r="AU5" s="42" t="n">
        <v>2021</v>
      </c>
      <c r="AV5" s="42" t="n">
        <v>2022</v>
      </c>
    </row>
    <row r="6" s="40" customFormat="true" ht="5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Z6" s="44"/>
      <c r="AA6" s="45"/>
      <c r="AB6" s="45"/>
      <c r="AC6" s="45"/>
      <c r="AD6" s="45"/>
      <c r="AE6" s="45"/>
      <c r="AF6" s="45"/>
      <c r="AG6" s="45"/>
      <c r="AI6" s="44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</row>
    <row r="7" s="40" customFormat="true" ht="5.1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Z7" s="41"/>
      <c r="AA7" s="48"/>
      <c r="AB7" s="49"/>
      <c r="AC7" s="49"/>
      <c r="AD7" s="49"/>
      <c r="AE7" s="49"/>
      <c r="AF7" s="49"/>
      <c r="AG7" s="49"/>
      <c r="AI7" s="41"/>
      <c r="AJ7" s="48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20.1" hidden="false" customHeight="true" outlineLevel="0" collapsed="false">
      <c r="A8" s="50" t="s">
        <v>4</v>
      </c>
      <c r="B8" s="50"/>
      <c r="C8" s="50"/>
      <c r="D8" s="50"/>
      <c r="E8" s="50"/>
      <c r="F8" s="50"/>
      <c r="G8" s="50"/>
      <c r="H8" s="51"/>
      <c r="I8" s="51"/>
      <c r="J8" s="51"/>
      <c r="K8" s="51"/>
      <c r="L8" s="52"/>
      <c r="M8" s="52"/>
      <c r="N8" s="52"/>
      <c r="O8" s="52"/>
      <c r="P8" s="53"/>
      <c r="Q8" s="2"/>
      <c r="R8" s="54"/>
      <c r="S8" s="55"/>
      <c r="T8" s="53"/>
      <c r="U8" s="53"/>
      <c r="V8" s="53"/>
      <c r="W8" s="53"/>
      <c r="Z8" s="24" t="s">
        <v>5</v>
      </c>
      <c r="AA8" s="56"/>
      <c r="AB8" s="57"/>
      <c r="AC8" s="57"/>
      <c r="AD8" s="57"/>
      <c r="AE8" s="58"/>
      <c r="AF8" s="58"/>
      <c r="AG8" s="59"/>
      <c r="AI8" s="60" t="s">
        <v>6</v>
      </c>
      <c r="AJ8" s="61" t="n">
        <v>124135</v>
      </c>
      <c r="AK8" s="61" t="n">
        <v>124771</v>
      </c>
      <c r="AL8" s="61" t="n">
        <v>127517</v>
      </c>
      <c r="AM8" s="61" t="n">
        <v>132340</v>
      </c>
      <c r="AN8" s="61" t="n">
        <v>134715</v>
      </c>
      <c r="AO8" s="61" t="n">
        <v>134535</v>
      </c>
      <c r="AP8" s="61" t="n">
        <v>134148</v>
      </c>
      <c r="AQ8" s="61" t="n">
        <v>133537</v>
      </c>
      <c r="AR8" s="61" t="n">
        <v>127577</v>
      </c>
      <c r="AS8" s="61" t="n">
        <v>128885</v>
      </c>
      <c r="AT8" s="61" t="n">
        <v>130907</v>
      </c>
      <c r="AU8" s="61" t="n">
        <v>129483.19569863</v>
      </c>
      <c r="AV8" s="61" t="n">
        <v>133927.735121743</v>
      </c>
    </row>
    <row r="9" customFormat="false" ht="20.1" hidden="false" customHeight="true" outlineLevel="0" collapsed="false">
      <c r="A9" s="50" t="s">
        <v>7</v>
      </c>
      <c r="B9" s="62" t="n">
        <v>40526</v>
      </c>
      <c r="C9" s="62" t="n">
        <v>44419</v>
      </c>
      <c r="D9" s="62" t="n">
        <v>47139</v>
      </c>
      <c r="E9" s="62" t="n">
        <v>53394</v>
      </c>
      <c r="F9" s="62" t="n">
        <v>52123</v>
      </c>
      <c r="G9" s="62" t="n">
        <v>57901</v>
      </c>
      <c r="H9" s="62" t="n">
        <v>60719</v>
      </c>
      <c r="I9" s="62" t="n">
        <v>64087</v>
      </c>
      <c r="J9" s="62" t="n">
        <v>71841</v>
      </c>
      <c r="K9" s="62" t="n">
        <v>76496</v>
      </c>
      <c r="L9" s="62" t="n">
        <v>77625</v>
      </c>
      <c r="M9" s="62" t="n">
        <v>79178</v>
      </c>
      <c r="N9" s="62" t="n">
        <v>81086</v>
      </c>
      <c r="O9" s="62" t="n">
        <v>84200</v>
      </c>
      <c r="P9" s="62" t="n">
        <v>85605</v>
      </c>
      <c r="Q9" s="63" t="n">
        <v>87252</v>
      </c>
      <c r="R9" s="62" t="n">
        <v>89302</v>
      </c>
      <c r="S9" s="63" t="n">
        <v>89838</v>
      </c>
      <c r="T9" s="62" t="n">
        <v>92672</v>
      </c>
      <c r="U9" s="62" t="n">
        <v>99132</v>
      </c>
      <c r="V9" s="62" t="n">
        <v>100278</v>
      </c>
      <c r="W9" s="62" t="n">
        <v>100610</v>
      </c>
      <c r="X9" s="64" t="n">
        <v>103504</v>
      </c>
      <c r="Z9" s="65" t="s">
        <v>8</v>
      </c>
      <c r="AA9" s="56"/>
      <c r="AB9" s="66" t="n">
        <v>116077</v>
      </c>
      <c r="AC9" s="66" t="n">
        <v>117708</v>
      </c>
      <c r="AD9" s="66" t="n">
        <v>118190</v>
      </c>
      <c r="AE9" s="66" t="n">
        <v>117822</v>
      </c>
      <c r="AF9" s="66" t="n">
        <v>127438</v>
      </c>
      <c r="AG9" s="67" t="n">
        <v>127919</v>
      </c>
      <c r="AI9" s="68" t="s">
        <v>9</v>
      </c>
      <c r="AJ9" s="69" t="n">
        <v>98468</v>
      </c>
      <c r="AK9" s="69" t="n">
        <v>98794</v>
      </c>
      <c r="AL9" s="69" t="n">
        <v>101720</v>
      </c>
      <c r="AM9" s="69" t="n">
        <v>106385</v>
      </c>
      <c r="AN9" s="69" t="n">
        <v>106838</v>
      </c>
      <c r="AO9" s="69" t="n">
        <v>106911</v>
      </c>
      <c r="AP9" s="69" t="n">
        <v>106860</v>
      </c>
      <c r="AQ9" s="69" t="n">
        <v>104343</v>
      </c>
      <c r="AR9" s="69" t="n">
        <v>100450</v>
      </c>
      <c r="AS9" s="69" t="n">
        <v>100659</v>
      </c>
      <c r="AT9" s="69" t="n">
        <v>100815</v>
      </c>
      <c r="AU9" s="69" t="n">
        <v>102860.81</v>
      </c>
      <c r="AV9" s="69" t="n">
        <v>106813.05575188</v>
      </c>
    </row>
    <row r="10" customFormat="false" ht="20.1" hidden="false" customHeight="true" outlineLevel="0" collapsed="false">
      <c r="A10" s="50" t="s">
        <v>10</v>
      </c>
      <c r="B10" s="62" t="n">
        <v>34591</v>
      </c>
      <c r="C10" s="62" t="n">
        <v>38588</v>
      </c>
      <c r="D10" s="62" t="n">
        <v>41952</v>
      </c>
      <c r="E10" s="62" t="n">
        <v>46312</v>
      </c>
      <c r="F10" s="62" t="n">
        <v>46601</v>
      </c>
      <c r="G10" s="62" t="n">
        <v>51951</v>
      </c>
      <c r="H10" s="62" t="n">
        <v>54961</v>
      </c>
      <c r="I10" s="62" t="n">
        <v>58864</v>
      </c>
      <c r="J10" s="62" t="n">
        <v>66437</v>
      </c>
      <c r="K10" s="62" t="n">
        <v>69976</v>
      </c>
      <c r="L10" s="62" t="n">
        <v>71051</v>
      </c>
      <c r="M10" s="62" t="n">
        <v>72510</v>
      </c>
      <c r="N10" s="62" t="n">
        <v>74281</v>
      </c>
      <c r="O10" s="62" t="n">
        <v>77272</v>
      </c>
      <c r="P10" s="62" t="n">
        <v>79295</v>
      </c>
      <c r="Q10" s="63" t="n">
        <v>81390</v>
      </c>
      <c r="R10" s="62" t="n">
        <v>84978</v>
      </c>
      <c r="S10" s="64" t="n">
        <v>86946</v>
      </c>
      <c r="T10" s="62" t="n">
        <v>91065</v>
      </c>
      <c r="U10" s="62" t="n">
        <v>97336</v>
      </c>
      <c r="V10" s="62" t="n">
        <v>98468</v>
      </c>
      <c r="W10" s="62" t="n">
        <v>98794</v>
      </c>
      <c r="X10" s="64" t="n">
        <v>101720</v>
      </c>
      <c r="Z10" s="70" t="s">
        <v>11</v>
      </c>
      <c r="AA10" s="56"/>
      <c r="AB10" s="66" t="n">
        <v>97336</v>
      </c>
      <c r="AC10" s="66" t="n">
        <v>98468</v>
      </c>
      <c r="AD10" s="66" t="n">
        <v>98794</v>
      </c>
      <c r="AE10" s="66" t="n">
        <v>101720</v>
      </c>
      <c r="AF10" s="66" t="n">
        <v>107246</v>
      </c>
      <c r="AG10" s="67" t="n">
        <v>105630</v>
      </c>
      <c r="AI10" s="71" t="s">
        <v>12</v>
      </c>
      <c r="AJ10" s="59" t="n">
        <v>26386</v>
      </c>
      <c r="AK10" s="59" t="n">
        <v>30242</v>
      </c>
      <c r="AL10" s="59" t="n">
        <v>32726</v>
      </c>
      <c r="AM10" s="59" t="n">
        <v>37950</v>
      </c>
      <c r="AN10" s="59" t="n">
        <v>39697</v>
      </c>
      <c r="AO10" s="59" t="n">
        <v>39881</v>
      </c>
      <c r="AP10" s="59" t="n">
        <v>39934</v>
      </c>
      <c r="AQ10" s="59" t="n">
        <v>37326</v>
      </c>
      <c r="AR10" s="59" t="n">
        <v>36100</v>
      </c>
      <c r="AS10" s="59" t="n">
        <v>36250</v>
      </c>
      <c r="AT10" s="59" t="n">
        <v>40285</v>
      </c>
      <c r="AU10" s="59" t="n">
        <v>42275</v>
      </c>
      <c r="AV10" s="59" t="n">
        <v>45871.25</v>
      </c>
    </row>
    <row r="11" customFormat="false" ht="20.1" hidden="false" customHeight="true" outlineLevel="0" collapsed="false">
      <c r="A11" s="72" t="s">
        <v>13</v>
      </c>
      <c r="B11" s="51" t="n">
        <v>2210</v>
      </c>
      <c r="C11" s="51" t="n">
        <v>5168</v>
      </c>
      <c r="D11" s="51" t="n">
        <v>5118</v>
      </c>
      <c r="E11" s="51" t="n">
        <v>6682</v>
      </c>
      <c r="F11" s="51" t="n">
        <v>8110</v>
      </c>
      <c r="G11" s="51" t="n">
        <v>6388</v>
      </c>
      <c r="H11" s="51" t="n">
        <v>7636</v>
      </c>
      <c r="I11" s="51" t="n">
        <v>7828</v>
      </c>
      <c r="J11" s="51" t="n">
        <v>10712</v>
      </c>
      <c r="K11" s="51" t="n">
        <v>12871</v>
      </c>
      <c r="L11" s="51" t="n">
        <v>13610</v>
      </c>
      <c r="M11" s="53" t="n">
        <v>14024</v>
      </c>
      <c r="N11" s="53" t="n">
        <v>15509</v>
      </c>
      <c r="O11" s="53" t="n">
        <v>16922</v>
      </c>
      <c r="P11" s="53" t="n">
        <v>17082</v>
      </c>
      <c r="Q11" s="2" t="n">
        <v>17825</v>
      </c>
      <c r="R11" s="54" t="n">
        <v>20294</v>
      </c>
      <c r="S11" s="55" t="n">
        <v>21688</v>
      </c>
      <c r="T11" s="54" t="n">
        <v>24458</v>
      </c>
      <c r="U11" s="54" t="n">
        <v>26120</v>
      </c>
      <c r="V11" s="54" t="n">
        <v>26386</v>
      </c>
      <c r="W11" s="54" t="n">
        <v>30242</v>
      </c>
      <c r="X11" s="54" t="n">
        <v>32726</v>
      </c>
      <c r="Z11" s="73" t="s">
        <v>12</v>
      </c>
      <c r="AA11" s="57"/>
      <c r="AB11" s="59" t="n">
        <v>26120</v>
      </c>
      <c r="AC11" s="59" t="n">
        <v>26386</v>
      </c>
      <c r="AD11" s="59" t="n">
        <v>30242</v>
      </c>
      <c r="AE11" s="59" t="n">
        <v>32726</v>
      </c>
      <c r="AF11" s="59" t="n">
        <v>40124</v>
      </c>
      <c r="AG11" s="59" t="n">
        <v>33987</v>
      </c>
      <c r="AI11" s="71" t="s">
        <v>14</v>
      </c>
      <c r="AJ11" s="59" t="n">
        <v>40918</v>
      </c>
      <c r="AK11" s="59" t="n">
        <v>36854</v>
      </c>
      <c r="AL11" s="59" t="n">
        <v>38962</v>
      </c>
      <c r="AM11" s="59" t="n">
        <v>39783</v>
      </c>
      <c r="AN11" s="59" t="n">
        <v>40436</v>
      </c>
      <c r="AO11" s="59" t="n">
        <v>40401</v>
      </c>
      <c r="AP11" s="59" t="n">
        <v>40373</v>
      </c>
      <c r="AQ11" s="59" t="n">
        <v>44543</v>
      </c>
      <c r="AR11" s="59" t="n">
        <v>43009</v>
      </c>
      <c r="AS11" s="59" t="n">
        <v>43150</v>
      </c>
      <c r="AT11" s="59" t="n">
        <v>40558</v>
      </c>
      <c r="AU11" s="59" t="n">
        <v>40651.2</v>
      </c>
      <c r="AV11" s="59" t="n">
        <v>40663.8</v>
      </c>
    </row>
    <row r="12" customFormat="false" ht="20.1" hidden="false" customHeight="true" outlineLevel="0" collapsed="false">
      <c r="A12" s="72" t="s">
        <v>15</v>
      </c>
      <c r="B12" s="51" t="n">
        <v>7267</v>
      </c>
      <c r="C12" s="51" t="n">
        <v>9043</v>
      </c>
      <c r="D12" s="51" t="n">
        <v>9043</v>
      </c>
      <c r="E12" s="51" t="n">
        <v>13746</v>
      </c>
      <c r="F12" s="51" t="n">
        <v>12740</v>
      </c>
      <c r="G12" s="51" t="n">
        <v>17088</v>
      </c>
      <c r="H12" s="51" t="n">
        <v>19410</v>
      </c>
      <c r="I12" s="51" t="n">
        <v>21119</v>
      </c>
      <c r="J12" s="51" t="n">
        <v>26946</v>
      </c>
      <c r="K12" s="51" t="n">
        <v>28230</v>
      </c>
      <c r="L12" s="51" t="n">
        <v>28432</v>
      </c>
      <c r="M12" s="53" t="n">
        <v>28864</v>
      </c>
      <c r="N12" s="53" t="n">
        <v>29558</v>
      </c>
      <c r="O12" s="53" t="n">
        <v>30152</v>
      </c>
      <c r="P12" s="53" t="n">
        <v>31830</v>
      </c>
      <c r="Q12" s="2" t="n">
        <v>33249</v>
      </c>
      <c r="R12" s="54" t="n">
        <v>36162</v>
      </c>
      <c r="S12" s="55" t="n">
        <v>37569</v>
      </c>
      <c r="T12" s="54" t="n">
        <v>38830</v>
      </c>
      <c r="U12" s="54" t="n">
        <v>40778</v>
      </c>
      <c r="V12" s="54" t="n">
        <v>40918</v>
      </c>
      <c r="W12" s="54" t="n">
        <v>36854</v>
      </c>
      <c r="X12" s="54" t="n">
        <v>38962</v>
      </c>
      <c r="Z12" s="73" t="s">
        <v>14</v>
      </c>
      <c r="AA12" s="66"/>
      <c r="AB12" s="59" t="n">
        <v>40778</v>
      </c>
      <c r="AC12" s="59" t="n">
        <v>40918</v>
      </c>
      <c r="AD12" s="59" t="n">
        <v>36854</v>
      </c>
      <c r="AE12" s="59" t="n">
        <v>38962</v>
      </c>
      <c r="AF12" s="59" t="n">
        <v>40804</v>
      </c>
      <c r="AG12" s="59" t="n">
        <v>40653</v>
      </c>
      <c r="AI12" s="71" t="s">
        <v>16</v>
      </c>
      <c r="AJ12" s="59" t="n">
        <v>20314</v>
      </c>
      <c r="AK12" s="59" t="n">
        <v>20864</v>
      </c>
      <c r="AL12" s="59" t="n">
        <v>20562</v>
      </c>
      <c r="AM12" s="59" t="n">
        <v>19280</v>
      </c>
      <c r="AN12" s="59" t="n">
        <v>18069</v>
      </c>
      <c r="AO12" s="59" t="n">
        <v>18161</v>
      </c>
      <c r="AP12" s="59" t="n">
        <v>18077</v>
      </c>
      <c r="AQ12" s="59" t="n">
        <v>13186</v>
      </c>
      <c r="AR12" s="59" t="n">
        <v>13020</v>
      </c>
      <c r="AS12" s="59" t="n">
        <v>13120</v>
      </c>
      <c r="AT12" s="59" t="n">
        <v>13273</v>
      </c>
      <c r="AU12" s="59" t="n">
        <v>13243.68</v>
      </c>
      <c r="AV12" s="59" t="n">
        <v>13248</v>
      </c>
    </row>
    <row r="13" customFormat="false" ht="20.1" hidden="false" customHeight="true" outlineLevel="0" collapsed="false">
      <c r="A13" s="72" t="s">
        <v>17</v>
      </c>
      <c r="B13" s="51" t="n">
        <v>14694</v>
      </c>
      <c r="C13" s="51" t="n">
        <v>13782</v>
      </c>
      <c r="D13" s="51" t="n">
        <v>16110</v>
      </c>
      <c r="E13" s="51" t="n">
        <v>16511</v>
      </c>
      <c r="F13" s="51" t="n">
        <v>18012</v>
      </c>
      <c r="G13" s="51" t="n">
        <v>19612</v>
      </c>
      <c r="H13" s="51" t="n">
        <v>18457</v>
      </c>
      <c r="I13" s="51" t="n">
        <v>19728</v>
      </c>
      <c r="J13" s="51" t="n">
        <v>13082</v>
      </c>
      <c r="K13" s="51" t="n">
        <v>15198</v>
      </c>
      <c r="L13" s="51" t="n">
        <v>15251</v>
      </c>
      <c r="M13" s="53" t="n">
        <v>15565</v>
      </c>
      <c r="N13" s="53" t="n">
        <v>15587</v>
      </c>
      <c r="O13" s="53" t="n">
        <v>15908</v>
      </c>
      <c r="P13" s="53" t="n">
        <v>16034</v>
      </c>
      <c r="Q13" s="2" t="n">
        <v>16263</v>
      </c>
      <c r="R13" s="54" t="n">
        <v>17431</v>
      </c>
      <c r="S13" s="55" t="n">
        <v>17482</v>
      </c>
      <c r="T13" s="54" t="n">
        <v>17539</v>
      </c>
      <c r="U13" s="54" t="n">
        <v>19796</v>
      </c>
      <c r="V13" s="54" t="n">
        <v>20314</v>
      </c>
      <c r="W13" s="54" t="n">
        <v>20864</v>
      </c>
      <c r="X13" s="54" t="n">
        <v>20562</v>
      </c>
      <c r="Z13" s="73" t="s">
        <v>16</v>
      </c>
      <c r="AA13" s="66"/>
      <c r="AB13" s="59" t="n">
        <v>19796</v>
      </c>
      <c r="AC13" s="59" t="n">
        <v>20314</v>
      </c>
      <c r="AD13" s="59" t="n">
        <v>20864</v>
      </c>
      <c r="AE13" s="59" t="n">
        <v>20562</v>
      </c>
      <c r="AF13" s="59" t="n">
        <v>17266</v>
      </c>
      <c r="AG13" s="59" t="n">
        <v>21548</v>
      </c>
      <c r="AI13" s="71" t="s">
        <v>18</v>
      </c>
      <c r="AJ13" s="59" t="n">
        <v>7594</v>
      </c>
      <c r="AK13" s="59" t="n">
        <v>7406</v>
      </c>
      <c r="AL13" s="59" t="n">
        <v>7428</v>
      </c>
      <c r="AM13" s="59" t="n">
        <v>8115</v>
      </c>
      <c r="AN13" s="59" t="n">
        <v>7347</v>
      </c>
      <c r="AO13" s="74" t="n">
        <v>7160</v>
      </c>
      <c r="AP13" s="74" t="n">
        <v>7166</v>
      </c>
      <c r="AQ13" s="74" t="n">
        <v>7892</v>
      </c>
      <c r="AR13" s="74" t="n">
        <v>7301</v>
      </c>
      <c r="AS13" s="74" t="n">
        <v>7123</v>
      </c>
      <c r="AT13" s="74" t="n">
        <v>5596</v>
      </c>
      <c r="AU13" s="74" t="n">
        <v>5596</v>
      </c>
      <c r="AV13" s="74" t="n">
        <v>5589.4257518797</v>
      </c>
    </row>
    <row r="14" customFormat="false" ht="20.1" hidden="false" customHeight="true" outlineLevel="0" collapsed="false">
      <c r="A14" s="72" t="s">
        <v>19</v>
      </c>
      <c r="B14" s="51" t="n">
        <v>2903</v>
      </c>
      <c r="C14" s="51" t="n">
        <v>3317</v>
      </c>
      <c r="D14" s="51" t="n">
        <v>3967</v>
      </c>
      <c r="E14" s="51" t="n">
        <v>2221</v>
      </c>
      <c r="F14" s="51" t="n">
        <v>3087</v>
      </c>
      <c r="G14" s="51" t="n">
        <v>2776</v>
      </c>
      <c r="H14" s="51" t="n">
        <v>3707</v>
      </c>
      <c r="I14" s="51" t="n">
        <v>3361</v>
      </c>
      <c r="J14" s="51" t="n">
        <v>8995</v>
      </c>
      <c r="K14" s="51" t="n">
        <v>7898</v>
      </c>
      <c r="L14" s="51" t="n">
        <v>7944</v>
      </c>
      <c r="M14" s="53" t="n">
        <v>8055</v>
      </c>
      <c r="N14" s="53" t="n">
        <v>7473</v>
      </c>
      <c r="O14" s="53" t="n">
        <v>8094</v>
      </c>
      <c r="P14" s="53" t="n">
        <v>8126</v>
      </c>
      <c r="Q14" s="2" t="n">
        <v>8242</v>
      </c>
      <c r="R14" s="54" t="n">
        <v>6127</v>
      </c>
      <c r="S14" s="55" t="n">
        <v>6247</v>
      </c>
      <c r="T14" s="54" t="n">
        <v>7281</v>
      </c>
      <c r="U14" s="54" t="n">
        <v>7594</v>
      </c>
      <c r="V14" s="54" t="n">
        <v>7594</v>
      </c>
      <c r="W14" s="54" t="n">
        <v>7406</v>
      </c>
      <c r="X14" s="54" t="n">
        <v>7428</v>
      </c>
      <c r="Z14" s="73" t="s">
        <v>18</v>
      </c>
      <c r="AA14" s="59"/>
      <c r="AB14" s="59" t="n">
        <v>7594</v>
      </c>
      <c r="AC14" s="59" t="n">
        <v>7594</v>
      </c>
      <c r="AD14" s="59" t="n">
        <v>7406</v>
      </c>
      <c r="AE14" s="59" t="n">
        <v>7428</v>
      </c>
      <c r="AF14" s="59" t="n">
        <v>8114</v>
      </c>
      <c r="AG14" s="59" t="n">
        <v>7320</v>
      </c>
      <c r="AI14" s="71" t="s">
        <v>20</v>
      </c>
      <c r="AJ14" s="59" t="n">
        <v>3256</v>
      </c>
      <c r="AK14" s="59" t="n">
        <v>3428</v>
      </c>
      <c r="AL14" s="59" t="n">
        <v>2042</v>
      </c>
      <c r="AM14" s="59" t="n">
        <v>1257</v>
      </c>
      <c r="AN14" s="75" t="n">
        <v>1289</v>
      </c>
      <c r="AO14" s="75" t="n">
        <v>1308</v>
      </c>
      <c r="AP14" s="75" t="n">
        <v>1310</v>
      </c>
      <c r="AQ14" s="75" t="n">
        <v>1396</v>
      </c>
      <c r="AR14" s="75" t="n">
        <v>1020</v>
      </c>
      <c r="AS14" s="75" t="n">
        <v>1016</v>
      </c>
      <c r="AT14" s="75" t="n">
        <v>1103</v>
      </c>
      <c r="AU14" s="75" t="n">
        <v>1094.93</v>
      </c>
      <c r="AV14" s="75" t="n">
        <v>1440.58</v>
      </c>
    </row>
    <row r="15" customFormat="false" ht="20.1" hidden="false" customHeight="true" outlineLevel="0" collapsed="false">
      <c r="A15" s="72" t="s">
        <v>21</v>
      </c>
      <c r="B15" s="51" t="n">
        <v>7517</v>
      </c>
      <c r="C15" s="51" t="n">
        <v>7278</v>
      </c>
      <c r="D15" s="51" t="n">
        <v>7714</v>
      </c>
      <c r="E15" s="51" t="n">
        <v>7152</v>
      </c>
      <c r="F15" s="51" t="n">
        <v>4652</v>
      </c>
      <c r="G15" s="51" t="n">
        <v>6087</v>
      </c>
      <c r="H15" s="51" t="n">
        <v>5751</v>
      </c>
      <c r="I15" s="51" t="n">
        <v>6828</v>
      </c>
      <c r="J15" s="51" t="n">
        <v>6702</v>
      </c>
      <c r="K15" s="51" t="n">
        <v>5779</v>
      </c>
      <c r="L15" s="51" t="n">
        <v>5814</v>
      </c>
      <c r="M15" s="53" t="n">
        <v>6002</v>
      </c>
      <c r="N15" s="53" t="n">
        <v>6154</v>
      </c>
      <c r="O15" s="53" t="n">
        <v>6196</v>
      </c>
      <c r="P15" s="53" t="n">
        <v>6223</v>
      </c>
      <c r="Q15" s="2" t="n">
        <v>5811</v>
      </c>
      <c r="R15" s="54" t="n">
        <v>4964</v>
      </c>
      <c r="S15" s="55" t="n">
        <v>3960</v>
      </c>
      <c r="T15" s="54" t="n">
        <v>2957</v>
      </c>
      <c r="U15" s="54" t="n">
        <v>3048</v>
      </c>
      <c r="V15" s="54" t="n">
        <v>3256</v>
      </c>
      <c r="W15" s="54" t="n">
        <v>3428</v>
      </c>
      <c r="X15" s="54" t="n">
        <v>2042</v>
      </c>
      <c r="Z15" s="73" t="s">
        <v>20</v>
      </c>
      <c r="AA15" s="59"/>
      <c r="AB15" s="59" t="n">
        <v>3048</v>
      </c>
      <c r="AC15" s="59" t="n">
        <v>3256</v>
      </c>
      <c r="AD15" s="59" t="n">
        <v>3428</v>
      </c>
      <c r="AE15" s="59" t="n">
        <v>2042</v>
      </c>
      <c r="AF15" s="75" t="n">
        <v>938</v>
      </c>
      <c r="AG15" s="59" t="n">
        <v>2122</v>
      </c>
      <c r="AI15" s="76" t="s">
        <v>22</v>
      </c>
      <c r="AJ15" s="77" t="n">
        <v>3518</v>
      </c>
      <c r="AK15" s="77" t="n">
        <v>3244</v>
      </c>
      <c r="AL15" s="77" t="n">
        <v>3244</v>
      </c>
      <c r="AM15" s="77" t="n">
        <v>3332</v>
      </c>
      <c r="AN15" s="77" t="n">
        <v>3332</v>
      </c>
      <c r="AO15" s="77" t="n">
        <v>3332</v>
      </c>
      <c r="AP15" s="77" t="n">
        <v>3332</v>
      </c>
      <c r="AQ15" s="77" t="n">
        <v>3146</v>
      </c>
      <c r="AR15" s="77" t="n">
        <v>3140</v>
      </c>
      <c r="AS15" s="77" t="n">
        <v>3138</v>
      </c>
      <c r="AT15" s="77" t="n">
        <v>3102</v>
      </c>
      <c r="AU15" s="77" t="n">
        <v>3102</v>
      </c>
      <c r="AV15" s="77" t="n">
        <v>3102</v>
      </c>
    </row>
    <row r="16" customFormat="false" ht="20.1" hidden="false" customHeight="true" outlineLevel="0" collapsed="false">
      <c r="A16" s="50" t="s">
        <v>23</v>
      </c>
      <c r="B16" s="62" t="n">
        <v>5935</v>
      </c>
      <c r="C16" s="62" t="n">
        <v>5831</v>
      </c>
      <c r="D16" s="62" t="n">
        <v>5187</v>
      </c>
      <c r="E16" s="62" t="n">
        <v>7082</v>
      </c>
      <c r="F16" s="62" t="n">
        <v>5522</v>
      </c>
      <c r="G16" s="62" t="n">
        <v>5950</v>
      </c>
      <c r="H16" s="62" t="n">
        <v>5758</v>
      </c>
      <c r="I16" s="62" t="n">
        <v>5223</v>
      </c>
      <c r="J16" s="62" t="n">
        <v>5404</v>
      </c>
      <c r="K16" s="62" t="n">
        <v>6520</v>
      </c>
      <c r="L16" s="62" t="n">
        <v>6574</v>
      </c>
      <c r="M16" s="62" t="n">
        <v>6668</v>
      </c>
      <c r="N16" s="62" t="n">
        <v>6805</v>
      </c>
      <c r="O16" s="62" t="n">
        <v>6928</v>
      </c>
      <c r="P16" s="62" t="n">
        <v>6310</v>
      </c>
      <c r="Q16" s="63" t="n">
        <v>5862</v>
      </c>
      <c r="R16" s="62" t="n">
        <v>4324</v>
      </c>
      <c r="S16" s="64" t="n">
        <v>2892</v>
      </c>
      <c r="T16" s="54" t="n">
        <v>1607</v>
      </c>
      <c r="U16" s="54" t="n">
        <v>1796</v>
      </c>
      <c r="V16" s="54" t="n">
        <v>1810</v>
      </c>
      <c r="W16" s="54" t="n">
        <v>1816</v>
      </c>
      <c r="X16" s="54" t="n">
        <v>1784</v>
      </c>
      <c r="Z16" s="78" t="s">
        <v>24</v>
      </c>
      <c r="AA16" s="59"/>
      <c r="AB16" s="59" t="n">
        <v>3518</v>
      </c>
      <c r="AC16" s="59" t="n">
        <v>3518</v>
      </c>
      <c r="AD16" s="59" t="n">
        <v>3244</v>
      </c>
      <c r="AE16" s="59" t="n">
        <v>3244</v>
      </c>
      <c r="AF16" s="75" t="n">
        <v>3332</v>
      </c>
      <c r="AG16" s="59" t="n">
        <v>3332</v>
      </c>
      <c r="AI16" s="79" t="s">
        <v>25</v>
      </c>
      <c r="AJ16" s="80" t="n">
        <v>908</v>
      </c>
      <c r="AK16" s="80" t="n">
        <v>908</v>
      </c>
      <c r="AL16" s="80" t="n">
        <v>892</v>
      </c>
      <c r="AM16" s="77" t="n">
        <v>1038</v>
      </c>
      <c r="AN16" s="77" t="n">
        <v>1266</v>
      </c>
      <c r="AO16" s="81" t="n">
        <v>897</v>
      </c>
      <c r="AP16" s="81" t="n">
        <v>898</v>
      </c>
      <c r="AQ16" s="81" t="n">
        <v>968</v>
      </c>
      <c r="AR16" s="81" t="n">
        <v>962</v>
      </c>
      <c r="AS16" s="81" t="n">
        <v>960</v>
      </c>
      <c r="AT16" s="81" t="n">
        <v>807</v>
      </c>
      <c r="AU16" s="81" t="n">
        <v>807</v>
      </c>
      <c r="AV16" s="81" t="n">
        <v>807</v>
      </c>
    </row>
    <row r="17" customFormat="false" ht="20.1" hidden="false" customHeight="true" outlineLevel="0" collapsed="false">
      <c r="A17" s="51" t="s">
        <v>26</v>
      </c>
      <c r="B17" s="51" t="n">
        <v>3149</v>
      </c>
      <c r="C17" s="51" t="n">
        <v>3045</v>
      </c>
      <c r="D17" s="51" t="n">
        <v>3004</v>
      </c>
      <c r="E17" s="51" t="n">
        <v>3121</v>
      </c>
      <c r="F17" s="51" t="n">
        <v>3809</v>
      </c>
      <c r="G17" s="51" t="n">
        <v>4611</v>
      </c>
      <c r="H17" s="51" t="n">
        <v>4389</v>
      </c>
      <c r="I17" s="51" t="n">
        <v>3810</v>
      </c>
      <c r="J17" s="51" t="n">
        <v>3785</v>
      </c>
      <c r="K17" s="51" t="n">
        <v>4792</v>
      </c>
      <c r="L17" s="51" t="n">
        <v>4818</v>
      </c>
      <c r="M17" s="53" t="n">
        <v>4912</v>
      </c>
      <c r="N17" s="53" t="n">
        <v>5020</v>
      </c>
      <c r="O17" s="53" t="n">
        <v>5082</v>
      </c>
      <c r="P17" s="53" t="n">
        <v>5196</v>
      </c>
      <c r="Q17" s="2" t="n">
        <v>4716</v>
      </c>
      <c r="R17" s="54" t="n">
        <v>3190</v>
      </c>
      <c r="S17" s="55" t="n">
        <v>1850</v>
      </c>
      <c r="T17" s="54" t="n">
        <v>760</v>
      </c>
      <c r="U17" s="54" t="n">
        <v>902</v>
      </c>
      <c r="V17" s="54" t="n">
        <v>908</v>
      </c>
      <c r="W17" s="54" t="n">
        <v>908</v>
      </c>
      <c r="X17" s="54" t="n">
        <v>892</v>
      </c>
      <c r="Z17" s="78" t="s">
        <v>25</v>
      </c>
      <c r="AA17" s="59"/>
      <c r="AB17" s="59" t="n">
        <v>902</v>
      </c>
      <c r="AC17" s="59" t="n">
        <v>908</v>
      </c>
      <c r="AD17" s="59" t="n">
        <v>908</v>
      </c>
      <c r="AE17" s="59" t="n">
        <v>892</v>
      </c>
      <c r="AF17" s="59" t="n">
        <v>1038</v>
      </c>
      <c r="AG17" s="59" t="n">
        <v>1266</v>
      </c>
      <c r="AI17" s="79" t="s">
        <v>27</v>
      </c>
      <c r="AJ17" s="77" t="n">
        <v>272</v>
      </c>
      <c r="AK17" s="77" t="n">
        <v>278</v>
      </c>
      <c r="AL17" s="77" t="n">
        <v>262</v>
      </c>
      <c r="AM17" s="77" t="n">
        <v>288</v>
      </c>
      <c r="AN17" s="77" t="n">
        <v>276</v>
      </c>
      <c r="AO17" s="59" t="n">
        <v>279</v>
      </c>
      <c r="AP17" s="59" t="n">
        <v>233</v>
      </c>
      <c r="AQ17" s="59" t="n">
        <v>205</v>
      </c>
      <c r="AR17" s="59" t="n">
        <v>205</v>
      </c>
      <c r="AS17" s="59" t="n">
        <v>205</v>
      </c>
      <c r="AT17" s="59" t="n">
        <v>155</v>
      </c>
      <c r="AU17" s="59" t="n">
        <v>119.88</v>
      </c>
      <c r="AV17" s="59" t="n">
        <v>119.88</v>
      </c>
    </row>
    <row r="18" customFormat="false" ht="20.1" hidden="false" customHeight="true" outlineLevel="0" collapsed="false">
      <c r="A18" s="72" t="s">
        <v>28</v>
      </c>
      <c r="B18" s="51" t="n">
        <v>2786</v>
      </c>
      <c r="C18" s="51" t="n">
        <v>2786</v>
      </c>
      <c r="D18" s="51" t="n">
        <v>2183</v>
      </c>
      <c r="E18" s="51" t="n">
        <v>3961</v>
      </c>
      <c r="F18" s="51" t="n">
        <v>1713</v>
      </c>
      <c r="G18" s="51" t="n">
        <v>1339</v>
      </c>
      <c r="H18" s="51" t="n">
        <v>1369</v>
      </c>
      <c r="I18" s="51" t="n">
        <v>1349</v>
      </c>
      <c r="J18" s="51" t="n">
        <v>1320</v>
      </c>
      <c r="K18" s="51" t="n">
        <v>1477</v>
      </c>
      <c r="L18" s="51" t="n">
        <v>1477</v>
      </c>
      <c r="M18" s="53" t="n">
        <v>1477</v>
      </c>
      <c r="N18" s="53" t="n">
        <v>1502</v>
      </c>
      <c r="O18" s="53" t="n">
        <v>1534</v>
      </c>
      <c r="P18" s="53" t="n">
        <v>764</v>
      </c>
      <c r="Q18" s="2" t="n">
        <v>764</v>
      </c>
      <c r="R18" s="54" t="n">
        <v>764</v>
      </c>
      <c r="S18" s="55" t="n">
        <v>690</v>
      </c>
      <c r="T18" s="54" t="n">
        <v>595</v>
      </c>
      <c r="U18" s="54" t="n">
        <v>630</v>
      </c>
      <c r="V18" s="54" t="n">
        <v>630</v>
      </c>
      <c r="W18" s="54" t="n">
        <v>630</v>
      </c>
      <c r="X18" s="54" t="n">
        <v>630</v>
      </c>
      <c r="Z18" s="78" t="s">
        <v>27</v>
      </c>
      <c r="AA18" s="59"/>
      <c r="AB18" s="59" t="n">
        <v>264</v>
      </c>
      <c r="AC18" s="59" t="n">
        <v>272</v>
      </c>
      <c r="AD18" s="59" t="n">
        <v>278</v>
      </c>
      <c r="AE18" s="59" t="n">
        <v>262</v>
      </c>
      <c r="AF18" s="59" t="n">
        <v>288</v>
      </c>
      <c r="AG18" s="59" t="n">
        <v>276</v>
      </c>
      <c r="AI18" s="79" t="s">
        <v>29</v>
      </c>
      <c r="AJ18" s="77" t="n">
        <v>1830</v>
      </c>
      <c r="AK18" s="77" t="n">
        <v>1650</v>
      </c>
      <c r="AL18" s="77" t="n">
        <v>1398</v>
      </c>
      <c r="AM18" s="77" t="n">
        <v>1274</v>
      </c>
      <c r="AN18" s="77" t="n">
        <v>1258</v>
      </c>
      <c r="AO18" s="77" t="n">
        <v>1230</v>
      </c>
      <c r="AP18" s="77" t="n">
        <v>1231</v>
      </c>
      <c r="AQ18" s="77" t="n">
        <v>1217</v>
      </c>
      <c r="AR18" s="77" t="n">
        <v>1137</v>
      </c>
      <c r="AS18" s="77" t="n">
        <v>1142</v>
      </c>
      <c r="AT18" s="77" t="n">
        <v>1398</v>
      </c>
      <c r="AU18" s="77" t="s">
        <v>30</v>
      </c>
      <c r="AV18" s="77" t="s">
        <v>30</v>
      </c>
    </row>
    <row r="19" customFormat="false" ht="20.1" hidden="false" customHeight="true" outlineLevel="0" collapsed="false">
      <c r="A19" s="72" t="s">
        <v>31</v>
      </c>
      <c r="B19" s="51" t="n">
        <v>1543</v>
      </c>
      <c r="C19" s="51" t="n">
        <v>1543</v>
      </c>
      <c r="D19" s="51" t="n">
        <v>960</v>
      </c>
      <c r="E19" s="51" t="n">
        <v>3523</v>
      </c>
      <c r="F19" s="51" t="n">
        <v>1557</v>
      </c>
      <c r="G19" s="51" t="n">
        <v>816</v>
      </c>
      <c r="H19" s="51" t="n">
        <v>846</v>
      </c>
      <c r="I19" s="51" t="n">
        <v>826</v>
      </c>
      <c r="J19" s="51" t="n">
        <v>812</v>
      </c>
      <c r="K19" s="51" t="n">
        <v>955</v>
      </c>
      <c r="L19" s="52" t="n">
        <v>955</v>
      </c>
      <c r="M19" s="54" t="n">
        <v>955</v>
      </c>
      <c r="N19" s="53" t="n">
        <v>974</v>
      </c>
      <c r="O19" s="54" t="n">
        <v>980</v>
      </c>
      <c r="P19" s="53" t="n">
        <v>494</v>
      </c>
      <c r="Q19" s="2" t="n">
        <v>494</v>
      </c>
      <c r="R19" s="54" t="n">
        <v>494</v>
      </c>
      <c r="S19" s="55" t="n">
        <v>494</v>
      </c>
      <c r="T19" s="54" t="n">
        <v>494</v>
      </c>
      <c r="U19" s="54" t="n">
        <v>494</v>
      </c>
      <c r="V19" s="54" t="n">
        <v>494</v>
      </c>
      <c r="W19" s="54" t="n">
        <v>494</v>
      </c>
      <c r="X19" s="54" t="n">
        <v>494</v>
      </c>
      <c r="Z19" s="82"/>
      <c r="AA19" s="83"/>
      <c r="AB19" s="83"/>
      <c r="AC19" s="84"/>
      <c r="AD19" s="84"/>
      <c r="AE19" s="84"/>
      <c r="AF19" s="84"/>
      <c r="AG19" s="84"/>
      <c r="AI19" s="79" t="s">
        <v>32</v>
      </c>
      <c r="AJ19" s="77" t="n">
        <v>16550</v>
      </c>
      <c r="AK19" s="77" t="n">
        <v>16787</v>
      </c>
      <c r="AL19" s="77" t="n">
        <v>17541</v>
      </c>
      <c r="AM19" s="77" t="n">
        <v>17330</v>
      </c>
      <c r="AN19" s="77" t="n">
        <v>20083</v>
      </c>
      <c r="AO19" s="77" t="n">
        <v>20289</v>
      </c>
      <c r="AP19" s="77" t="n">
        <v>20108</v>
      </c>
      <c r="AQ19" s="77" t="n">
        <v>22157</v>
      </c>
      <c r="AR19" s="77" t="n">
        <v>20200</v>
      </c>
      <c r="AS19" s="77" t="n">
        <v>21310</v>
      </c>
      <c r="AT19" s="77" t="n">
        <v>23201</v>
      </c>
      <c r="AU19" s="77" t="s">
        <v>30</v>
      </c>
      <c r="AV19" s="77" t="s">
        <v>30</v>
      </c>
    </row>
    <row r="20" customFormat="false" ht="20.1" hidden="false" customHeight="true" outlineLevel="0" collapsed="false">
      <c r="A20" s="72" t="s">
        <v>33</v>
      </c>
      <c r="B20" s="85" t="s">
        <v>30</v>
      </c>
      <c r="C20" s="85" t="s">
        <v>30</v>
      </c>
      <c r="D20" s="85" t="s">
        <v>30</v>
      </c>
      <c r="E20" s="85" t="s">
        <v>30</v>
      </c>
      <c r="F20" s="85" t="s">
        <v>30</v>
      </c>
      <c r="G20" s="85" t="s">
        <v>30</v>
      </c>
      <c r="H20" s="85" t="s">
        <v>30</v>
      </c>
      <c r="I20" s="51" t="n">
        <v>64</v>
      </c>
      <c r="J20" s="51" t="n">
        <v>299</v>
      </c>
      <c r="K20" s="51" t="n">
        <v>251</v>
      </c>
      <c r="L20" s="52" t="n">
        <v>279</v>
      </c>
      <c r="M20" s="54" t="n">
        <v>279</v>
      </c>
      <c r="N20" s="54" t="n">
        <v>283</v>
      </c>
      <c r="O20" s="54" t="n">
        <v>312</v>
      </c>
      <c r="P20" s="53" t="n">
        <v>350</v>
      </c>
      <c r="Q20" s="2" t="n">
        <v>382</v>
      </c>
      <c r="R20" s="54" t="n">
        <v>370</v>
      </c>
      <c r="S20" s="55" t="n">
        <v>352</v>
      </c>
      <c r="T20" s="54" t="n">
        <v>252</v>
      </c>
      <c r="U20" s="54" t="n">
        <v>264</v>
      </c>
      <c r="V20" s="54" t="n">
        <v>272</v>
      </c>
      <c r="W20" s="54" t="n">
        <v>278</v>
      </c>
      <c r="X20" s="54" t="n">
        <v>262</v>
      </c>
      <c r="Z20" s="86" t="s">
        <v>34</v>
      </c>
      <c r="AA20" s="87"/>
      <c r="AB20" s="87"/>
      <c r="AC20" s="88"/>
      <c r="AD20" s="88"/>
      <c r="AE20" s="88"/>
      <c r="AF20" s="89"/>
      <c r="AI20" s="76" t="s">
        <v>35</v>
      </c>
      <c r="AJ20" s="77" t="n">
        <v>15070</v>
      </c>
      <c r="AK20" s="77" t="n">
        <v>15670</v>
      </c>
      <c r="AL20" s="77" t="n">
        <v>15974</v>
      </c>
      <c r="AM20" s="77" t="n">
        <v>11614</v>
      </c>
      <c r="AN20" s="77" t="n">
        <v>14611</v>
      </c>
      <c r="AO20" s="77" t="n">
        <v>15769</v>
      </c>
      <c r="AP20" s="77" t="n">
        <v>15673</v>
      </c>
      <c r="AQ20" s="77" t="n">
        <v>15652</v>
      </c>
      <c r="AR20" s="77" t="n">
        <v>14745</v>
      </c>
      <c r="AS20" s="77" t="n">
        <v>14732</v>
      </c>
      <c r="AT20" s="77" t="n">
        <v>12644</v>
      </c>
      <c r="AU20" s="77" t="s">
        <v>30</v>
      </c>
      <c r="AV20" s="77" t="s">
        <v>30</v>
      </c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0"/>
      <c r="G21" s="90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Z21" s="91" t="s">
        <v>36</v>
      </c>
      <c r="AA21" s="92"/>
      <c r="AB21" s="92"/>
      <c r="AC21" s="92"/>
      <c r="AD21" s="91"/>
      <c r="AE21" s="91"/>
      <c r="AF21" s="91"/>
      <c r="AI21" s="79" t="s">
        <v>37</v>
      </c>
      <c r="AJ21" s="77" t="n">
        <v>256</v>
      </c>
      <c r="AK21" s="77" t="n">
        <v>256</v>
      </c>
      <c r="AL21" s="77" t="n">
        <v>256</v>
      </c>
      <c r="AM21" s="77" t="n">
        <v>256</v>
      </c>
      <c r="AN21" s="77" t="n">
        <v>252</v>
      </c>
      <c r="AO21" s="77" t="n">
        <v>253</v>
      </c>
      <c r="AP21" s="77" t="n">
        <v>245</v>
      </c>
      <c r="AQ21" s="77" t="n">
        <v>252</v>
      </c>
      <c r="AR21" s="77" t="n">
        <v>246</v>
      </c>
      <c r="AS21" s="77" t="n">
        <v>246</v>
      </c>
      <c r="AT21" s="77" t="n">
        <v>220</v>
      </c>
      <c r="AU21" s="77" t="s">
        <v>30</v>
      </c>
      <c r="AV21" s="77" t="s">
        <v>3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93"/>
      <c r="Q22" s="2"/>
      <c r="R22" s="2"/>
      <c r="AI22" s="79" t="s">
        <v>38</v>
      </c>
      <c r="AJ22" s="77" t="n">
        <v>2127</v>
      </c>
      <c r="AK22" s="77" t="n">
        <v>2597</v>
      </c>
      <c r="AL22" s="77" t="n">
        <v>2001</v>
      </c>
      <c r="AM22" s="77" t="n">
        <v>2198</v>
      </c>
      <c r="AN22" s="77" t="n">
        <v>1158</v>
      </c>
      <c r="AO22" s="77" t="n">
        <v>1100</v>
      </c>
      <c r="AP22" s="77" t="n">
        <v>1007</v>
      </c>
      <c r="AQ22" s="77" t="n">
        <v>989</v>
      </c>
      <c r="AR22" s="77" t="n">
        <v>984</v>
      </c>
      <c r="AS22" s="77" t="n">
        <v>979</v>
      </c>
      <c r="AT22" s="77" t="n">
        <v>979</v>
      </c>
      <c r="AU22" s="77" t="s">
        <v>30</v>
      </c>
      <c r="AV22" s="77" t="s">
        <v>30</v>
      </c>
    </row>
    <row r="23" s="97" customFormat="true" ht="15" hidden="false" customHeight="true" outlineLevel="0" collapsed="false">
      <c r="A23" s="94" t="s">
        <v>39</v>
      </c>
      <c r="B23" s="95"/>
      <c r="C23" s="95"/>
      <c r="D23" s="95"/>
      <c r="E23" s="95"/>
      <c r="F23" s="95"/>
      <c r="G23" s="95"/>
      <c r="H23" s="96"/>
      <c r="I23" s="96"/>
      <c r="J23" s="96"/>
      <c r="K23" s="96"/>
      <c r="L23" s="96"/>
      <c r="M23" s="96"/>
      <c r="N23" s="96"/>
      <c r="AD23" s="26"/>
      <c r="AE23" s="26"/>
      <c r="AF23" s="26"/>
      <c r="AG23" s="1"/>
      <c r="AI23" s="79" t="s">
        <v>40</v>
      </c>
      <c r="AJ23" s="77" t="n">
        <v>206</v>
      </c>
      <c r="AK23" s="77" t="n">
        <v>257</v>
      </c>
      <c r="AL23" s="77" t="n">
        <v>203</v>
      </c>
      <c r="AM23" s="77" t="n">
        <v>239</v>
      </c>
      <c r="AN23" s="77" t="n">
        <v>252</v>
      </c>
      <c r="AO23" s="77" t="n">
        <v>244</v>
      </c>
      <c r="AP23" s="77" t="n">
        <v>234</v>
      </c>
      <c r="AQ23" s="77" t="n">
        <v>260</v>
      </c>
      <c r="AR23" s="77" t="n">
        <v>22820</v>
      </c>
      <c r="AS23" s="77" t="n">
        <v>23923</v>
      </c>
      <c r="AT23" s="77" t="n">
        <v>26028</v>
      </c>
      <c r="AU23" s="77" t="n">
        <v>22593.5056986301</v>
      </c>
      <c r="AV23" s="77" t="n">
        <v>23085.799369863</v>
      </c>
    </row>
    <row r="24" customFormat="false" ht="11.4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Z24" s="92"/>
      <c r="AA24" s="92"/>
      <c r="AB24" s="92"/>
      <c r="AC24" s="92"/>
      <c r="AD24" s="26"/>
      <c r="AE24" s="26"/>
      <c r="AF24" s="26"/>
      <c r="AI24" s="82"/>
      <c r="AJ24" s="83"/>
      <c r="AK24" s="83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</row>
    <row r="25" customFormat="false" ht="13.8" hidden="false" customHeight="false" outlineLevel="0" collapsed="false">
      <c r="AI25" s="19"/>
      <c r="AJ25" s="19"/>
      <c r="AK25" s="99"/>
      <c r="AL25" s="26"/>
      <c r="AM25" s="26"/>
      <c r="AN25" s="26"/>
      <c r="AO25" s="100"/>
    </row>
    <row r="26" customFormat="false" ht="17.25" hidden="false" customHeight="true" outlineLevel="0" collapsed="false">
      <c r="AI26" s="86" t="s">
        <v>41</v>
      </c>
      <c r="AJ26" s="101"/>
      <c r="AK26" s="101"/>
      <c r="AL26" s="101"/>
      <c r="AM26" s="100"/>
      <c r="AN26" s="100"/>
      <c r="AO26" s="100"/>
    </row>
    <row r="27" customFormat="false" ht="20.1" hidden="false" customHeight="true" outlineLevel="0" collapsed="false">
      <c r="AI27" s="86" t="s">
        <v>42</v>
      </c>
      <c r="AJ27" s="101"/>
      <c r="AK27" s="101"/>
      <c r="AL27" s="101"/>
      <c r="AM27" s="100"/>
      <c r="AN27" s="100"/>
      <c r="AO27" s="100"/>
    </row>
    <row r="28" customFormat="false" ht="20.1" hidden="false" customHeight="true" outlineLevel="0" collapsed="false"/>
    <row r="30" customFormat="false" ht="5.1" hidden="false" customHeight="true" outlineLevel="0" collapsed="false"/>
    <row r="31" customFormat="false" ht="5.1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5.1" hidden="false" customHeight="true" outlineLevel="0" collapsed="false"/>
    <row r="44" customFormat="false" ht="5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K46" s="1" t="s">
        <v>43</v>
      </c>
    </row>
    <row r="52" customFormat="false" ht="5.1" hidden="false" customHeight="true" outlineLevel="0" collapsed="false"/>
    <row r="53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</sheetData>
  <dataValidations count="1">
    <dataValidation allowBlank="true" errorStyle="stop" operator="between" showDropDown="false" showErrorMessage="true" showInputMessage="false" sqref="AJ20:AM20" type="whole">
      <formula1>0</formula1>
      <formula2>100000000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15:22Z</dcterms:created>
  <dc:creator>Abisais Roca</dc:creator>
  <dc:description/>
  <dc:language>en-US</dc:language>
  <cp:lastModifiedBy>Niurka Adelina Ramos Fernandez</cp:lastModifiedBy>
  <cp:lastPrinted>2009-03-13T20:37:03Z</cp:lastPrinted>
  <dcterms:modified xsi:type="dcterms:W3CDTF">2023-10-16T16:44:42Z</dcterms:modified>
  <cp:revision>0</cp:revision>
  <dc:subject/>
  <dc:title/>
</cp:coreProperties>
</file>