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externalReferences>
    <externalReference r:id="rId3"/>
  </externalReferences>
  <definedNames>
    <definedName function="false" hidden="false" name="\i" vbProcedure="false">'[1]XII-7'!DQ$30584</definedName>
    <definedName function="false" hidden="false" name="\r" vbProcedure="false">'[1]XII-7'!DP$30327</definedName>
    <definedName function="false" hidden="false" localSheetId="0" name="A_impresión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15.2 Flujo de viajeros de entradas y salidas </t>
  </si>
  <si>
    <t xml:space="preserve">Unidad</t>
  </si>
  <si>
    <t xml:space="preserve">CONCEPTO      </t>
  </si>
  <si>
    <t xml:space="preserve">Total</t>
  </si>
  <si>
    <t xml:space="preserve">Total </t>
  </si>
  <si>
    <t xml:space="preserve">Entradas</t>
  </si>
  <si>
    <t xml:space="preserve">  Entradas</t>
  </si>
  <si>
    <t xml:space="preserve">Salidas</t>
  </si>
  <si>
    <t xml:space="preserve">    Cubanos</t>
  </si>
  <si>
    <t xml:space="preserve">    Extranjeros</t>
  </si>
  <si>
    <t xml:space="preserve">  Salidas</t>
  </si>
  <si>
    <t xml:space="preserve">Fuente de información: Base de datos de Inmig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8"/>
      <name val="Arial"/>
      <family val="2"/>
    </font>
    <font>
      <b val="true"/>
      <sz val="9"/>
      <color rgb="FF000080"/>
      <name val="Arial"/>
      <family val="2"/>
    </font>
    <font>
      <sz val="10"/>
      <color rgb="FF000080"/>
      <name val="Arial"/>
      <family val="2"/>
    </font>
    <font>
      <sz val="9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TURIS-89" xfId="21"/>
    <cellStyle name="Normal_Visitantes x Países-M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CA/Aec2003/01Publicaciones/01Anuario%20de%20Cuba/Aec2003/Pautas%20cd/12tur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II-1"/>
      <sheetName val="XII-2"/>
      <sheetName val="XII-3"/>
      <sheetName val="XII-4"/>
      <sheetName val="XII-5"/>
      <sheetName val="XII-6"/>
      <sheetName val="XII-7"/>
      <sheetName val="XII-8"/>
      <sheetName val="XII-10"/>
      <sheetName val="XII-11"/>
      <sheetName val="XII-12"/>
      <sheetName val="XII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7.55078125" defaultRowHeight="11.4" zeroHeight="false" outlineLevelRow="0" outlineLevelCol="0"/>
  <cols>
    <col collapsed="false" customWidth="true" hidden="false" outlineLevel="0" max="6" min="1" style="1" width="11.99"/>
    <col collapsed="false" customWidth="true" hidden="false" outlineLevel="0" max="7" min="7" style="1" width="3.43"/>
    <col collapsed="false" customWidth="true" hidden="false" outlineLevel="0" max="8" min="8" style="1" width="23.55"/>
    <col collapsed="false" customWidth="true" hidden="false" outlineLevel="0" max="17" min="9" style="1" width="11.99"/>
    <col collapsed="false" customWidth="true" hidden="false" outlineLevel="0" max="18" min="18" style="1" width="11.32"/>
    <col collapsed="false" customWidth="false" hidden="false" outlineLevel="0" max="257" min="19" style="1" width="7.55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H1" s="2" t="s">
        <v>0</v>
      </c>
      <c r="I1" s="5"/>
      <c r="J1" s="5"/>
      <c r="K1" s="6"/>
      <c r="L1" s="6"/>
      <c r="M1" s="7"/>
      <c r="N1" s="7"/>
      <c r="O1" s="7"/>
      <c r="P1" s="7"/>
      <c r="Q1" s="7"/>
    </row>
    <row r="2" s="4" customFormat="true" ht="15" hidden="false" customHeight="true" outlineLevel="0" collapsed="false">
      <c r="A2" s="8"/>
      <c r="B2" s="8"/>
      <c r="C2" s="8"/>
      <c r="D2" s="8"/>
      <c r="E2" s="8"/>
      <c r="F2" s="8"/>
      <c r="H2" s="9"/>
      <c r="I2" s="5"/>
      <c r="J2" s="5"/>
      <c r="K2" s="6"/>
      <c r="L2" s="6"/>
      <c r="M2" s="7"/>
      <c r="N2" s="7"/>
      <c r="O2" s="7"/>
      <c r="P2" s="7"/>
      <c r="Q2" s="7"/>
    </row>
    <row r="3" s="4" customFormat="true" ht="15" hidden="false" customHeight="true" outlineLevel="0" collapsed="false">
      <c r="A3" s="10"/>
      <c r="B3" s="10"/>
      <c r="C3" s="10"/>
      <c r="D3" s="10"/>
      <c r="E3" s="10"/>
      <c r="F3" s="11"/>
      <c r="H3" s="12"/>
      <c r="I3" s="12"/>
      <c r="J3" s="12"/>
      <c r="K3" s="12"/>
      <c r="L3" s="13"/>
      <c r="M3" s="14"/>
      <c r="N3" s="14"/>
      <c r="O3" s="14"/>
      <c r="P3" s="14"/>
      <c r="Q3" s="14"/>
      <c r="R3" s="14" t="s">
        <v>1</v>
      </c>
    </row>
    <row r="4" s="4" customFormat="true" ht="4.95" hidden="false" customHeight="true" outlineLevel="0" collapsed="false">
      <c r="A4" s="10"/>
      <c r="B4" s="10"/>
      <c r="C4" s="10"/>
      <c r="D4" s="10"/>
      <c r="E4" s="10"/>
      <c r="F4" s="10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4" customFormat="true" ht="4.95" hidden="false" customHeight="true" outlineLevel="0" collapsed="false">
      <c r="A5" s="15"/>
      <c r="B5" s="15"/>
      <c r="C5" s="15"/>
      <c r="D5" s="15"/>
      <c r="E5" s="15"/>
      <c r="F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4" customFormat="true" ht="13.2" hidden="false" customHeight="false" outlineLevel="0" collapsed="false">
      <c r="A6" s="17" t="s">
        <v>2</v>
      </c>
      <c r="B6" s="17" t="n">
        <v>2012</v>
      </c>
      <c r="C6" s="17" t="n">
        <v>2013</v>
      </c>
      <c r="D6" s="17" t="n">
        <v>2014</v>
      </c>
      <c r="E6" s="18" t="n">
        <v>2015</v>
      </c>
      <c r="F6" s="18" t="n">
        <v>2016</v>
      </c>
      <c r="H6" s="17" t="s">
        <v>2</v>
      </c>
      <c r="I6" s="17" t="n">
        <v>2013</v>
      </c>
      <c r="J6" s="17" t="n">
        <v>2014</v>
      </c>
      <c r="K6" s="18" t="n">
        <v>2015</v>
      </c>
      <c r="L6" s="18" t="n">
        <v>2016</v>
      </c>
      <c r="M6" s="17" t="n">
        <v>2017</v>
      </c>
      <c r="N6" s="17" t="n">
        <v>2018</v>
      </c>
      <c r="O6" s="17" t="n">
        <v>2019</v>
      </c>
      <c r="P6" s="17" t="n">
        <v>2020</v>
      </c>
      <c r="Q6" s="17" t="n">
        <v>2021</v>
      </c>
      <c r="R6" s="17" t="n">
        <v>2022</v>
      </c>
    </row>
    <row r="7" s="4" customFormat="true" ht="4.95" hidden="false" customHeight="true" outlineLevel="0" collapsed="false">
      <c r="A7" s="19"/>
      <c r="B7" s="19"/>
      <c r="C7" s="19"/>
      <c r="D7" s="19"/>
      <c r="E7" s="20"/>
      <c r="F7" s="20"/>
      <c r="H7" s="19"/>
      <c r="I7" s="19"/>
      <c r="J7" s="19"/>
      <c r="K7" s="20"/>
      <c r="L7" s="20"/>
      <c r="M7" s="19"/>
      <c r="N7" s="19"/>
      <c r="O7" s="19"/>
      <c r="P7" s="19"/>
      <c r="Q7" s="19"/>
      <c r="R7" s="19"/>
    </row>
    <row r="8" s="4" customFormat="true" ht="4.95" hidden="false" customHeight="true" outlineLevel="0" collapsed="false">
      <c r="A8" s="21"/>
      <c r="B8" s="21"/>
      <c r="C8" s="21"/>
      <c r="D8" s="21"/>
      <c r="E8" s="22"/>
      <c r="F8" s="22"/>
      <c r="H8" s="21"/>
      <c r="I8" s="21"/>
      <c r="J8" s="21"/>
      <c r="K8" s="22"/>
      <c r="L8" s="22"/>
      <c r="M8" s="21"/>
      <c r="N8" s="21"/>
      <c r="O8" s="21"/>
      <c r="P8" s="21"/>
      <c r="Q8" s="21"/>
      <c r="R8" s="21"/>
    </row>
    <row r="9" s="4" customFormat="true" ht="20.1" hidden="false" customHeight="true" outlineLevel="0" collapsed="false">
      <c r="A9" s="23" t="s">
        <v>3</v>
      </c>
      <c r="B9" s="24" t="n">
        <f aca="false">B10+B11</f>
        <v>5677191</v>
      </c>
      <c r="C9" s="24" t="n">
        <f aca="false">C10+C11</f>
        <v>5704310</v>
      </c>
      <c r="D9" s="24" t="n">
        <f aca="false">D10+D11</f>
        <v>5990486</v>
      </c>
      <c r="E9" s="24" t="n">
        <f aca="false">E10+E11</f>
        <v>7009619</v>
      </c>
      <c r="F9" s="24" t="n">
        <f aca="false">F10+F11</f>
        <v>7858723</v>
      </c>
      <c r="H9" s="25" t="s">
        <v>4</v>
      </c>
      <c r="I9" s="26" t="n">
        <v>6537843</v>
      </c>
      <c r="J9" s="26" t="n">
        <v>7250623</v>
      </c>
      <c r="K9" s="26" t="n">
        <v>8963816</v>
      </c>
      <c r="L9" s="26" t="n">
        <v>9156080</v>
      </c>
      <c r="M9" s="26" t="n">
        <v>10802549</v>
      </c>
      <c r="N9" s="26" t="n">
        <v>10588172</v>
      </c>
      <c r="O9" s="26" t="n">
        <v>9764118</v>
      </c>
      <c r="P9" s="26" t="n">
        <v>2529045</v>
      </c>
      <c r="Q9" s="26" t="n">
        <v>1118683</v>
      </c>
      <c r="R9" s="26" t="n">
        <v>4047484</v>
      </c>
    </row>
    <row r="10" s="4" customFormat="true" ht="20.1" hidden="false" customHeight="true" outlineLevel="0" collapsed="false">
      <c r="A10" s="27" t="s">
        <v>5</v>
      </c>
      <c r="B10" s="28" t="n">
        <v>2851616</v>
      </c>
      <c r="C10" s="28" t="n">
        <v>2866773</v>
      </c>
      <c r="D10" s="28" t="n">
        <v>3021872</v>
      </c>
      <c r="E10" s="28" t="n">
        <v>3556354</v>
      </c>
      <c r="F10" s="28" t="n">
        <v>4035577</v>
      </c>
      <c r="H10" s="25" t="s">
        <v>6</v>
      </c>
      <c r="I10" s="29" t="n">
        <v>3329206</v>
      </c>
      <c r="J10" s="29" t="n">
        <v>3470309</v>
      </c>
      <c r="K10" s="29" t="n">
        <v>4466902</v>
      </c>
      <c r="L10" s="29" t="n">
        <v>4622982</v>
      </c>
      <c r="M10" s="29" t="n">
        <v>5559116</v>
      </c>
      <c r="N10" s="29" t="n">
        <v>5769792</v>
      </c>
      <c r="O10" s="29" t="n">
        <v>5488560</v>
      </c>
      <c r="P10" s="29" t="n">
        <v>1443125</v>
      </c>
      <c r="Q10" s="29" t="n">
        <v>573944</v>
      </c>
      <c r="R10" s="29" t="n">
        <v>2277978</v>
      </c>
    </row>
    <row r="11" s="4" customFormat="true" ht="20.1" hidden="false" customHeight="true" outlineLevel="0" collapsed="false">
      <c r="A11" s="27" t="s">
        <v>7</v>
      </c>
      <c r="B11" s="28" t="n">
        <v>2825575</v>
      </c>
      <c r="C11" s="28" t="n">
        <v>2837537</v>
      </c>
      <c r="D11" s="28" t="n">
        <v>2968614</v>
      </c>
      <c r="E11" s="28" t="n">
        <v>3453265</v>
      </c>
      <c r="F11" s="28" t="n">
        <v>3823146</v>
      </c>
      <c r="H11" s="30" t="s">
        <v>8</v>
      </c>
      <c r="I11" s="31" t="n">
        <v>838333</v>
      </c>
      <c r="J11" s="31" t="n">
        <v>815566</v>
      </c>
      <c r="K11" s="31" t="n">
        <v>1314482</v>
      </c>
      <c r="L11" s="31" t="n">
        <v>1037779</v>
      </c>
      <c r="M11" s="31" t="n">
        <v>1415743</v>
      </c>
      <c r="N11" s="31" t="n">
        <v>1658188</v>
      </c>
      <c r="O11" s="31" t="n">
        <v>1836974</v>
      </c>
      <c r="P11" s="31" t="n">
        <v>507593</v>
      </c>
      <c r="Q11" s="31" t="n">
        <v>270278</v>
      </c>
      <c r="R11" s="31" t="n">
        <v>997082</v>
      </c>
    </row>
    <row r="12" s="4" customFormat="true" ht="20.1" hidden="false" customHeight="true" outlineLevel="0" collapsed="false">
      <c r="A12" s="32"/>
      <c r="B12" s="32"/>
      <c r="C12" s="32"/>
      <c r="D12" s="32"/>
      <c r="E12" s="33"/>
      <c r="F12" s="33"/>
      <c r="H12" s="30" t="s">
        <v>9</v>
      </c>
      <c r="I12" s="31" t="n">
        <v>2490873</v>
      </c>
      <c r="J12" s="31" t="n">
        <v>2654743</v>
      </c>
      <c r="K12" s="31" t="n">
        <v>3152420</v>
      </c>
      <c r="L12" s="31" t="n">
        <v>3585203</v>
      </c>
      <c r="M12" s="31" t="n">
        <v>4143373</v>
      </c>
      <c r="N12" s="31" t="n">
        <v>4111604</v>
      </c>
      <c r="O12" s="31" t="n">
        <v>3651586</v>
      </c>
      <c r="P12" s="31" t="n">
        <v>935532</v>
      </c>
      <c r="Q12" s="31" t="n">
        <v>303666</v>
      </c>
      <c r="R12" s="31" t="n">
        <v>1280896</v>
      </c>
    </row>
    <row r="13" s="4" customFormat="true" ht="20.1" hidden="false" customHeight="true" outlineLevel="0" collapsed="false">
      <c r="A13" s="34"/>
      <c r="B13" s="34"/>
      <c r="C13" s="34"/>
      <c r="D13" s="34"/>
      <c r="E13" s="34"/>
      <c r="F13" s="34"/>
      <c r="H13" s="25" t="s">
        <v>10</v>
      </c>
      <c r="I13" s="29" t="n">
        <v>3208637</v>
      </c>
      <c r="J13" s="29" t="n">
        <v>3780314</v>
      </c>
      <c r="K13" s="29" t="n">
        <v>4496914</v>
      </c>
      <c r="L13" s="29" t="n">
        <v>4533098</v>
      </c>
      <c r="M13" s="29" t="n">
        <v>5243433</v>
      </c>
      <c r="N13" s="29" t="n">
        <v>4818380</v>
      </c>
      <c r="O13" s="29" t="n">
        <v>4275558</v>
      </c>
      <c r="P13" s="29" t="n">
        <v>1085920</v>
      </c>
      <c r="Q13" s="29" t="n">
        <v>544739</v>
      </c>
      <c r="R13" s="29" t="n">
        <v>1769506</v>
      </c>
    </row>
    <row r="14" s="4" customFormat="true" ht="20.1" hidden="false" customHeight="true" outlineLevel="0" collapsed="false">
      <c r="A14" s="35"/>
      <c r="B14" s="36"/>
      <c r="C14" s="36"/>
      <c r="D14" s="36"/>
      <c r="E14" s="36"/>
      <c r="F14" s="36"/>
      <c r="H14" s="30" t="s">
        <v>8</v>
      </c>
      <c r="I14" s="31" t="n">
        <v>740734</v>
      </c>
      <c r="J14" s="31" t="n">
        <v>811700</v>
      </c>
      <c r="K14" s="31" t="n">
        <v>1439760</v>
      </c>
      <c r="L14" s="31" t="n">
        <v>1129424</v>
      </c>
      <c r="M14" s="31" t="n">
        <v>1475657</v>
      </c>
      <c r="N14" s="31" t="n">
        <v>1111374</v>
      </c>
      <c r="O14" s="31" t="n">
        <v>1307523</v>
      </c>
      <c r="P14" s="31" t="n">
        <v>375643</v>
      </c>
      <c r="Q14" s="31" t="n">
        <v>297799</v>
      </c>
      <c r="R14" s="31" t="n">
        <v>1060029</v>
      </c>
    </row>
    <row r="15" s="37" customFormat="true" ht="20.25" hidden="false" customHeight="true" outlineLevel="0" collapsed="false">
      <c r="H15" s="30" t="s">
        <v>9</v>
      </c>
      <c r="I15" s="31" t="n">
        <v>2467903</v>
      </c>
      <c r="J15" s="31" t="n">
        <v>2968614</v>
      </c>
      <c r="K15" s="31" t="n">
        <v>3057154</v>
      </c>
      <c r="L15" s="31" t="n">
        <v>3403674</v>
      </c>
      <c r="M15" s="31" t="n">
        <v>3767776</v>
      </c>
      <c r="N15" s="31" t="n">
        <v>3707006</v>
      </c>
      <c r="O15" s="31" t="n">
        <v>2968035</v>
      </c>
      <c r="P15" s="31" t="n">
        <v>710277</v>
      </c>
      <c r="Q15" s="31" t="n">
        <v>246940</v>
      </c>
      <c r="R15" s="31" t="n">
        <v>709477</v>
      </c>
    </row>
    <row r="16" s="37" customFormat="true" ht="5.1" hidden="false" customHeight="true" outlineLevel="0" collapsed="false">
      <c r="H16" s="38"/>
      <c r="I16" s="38"/>
      <c r="J16" s="38"/>
      <c r="K16" s="39"/>
      <c r="L16" s="39"/>
      <c r="M16" s="38"/>
      <c r="N16" s="38"/>
      <c r="O16" s="38"/>
      <c r="P16" s="38"/>
      <c r="Q16" s="38"/>
      <c r="R16" s="38"/>
    </row>
    <row r="17" s="37" customFormat="true" ht="5.1" hidden="false" customHeight="true" outlineLevel="0" collapsed="false">
      <c r="H17" s="40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8" s="37" customFormat="true" ht="20.25" hidden="false" customHeight="true" outlineLevel="0" collapsed="false">
      <c r="L18" s="37" t="s">
        <v>11</v>
      </c>
    </row>
    <row r="19" s="37" customFormat="true" ht="20.25" hidden="false" customHeight="true" outlineLevel="0" collapsed="false"/>
    <row r="20" s="37" customFormat="true" ht="20.25" hidden="false" customHeight="true" outlineLevel="0" collapsed="false"/>
    <row r="21" s="37" customFormat="true" ht="20.25" hidden="false" customHeight="true" outlineLevel="0" collapsed="false"/>
    <row r="22" s="37" customFormat="true" ht="20.25" hidden="false" customHeight="true" outlineLevel="0" collapsed="false"/>
    <row r="23" s="37" customFormat="true" ht="20.25" hidden="false" customHeight="true" outlineLevel="0" collapsed="false"/>
    <row r="24" s="37" customFormat="true" ht="20.25" hidden="false" customHeight="true" outlineLevel="0" collapsed="false"/>
    <row r="25" s="37" customFormat="true" ht="20.25" hidden="false" customHeight="true" outlineLevel="0" collapsed="false"/>
    <row r="26" s="37" customFormat="true" ht="20.25" hidden="false" customHeight="true" outlineLevel="0" collapsed="false"/>
    <row r="27" s="37" customFormat="true" ht="20.25" hidden="false" customHeight="true" outlineLevel="0" collapsed="false"/>
    <row r="28" s="37" customFormat="true" ht="20.25" hidden="false" customHeight="true" outlineLevel="0" collapsed="false"/>
    <row r="29" customFormat="false" ht="5.1" hidden="false" customHeight="true" outlineLevel="0" collapsed="false"/>
    <row r="30" customFormat="false" ht="8.1" hidden="false" customHeight="true" outlineLevel="0" collapsed="false"/>
    <row r="31" s="42" customFormat="true" ht="14.1" hidden="false" customHeight="true" outlineLevel="0" collapsed="false"/>
    <row r="32" s="42" customFormat="true" ht="14.1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5.1" hidden="false" customHeight="true" outlineLevel="0" collapsed="false"/>
    <row r="61" customFormat="false" ht="5.1" hidden="false" customHeight="true" outlineLevel="0" collapsed="false"/>
    <row r="67" customFormat="false" ht="5.1" hidden="false" customHeight="true" outlineLevel="0" collapsed="false"/>
    <row r="68" customFormat="false" ht="5.1" hidden="false" customHeight="true" outlineLevel="0" collapsed="false"/>
    <row r="70" customFormat="false" ht="5.1" hidden="false" customHeight="true" outlineLevel="0" collapsed="false"/>
    <row r="71" customFormat="false" ht="5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1:03:29Z</dcterms:created>
  <dc:creator>Abisais Roca</dc:creator>
  <dc:description/>
  <dc:language>en-US</dc:language>
  <cp:lastModifiedBy>Niurka Adelina Ramos Fernandez</cp:lastModifiedBy>
  <cp:lastPrinted>2012-07-06T17:23:44Z</cp:lastPrinted>
  <dcterms:modified xsi:type="dcterms:W3CDTF">2023-10-16T16:15:46Z</dcterms:modified>
  <cp:revision>0</cp:revision>
  <dc:subject/>
  <dc:title/>
</cp:coreProperties>
</file>