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3" sheetId="1" state="visible" r:id="rId2"/>
  </sheets>
  <externalReferences>
    <externalReference r:id="rId3"/>
  </externalReferences>
  <definedNames>
    <definedName function="false" hidden="false" name="\i" vbProcedure="false">'[1]XII-7'!DQ$30584</definedName>
    <definedName function="false" hidden="false" name="\r" vbProcedure="false">'[1]XII-7'!DP$30327</definedName>
    <definedName function="false" hidden="false" localSheetId="0" name="A_impresión_IM" vbProcedure="false">#REF!</definedName>
    <definedName function="false" hidden="false" localSheetId="0" name="Excel_BuiltIn_Print_Area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15.3 Entradas de viajeros según residencia</t>
  </si>
  <si>
    <t xml:space="preserve">Unidad</t>
  </si>
  <si>
    <t xml:space="preserve">CONCEPTO      </t>
  </si>
  <si>
    <t xml:space="preserve">Total</t>
  </si>
  <si>
    <t xml:space="preserve">  Cubanos</t>
  </si>
  <si>
    <t xml:space="preserve">    Residentes</t>
  </si>
  <si>
    <t xml:space="preserve">    No residentes</t>
  </si>
  <si>
    <t xml:space="preserve">  Extranjeros</t>
  </si>
  <si>
    <t xml:space="preserve">Fuente de información: Base de datos de Inmig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color rgb="FF000080"/>
      <name val="Arial"/>
      <family val="2"/>
    </font>
    <font>
      <sz val="8"/>
      <color rgb="FF00008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/>
      <bottom style="thin">
        <color rgb="FF33CCC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Normal_TURIS-89" xfId="21"/>
    <cellStyle name="Normal_Visitantes x Países-Me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SCA/Aec2003/01Publicaciones/01Anuario%20de%20Cuba/Aec2003/Pautas%20cd/12tur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II-1"/>
      <sheetName val="XII-2"/>
      <sheetName val="XII-3"/>
      <sheetName val="XII-4"/>
      <sheetName val="XII-5"/>
      <sheetName val="XII-6"/>
      <sheetName val="XII-7"/>
      <sheetName val="XII-8"/>
      <sheetName val="XII-10"/>
      <sheetName val="XII-11"/>
      <sheetName val="XII-12"/>
      <sheetName val="XII-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7.55078125" defaultRowHeight="11.4" zeroHeight="false" outlineLevelRow="0" outlineLevelCol="0"/>
  <cols>
    <col collapsed="false" customWidth="true" hidden="false" outlineLevel="0" max="1" min="1" style="1" width="27.43"/>
    <col collapsed="false" customWidth="true" hidden="false" outlineLevel="0" max="10" min="2" style="1" width="9.66"/>
    <col collapsed="false" customWidth="true" hidden="false" outlineLevel="0" max="42" min="11" style="1" width="9.1"/>
    <col collapsed="false" customWidth="false" hidden="false" outlineLevel="0" max="257" min="43" style="1" width="7.55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.4" hidden="false" customHeight="false" outlineLevel="0" collapsed="false">
      <c r="A3" s="5"/>
      <c r="B3" s="6"/>
      <c r="C3" s="6"/>
      <c r="D3" s="6"/>
      <c r="E3" s="6"/>
      <c r="F3" s="7"/>
      <c r="G3" s="7"/>
      <c r="H3" s="7"/>
      <c r="I3" s="8"/>
      <c r="J3" s="8"/>
      <c r="K3" s="8" t="s">
        <v>1</v>
      </c>
    </row>
    <row r="4" customFormat="false" ht="5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5.1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20.1" hidden="false" customHeight="true" outlineLevel="0" collapsed="false">
      <c r="A6" s="10" t="s">
        <v>2</v>
      </c>
      <c r="B6" s="10" t="n">
        <v>2013</v>
      </c>
      <c r="C6" s="10" t="n">
        <v>2014</v>
      </c>
      <c r="D6" s="11" t="n">
        <v>2015</v>
      </c>
      <c r="E6" s="11" t="n">
        <v>2016</v>
      </c>
      <c r="F6" s="10" t="n">
        <v>2017</v>
      </c>
      <c r="G6" s="10" t="n">
        <v>2018</v>
      </c>
      <c r="H6" s="10" t="n">
        <v>2019</v>
      </c>
      <c r="I6" s="10" t="n">
        <v>2020</v>
      </c>
      <c r="J6" s="10" t="n">
        <v>2021</v>
      </c>
      <c r="K6" s="10" t="n">
        <v>2022</v>
      </c>
    </row>
    <row r="7" customFormat="false" ht="5.1" hidden="false" customHeight="true" outlineLevel="0" collapsed="false">
      <c r="A7" s="12"/>
      <c r="B7" s="12"/>
      <c r="C7" s="12"/>
      <c r="D7" s="13"/>
      <c r="E7" s="13"/>
      <c r="F7" s="12"/>
      <c r="G7" s="12"/>
      <c r="H7" s="12"/>
      <c r="I7" s="12"/>
      <c r="J7" s="12"/>
      <c r="K7" s="12"/>
    </row>
    <row r="8" customFormat="false" ht="5.1" hidden="false" customHeight="true" outlineLevel="0" collapsed="false">
      <c r="A8" s="14"/>
      <c r="B8" s="14"/>
      <c r="C8" s="14"/>
      <c r="D8" s="15"/>
      <c r="E8" s="15"/>
      <c r="F8" s="14"/>
      <c r="G8" s="14"/>
      <c r="H8" s="14"/>
      <c r="I8" s="14"/>
      <c r="J8" s="14"/>
      <c r="K8" s="14"/>
    </row>
    <row r="9" customFormat="false" ht="20.1" hidden="false" customHeight="true" outlineLevel="0" collapsed="false">
      <c r="A9" s="16" t="s">
        <v>3</v>
      </c>
      <c r="B9" s="17" t="n">
        <f aca="false">B10+B13</f>
        <v>3329206</v>
      </c>
      <c r="C9" s="17" t="n">
        <v>3470309</v>
      </c>
      <c r="D9" s="17" t="n">
        <v>4466902</v>
      </c>
      <c r="E9" s="17" t="n">
        <v>4622982</v>
      </c>
      <c r="F9" s="17" t="n">
        <v>5559116</v>
      </c>
      <c r="G9" s="17" t="n">
        <v>5769792</v>
      </c>
      <c r="H9" s="17" t="n">
        <v>5488560</v>
      </c>
      <c r="I9" s="17" t="n">
        <v>1443125</v>
      </c>
      <c r="J9" s="17" t="n">
        <v>573944</v>
      </c>
      <c r="K9" s="17" t="n">
        <v>2277978</v>
      </c>
    </row>
    <row r="10" customFormat="false" ht="20.1" hidden="false" customHeight="true" outlineLevel="0" collapsed="false">
      <c r="A10" s="18" t="s">
        <v>4</v>
      </c>
      <c r="B10" s="17" t="n">
        <v>838333</v>
      </c>
      <c r="C10" s="17" t="n">
        <v>815566</v>
      </c>
      <c r="D10" s="17" t="n">
        <v>1314482</v>
      </c>
      <c r="E10" s="17" t="n">
        <v>1037779</v>
      </c>
      <c r="F10" s="19" t="n">
        <v>1415743</v>
      </c>
      <c r="G10" s="19" t="n">
        <v>1658188</v>
      </c>
      <c r="H10" s="19" t="n">
        <v>1836974</v>
      </c>
      <c r="I10" s="19" t="n">
        <v>507593</v>
      </c>
      <c r="J10" s="19" t="n">
        <v>270278</v>
      </c>
      <c r="K10" s="19" t="n">
        <v>997082</v>
      </c>
    </row>
    <row r="11" customFormat="false" ht="20.1" hidden="false" customHeight="true" outlineLevel="0" collapsed="false">
      <c r="A11" s="20" t="s">
        <v>5</v>
      </c>
      <c r="B11" s="21" t="n">
        <v>464961</v>
      </c>
      <c r="C11" s="22" t="n">
        <v>454356</v>
      </c>
      <c r="D11" s="20" t="n">
        <v>924371</v>
      </c>
      <c r="E11" s="20" t="n">
        <v>610032</v>
      </c>
      <c r="F11" s="21" t="n">
        <v>898182</v>
      </c>
      <c r="G11" s="21" t="n">
        <v>1057882</v>
      </c>
      <c r="H11" s="21" t="n">
        <v>1213002</v>
      </c>
      <c r="I11" s="21" t="n">
        <v>357205</v>
      </c>
      <c r="J11" s="21" t="n">
        <v>217474</v>
      </c>
      <c r="K11" s="21" t="n">
        <v>663891</v>
      </c>
    </row>
    <row r="12" customFormat="false" ht="20.1" hidden="false" customHeight="true" outlineLevel="0" collapsed="false">
      <c r="A12" s="20" t="s">
        <v>6</v>
      </c>
      <c r="B12" s="20" t="n">
        <v>373372</v>
      </c>
      <c r="C12" s="20" t="n">
        <v>361210</v>
      </c>
      <c r="D12" s="20" t="n">
        <v>390111</v>
      </c>
      <c r="E12" s="20" t="n">
        <v>427747</v>
      </c>
      <c r="F12" s="20" t="n">
        <v>517561</v>
      </c>
      <c r="G12" s="20" t="n">
        <v>600306</v>
      </c>
      <c r="H12" s="20" t="n">
        <v>623972</v>
      </c>
      <c r="I12" s="20" t="n">
        <v>150388</v>
      </c>
      <c r="J12" s="20" t="n">
        <v>52804</v>
      </c>
      <c r="K12" s="20" t="n">
        <v>333191</v>
      </c>
    </row>
    <row r="13" customFormat="false" ht="20.1" hidden="false" customHeight="true" outlineLevel="0" collapsed="false">
      <c r="A13" s="18" t="s">
        <v>7</v>
      </c>
      <c r="B13" s="20" t="n">
        <v>2490873</v>
      </c>
      <c r="C13" s="20" t="n">
        <v>2654743</v>
      </c>
      <c r="D13" s="20" t="n">
        <v>3152420</v>
      </c>
      <c r="E13" s="20" t="n">
        <v>3585203</v>
      </c>
      <c r="F13" s="20" t="n">
        <v>4143373</v>
      </c>
      <c r="G13" s="20" t="n">
        <v>4111604</v>
      </c>
      <c r="H13" s="20" t="n">
        <v>3651586</v>
      </c>
      <c r="I13" s="20" t="n">
        <v>935532</v>
      </c>
      <c r="J13" s="20" t="n">
        <v>303666</v>
      </c>
      <c r="K13" s="20" t="n">
        <v>1280896</v>
      </c>
    </row>
    <row r="14" customFormat="false" ht="5.1" hidden="false" customHeight="true" outlineLevel="0" collapsed="false">
      <c r="A14" s="23"/>
      <c r="B14" s="23"/>
      <c r="C14" s="23"/>
      <c r="D14" s="23"/>
      <c r="E14" s="23"/>
      <c r="F14" s="24"/>
      <c r="G14" s="24"/>
      <c r="H14" s="24"/>
      <c r="I14" s="24"/>
      <c r="J14" s="24"/>
      <c r="K14" s="24"/>
    </row>
    <row r="15" customFormat="false" ht="5.1" hidden="false" customHeight="true" outlineLevel="0" collapsed="false"/>
    <row r="16" customFormat="false" ht="11.4" hidden="false" customHeight="false" outlineLevel="0" collapsed="false">
      <c r="A16" s="1" t="s">
        <v>8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21:12:34Z</dcterms:created>
  <dc:creator>Abisais Roca</dc:creator>
  <dc:description/>
  <dc:language>en-US</dc:language>
  <cp:lastModifiedBy>Niurka Adelina Ramos Fernandez</cp:lastModifiedBy>
  <cp:lastPrinted>2012-07-06T17:23:11Z</cp:lastPrinted>
  <dcterms:modified xsi:type="dcterms:W3CDTF">2023-10-16T16:16:38Z</dcterms:modified>
  <cp:revision>0</cp:revision>
  <dc:subject/>
  <dc:title/>
</cp:coreProperties>
</file>