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5-5'!$A$1:$AB$21</definedName>
    <definedName function="false" hidden="false" name="\i" vbProcedure="false">'[1]XII-7'!DQ$30584</definedName>
    <definedName function="false" hidden="false" name="\r" vbProcedure="false">'[1]XII-7'!DP$30327</definedName>
    <definedName function="false" hidden="false" localSheetId="0" name="A_impresión_IM" vbProcedure="false">'15-5'!$A$1:$R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5.5 - Visitantes por meses</t>
  </si>
  <si>
    <t xml:space="preserve">Unidad</t>
  </si>
  <si>
    <t xml:space="preserve">CONCEPTO       </t>
  </si>
  <si>
    <t xml:space="preserve">Total</t>
  </si>
  <si>
    <t xml:space="preserve">  Enero</t>
  </si>
  <si>
    <t xml:space="preserve">  Febrero</t>
  </si>
  <si>
    <t xml:space="preserve">  Marzo</t>
  </si>
  <si>
    <t xml:space="preserve">  Abril</t>
  </si>
  <si>
    <t xml:space="preserve">  Mayo</t>
  </si>
  <si>
    <t xml:space="preserve">  Junio</t>
  </si>
  <si>
    <t xml:space="preserve">  Julio</t>
  </si>
  <si>
    <t xml:space="preserve">  Agosto</t>
  </si>
  <si>
    <t xml:space="preserve">  Septiembre</t>
  </si>
  <si>
    <t xml:space="preserve">  Octubre</t>
  </si>
  <si>
    <t xml:space="preserve">  Noviembre</t>
  </si>
  <si>
    <t xml:space="preserve">  Diciembre</t>
  </si>
  <si>
    <t xml:space="preserve">Fuente de información: Base de datos de Inmig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\ ###\ ###"/>
    <numFmt numFmtId="167" formatCode="0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RIS-1" xfId="20"/>
    <cellStyle name="Normal_TURIS-1012" xfId="21"/>
    <cellStyle name="Normal_TURIS-8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1346751851642"/>
          <c:y val="0.203805708562844"/>
          <c:w val="0.833550065019506"/>
          <c:h val="0.7269237189117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99">
                <a:alpha val="91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5-4-5'!$A$24:$A$35</c:f>
              <c:strCache>
                <c:ptCount val="12"/>
                <c:pt idx="0">
                  <c:v>  Enero</c:v>
                </c:pt>
                <c:pt idx="1">
                  <c:v>  Febrero</c:v>
                </c:pt>
                <c:pt idx="2">
                  <c:v>  Marzo</c:v>
                </c:pt>
                <c:pt idx="3">
                  <c:v>  Abril</c:v>
                </c:pt>
                <c:pt idx="4">
                  <c:v>  Mayo</c:v>
                </c:pt>
                <c:pt idx="5">
                  <c:v>  Junio</c:v>
                </c:pt>
                <c:pt idx="6">
                  <c:v>  Julio</c:v>
                </c:pt>
                <c:pt idx="7">
                  <c:v>  Agosto</c:v>
                </c:pt>
                <c:pt idx="8">
                  <c:v>  Septiembre</c:v>
                </c:pt>
                <c:pt idx="9">
                  <c:v>  Octubre</c:v>
                </c:pt>
                <c:pt idx="10">
                  <c:v>  Noviembre</c:v>
                </c:pt>
                <c:pt idx="11">
                  <c:v>  Diciembre</c:v>
                </c:pt>
              </c:strCache>
            </c:strRef>
          </c:cat>
          <c:val>
            <c:numRef>
              <c:f>'[2]15-4-5'!$G$24:$G$35</c:f>
              <c:numCache>
                <c:formatCode>General</c:formatCode>
                <c:ptCount val="12"/>
                <c:pt idx="0">
                  <c:v>6.26953179790726</c:v>
                </c:pt>
                <c:pt idx="1">
                  <c:v>3.70409852161472</c:v>
                </c:pt>
                <c:pt idx="2">
                  <c:v>3.51838864420568</c:v>
                </c:pt>
                <c:pt idx="3">
                  <c:v>4.64976014811906</c:v>
                </c:pt>
                <c:pt idx="4">
                  <c:v>6.60364126013409</c:v>
                </c:pt>
                <c:pt idx="5">
                  <c:v>7.35798243891492</c:v>
                </c:pt>
                <c:pt idx="6">
                  <c:v>7.53499593233652</c:v>
                </c:pt>
                <c:pt idx="7">
                  <c:v>6.29085196510225</c:v>
                </c:pt>
                <c:pt idx="8">
                  <c:v>4.77207058097456</c:v>
                </c:pt>
                <c:pt idx="9">
                  <c:v>6.51162790697674</c:v>
                </c:pt>
                <c:pt idx="10">
                  <c:v>14.3585715487979</c:v>
                </c:pt>
                <c:pt idx="11">
                  <c:v>28.4284792549163</c:v>
                </c:pt>
              </c:numCache>
            </c:numRef>
          </c:val>
        </c:ser>
        <c:gapWidth val="150"/>
        <c:shape val="cylinder"/>
        <c:axId val="71236391"/>
        <c:axId val="7522223"/>
        <c:axId val="0"/>
      </c:bar3DChart>
      <c:catAx>
        <c:axId val="71236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2223"/>
        <c:crossesAt val="0"/>
        <c:auto val="1"/>
        <c:lblAlgn val="ctr"/>
        <c:lblOffset val="100"/>
        <c:noMultiLvlLbl val="0"/>
      </c:catAx>
      <c:valAx>
        <c:axId val="75222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3639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22</xdr:row>
      <xdr:rowOff>0</xdr:rowOff>
    </xdr:from>
    <xdr:to>
      <xdr:col>37</xdr:col>
      <xdr:colOff>172800</xdr:colOff>
      <xdr:row>35</xdr:row>
      <xdr:rowOff>30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7880480" y="4404240"/>
          <a:ext cx="6586200" cy="19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32480</xdr:colOff>
      <xdr:row>35</xdr:row>
      <xdr:rowOff>30240</xdr:rowOff>
    </xdr:from>
    <xdr:to>
      <xdr:col>37</xdr:col>
      <xdr:colOff>94680</xdr:colOff>
      <xdr:row>50</xdr:row>
      <xdr:rowOff>7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8012960" y="6370200"/>
          <a:ext cx="6375600" cy="21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1</xdr:row>
      <xdr:rowOff>0</xdr:rowOff>
    </xdr:from>
    <xdr:to>
      <xdr:col>36</xdr:col>
      <xdr:colOff>595080</xdr:colOff>
      <xdr:row>65</xdr:row>
      <xdr:rowOff>129240</xdr:rowOff>
    </xdr:to>
    <xdr:graphicFrame>
      <xdr:nvGraphicFramePr>
        <xdr:cNvPr id="2" name="3 Gráfico"/>
        <xdr:cNvGraphicFramePr/>
      </xdr:nvGraphicFramePr>
      <xdr:xfrm>
        <a:off x="17880480" y="8656200"/>
        <a:ext cx="6366960" cy="21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7979872222536</cdr:x>
      <cdr:y>0.350191954598565</cdr:y>
    </cdr:from>
    <cdr:to>
      <cdr:x>1.00350539944592</cdr:x>
      <cdr:y>0.503254882323485</cdr:y>
    </cdr:to>
    <cdr:sp>
      <cdr:nvSpPr>
        <cdr:cNvPr id="3" name="2 CuadroTexto"/>
        <cdr:cNvSpPr/>
      </cdr:nvSpPr>
      <cdr:spPr>
        <a:xfrm>
          <a:off x="5017320" y="755280"/>
          <a:ext cx="137232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Total Vis: 356 470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Aec2003/01Publicaciones/01Anuario%20de%20Cuba/Aec2003/Pautas%20cd/12tur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bajo%20ultimo/series/AEC%202021/15%20Turism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II-1"/>
      <sheetName val="XII-2"/>
      <sheetName val="XII-3"/>
      <sheetName val="XII-4"/>
      <sheetName val="XII-5"/>
      <sheetName val="XII-6"/>
      <sheetName val="XII-7"/>
      <sheetName val="XII-8"/>
      <sheetName val="XII-10"/>
      <sheetName val="XII-11"/>
      <sheetName val="XII-12"/>
      <sheetName val="XII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5-1-3"/>
      <sheetName val="15-4-5"/>
      <sheetName val="15.6"/>
      <sheetName val="15.7"/>
      <sheetName val="15.8"/>
      <sheetName val="15.9"/>
      <sheetName val="15.10-11"/>
      <sheetName val="15.12"/>
      <sheetName val="15.13"/>
      <sheetName val="15.14-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7.1"/>
    <col collapsed="false" customWidth="true" hidden="false" outlineLevel="0" max="41" min="2" style="1" width="9.1"/>
    <col collapsed="false" customWidth="false" hidden="false" outlineLevel="0" max="257" min="42" style="1" width="7.55"/>
  </cols>
  <sheetData>
    <row r="1" customFormat="false" ht="15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7"/>
      <c r="V2" s="7"/>
      <c r="X2" s="8"/>
      <c r="AD2" s="8"/>
      <c r="AE2" s="8"/>
      <c r="AF2" s="8"/>
      <c r="AG2" s="8"/>
      <c r="AH2" s="8"/>
      <c r="AI2" s="8"/>
      <c r="AJ2" s="8"/>
      <c r="AK2" s="8"/>
      <c r="AL2" s="8" t="s">
        <v>1</v>
      </c>
    </row>
    <row r="3" customFormat="fals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9"/>
      <c r="Q3" s="10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5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2"/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</row>
    <row r="5" s="17" customFormat="true" ht="24" hidden="false" customHeight="true" outlineLevel="0" collapsed="false">
      <c r="A5" s="9" t="s">
        <v>2</v>
      </c>
      <c r="B5" s="16" t="n">
        <v>1985</v>
      </c>
      <c r="C5" s="16" t="n">
        <v>1986</v>
      </c>
      <c r="D5" s="16" t="n">
        <v>1988</v>
      </c>
      <c r="E5" s="16" t="n">
        <v>1989</v>
      </c>
      <c r="F5" s="16" t="n">
        <v>1990</v>
      </c>
      <c r="G5" s="16" t="n">
        <v>1991</v>
      </c>
      <c r="H5" s="16" t="n">
        <v>1992</v>
      </c>
      <c r="I5" s="16" t="n">
        <v>1993</v>
      </c>
      <c r="J5" s="16" t="n">
        <v>1994</v>
      </c>
      <c r="K5" s="16" t="n">
        <v>1995</v>
      </c>
      <c r="L5" s="16" t="n">
        <v>1996</v>
      </c>
      <c r="M5" s="16" t="n">
        <v>1997</v>
      </c>
      <c r="N5" s="16" t="n">
        <v>1998</v>
      </c>
      <c r="O5" s="16" t="n">
        <v>1999</v>
      </c>
      <c r="P5" s="16" t="n">
        <v>2000</v>
      </c>
      <c r="Q5" s="16" t="n">
        <v>2001</v>
      </c>
      <c r="R5" s="16" t="n">
        <v>2002</v>
      </c>
      <c r="S5" s="16" t="n">
        <v>2003</v>
      </c>
      <c r="T5" s="16" t="n">
        <v>2004</v>
      </c>
      <c r="U5" s="16" t="n">
        <v>2005</v>
      </c>
      <c r="V5" s="16" t="n">
        <v>2006</v>
      </c>
      <c r="W5" s="16" t="n">
        <v>2007</v>
      </c>
      <c r="X5" s="16" t="n">
        <v>2008</v>
      </c>
      <c r="Y5" s="16" t="n">
        <v>2009</v>
      </c>
      <c r="Z5" s="16" t="n">
        <v>2010</v>
      </c>
      <c r="AA5" s="16" t="n">
        <v>2011</v>
      </c>
      <c r="AB5" s="16" t="n">
        <v>2012</v>
      </c>
      <c r="AC5" s="16" t="n">
        <v>2013</v>
      </c>
      <c r="AD5" s="16" t="n">
        <v>2014</v>
      </c>
      <c r="AE5" s="16" t="n">
        <v>2015</v>
      </c>
      <c r="AF5" s="16" t="n">
        <v>2016</v>
      </c>
      <c r="AG5" s="16" t="n">
        <v>2017</v>
      </c>
      <c r="AH5" s="16" t="n">
        <v>2018</v>
      </c>
      <c r="AI5" s="16" t="n">
        <v>2019</v>
      </c>
      <c r="AJ5" s="16" t="n">
        <v>2020</v>
      </c>
      <c r="AK5" s="16" t="n">
        <v>2021</v>
      </c>
      <c r="AL5" s="16" t="n">
        <v>2022</v>
      </c>
    </row>
    <row r="6" s="20" customFormat="true" ht="5.1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s="20" customFormat="true" ht="5.1" hidden="false" customHeight="true" outlineLevel="0" collapsed="false">
      <c r="A7" s="21"/>
      <c r="B7" s="21"/>
      <c r="C7" s="21"/>
      <c r="D7" s="21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17" customFormat="true" ht="20.1" hidden="false" customHeight="true" outlineLevel="0" collapsed="false">
      <c r="A8" s="3" t="s">
        <v>3</v>
      </c>
      <c r="B8" s="23" t="n">
        <v>243026</v>
      </c>
      <c r="C8" s="23" t="n">
        <v>281908</v>
      </c>
      <c r="D8" s="23" t="n">
        <v>309200</v>
      </c>
      <c r="E8" s="23" t="n">
        <v>326304</v>
      </c>
      <c r="F8" s="23" t="n">
        <v>340329</v>
      </c>
      <c r="G8" s="23" t="n">
        <v>424041</v>
      </c>
      <c r="H8" s="23" t="n">
        <v>460610</v>
      </c>
      <c r="I8" s="23" t="n">
        <v>546023</v>
      </c>
      <c r="J8" s="23" t="n">
        <v>619218</v>
      </c>
      <c r="K8" s="23" t="n">
        <v>745495</v>
      </c>
      <c r="L8" s="23" t="n">
        <v>1004336</v>
      </c>
      <c r="M8" s="23" t="n">
        <v>1170083</v>
      </c>
      <c r="N8" s="23" t="n">
        <v>1415832</v>
      </c>
      <c r="O8" s="23" t="n">
        <v>1602781</v>
      </c>
      <c r="P8" s="23" t="n">
        <v>1773986</v>
      </c>
      <c r="Q8" s="23" t="n">
        <v>1774541</v>
      </c>
      <c r="R8" s="23" t="n">
        <v>1686162</v>
      </c>
      <c r="S8" s="23" t="n">
        <v>1905682</v>
      </c>
      <c r="T8" s="23" t="n">
        <v>2048572</v>
      </c>
      <c r="U8" s="24" t="n">
        <v>2319334</v>
      </c>
      <c r="V8" s="24" t="n">
        <v>2220567</v>
      </c>
      <c r="W8" s="24" t="n">
        <v>2152221</v>
      </c>
      <c r="X8" s="23" t="n">
        <v>2348340</v>
      </c>
      <c r="Y8" s="24" t="n">
        <v>2429809</v>
      </c>
      <c r="Z8" s="24" t="n">
        <v>2531745</v>
      </c>
      <c r="AA8" s="24" t="n">
        <v>2717215</v>
      </c>
      <c r="AB8" s="24" t="n">
        <v>2847255</v>
      </c>
      <c r="AC8" s="24" t="n">
        <v>2862273</v>
      </c>
      <c r="AD8" s="24" t="n">
        <v>3013584</v>
      </c>
      <c r="AE8" s="24" t="n">
        <v>3540175</v>
      </c>
      <c r="AF8" s="24" t="n">
        <v>4009169</v>
      </c>
      <c r="AG8" s="24" t="n">
        <v>4593914</v>
      </c>
      <c r="AH8" s="24" t="n">
        <v>4683655</v>
      </c>
      <c r="AI8" s="24" t="n">
        <v>4263115</v>
      </c>
      <c r="AJ8" s="24" t="n">
        <v>1084728</v>
      </c>
      <c r="AK8" s="24" t="n">
        <v>356470</v>
      </c>
      <c r="AL8" s="24" t="n">
        <v>1614087</v>
      </c>
    </row>
    <row r="9" s="17" customFormat="true" ht="20.1" hidden="false" customHeight="true" outlineLevel="0" collapsed="false">
      <c r="A9" s="25" t="s">
        <v>4</v>
      </c>
      <c r="B9" s="26" t="n">
        <v>20826</v>
      </c>
      <c r="C9" s="26" t="n">
        <v>26217</v>
      </c>
      <c r="D9" s="26" t="n">
        <v>28756</v>
      </c>
      <c r="E9" s="26" t="n">
        <v>30346</v>
      </c>
      <c r="F9" s="26" t="n">
        <v>32551</v>
      </c>
      <c r="G9" s="26" t="n">
        <v>42119</v>
      </c>
      <c r="H9" s="26" t="n">
        <v>47373</v>
      </c>
      <c r="I9" s="26" t="n">
        <v>64398</v>
      </c>
      <c r="J9" s="26" t="n">
        <v>70328</v>
      </c>
      <c r="K9" s="27" t="n">
        <v>70549</v>
      </c>
      <c r="L9" s="26" t="n">
        <v>103526</v>
      </c>
      <c r="M9" s="26" t="n">
        <v>111253</v>
      </c>
      <c r="N9" s="26" t="n">
        <v>119452</v>
      </c>
      <c r="O9" s="26" t="n">
        <v>167182</v>
      </c>
      <c r="P9" s="26" t="n">
        <v>163786</v>
      </c>
      <c r="Q9" s="28" t="n">
        <v>190834</v>
      </c>
      <c r="R9" s="28" t="n">
        <v>140792</v>
      </c>
      <c r="S9" s="28" t="n">
        <v>190669</v>
      </c>
      <c r="T9" s="28" t="n">
        <v>215727</v>
      </c>
      <c r="U9" s="29" t="n">
        <v>238729</v>
      </c>
      <c r="V9" s="29" t="n">
        <v>235500</v>
      </c>
      <c r="W9" s="29" t="n">
        <v>221226</v>
      </c>
      <c r="X9" s="28" t="n">
        <v>248446</v>
      </c>
      <c r="Y9" s="29" t="n">
        <v>268115</v>
      </c>
      <c r="Z9" s="29" t="n">
        <v>255612</v>
      </c>
      <c r="AA9" s="29" t="n">
        <v>296003.583333333</v>
      </c>
      <c r="AB9" s="29" t="n">
        <v>293852.74198856</v>
      </c>
      <c r="AC9" s="29" t="n">
        <v>293689</v>
      </c>
      <c r="AD9" s="29" t="n">
        <v>321080</v>
      </c>
      <c r="AE9" s="29" t="n">
        <v>372024</v>
      </c>
      <c r="AF9" s="29" t="n">
        <v>420561</v>
      </c>
      <c r="AG9" s="29" t="n">
        <v>480845</v>
      </c>
      <c r="AH9" s="29" t="n">
        <v>439504</v>
      </c>
      <c r="AI9" s="29" t="n">
        <v>486612</v>
      </c>
      <c r="AJ9" s="29" t="n">
        <v>393602</v>
      </c>
      <c r="AK9" s="29" t="n">
        <v>22349</v>
      </c>
      <c r="AL9" s="29" t="n">
        <v>86428</v>
      </c>
    </row>
    <row r="10" s="17" customFormat="true" ht="20.1" hidden="false" customHeight="true" outlineLevel="0" collapsed="false">
      <c r="A10" s="26" t="s">
        <v>5</v>
      </c>
      <c r="B10" s="26" t="n">
        <v>25496</v>
      </c>
      <c r="C10" s="26" t="n">
        <v>27627</v>
      </c>
      <c r="D10" s="26" t="n">
        <v>30302</v>
      </c>
      <c r="E10" s="26" t="n">
        <v>31978</v>
      </c>
      <c r="F10" s="26" t="n">
        <v>35456</v>
      </c>
      <c r="G10" s="26" t="n">
        <v>35927</v>
      </c>
      <c r="H10" s="26" t="n">
        <v>38875</v>
      </c>
      <c r="I10" s="26" t="n">
        <v>45200</v>
      </c>
      <c r="J10" s="26" t="n">
        <v>62113</v>
      </c>
      <c r="K10" s="26" t="n">
        <v>65244</v>
      </c>
      <c r="L10" s="26" t="n">
        <v>101469</v>
      </c>
      <c r="M10" s="26" t="n">
        <v>111346</v>
      </c>
      <c r="N10" s="26" t="n">
        <v>129532</v>
      </c>
      <c r="O10" s="26" t="n">
        <v>159797</v>
      </c>
      <c r="P10" s="26" t="n">
        <v>170910</v>
      </c>
      <c r="Q10" s="28" t="n">
        <v>187406</v>
      </c>
      <c r="R10" s="28" t="n">
        <v>161114</v>
      </c>
      <c r="S10" s="28" t="n">
        <v>191650</v>
      </c>
      <c r="T10" s="28" t="n">
        <v>223946</v>
      </c>
      <c r="U10" s="29" t="n">
        <v>232938</v>
      </c>
      <c r="V10" s="29" t="n">
        <v>247475</v>
      </c>
      <c r="W10" s="29" t="n">
        <v>217908</v>
      </c>
      <c r="X10" s="28" t="n">
        <v>259832</v>
      </c>
      <c r="Y10" s="29" t="n">
        <v>262985</v>
      </c>
      <c r="Z10" s="29" t="n">
        <v>257548</v>
      </c>
      <c r="AA10" s="29" t="n">
        <v>292957.583333333</v>
      </c>
      <c r="AB10" s="29" t="n">
        <v>309947.653086963</v>
      </c>
      <c r="AC10" s="29" t="n">
        <v>301383</v>
      </c>
      <c r="AD10" s="29" t="n">
        <v>316789</v>
      </c>
      <c r="AE10" s="29" t="n">
        <v>362614</v>
      </c>
      <c r="AF10" s="29" t="n">
        <v>417520</v>
      </c>
      <c r="AG10" s="29" t="n">
        <v>465224</v>
      </c>
      <c r="AH10" s="29" t="n">
        <v>436786</v>
      </c>
      <c r="AI10" s="29" t="n">
        <v>455573</v>
      </c>
      <c r="AJ10" s="29" t="n">
        <v>398698</v>
      </c>
      <c r="AK10" s="29" t="n">
        <v>13204</v>
      </c>
      <c r="AL10" s="29" t="n">
        <v>99224</v>
      </c>
    </row>
    <row r="11" s="17" customFormat="true" ht="20.1" hidden="false" customHeight="true" outlineLevel="0" collapsed="false">
      <c r="A11" s="25" t="s">
        <v>6</v>
      </c>
      <c r="B11" s="26" t="n">
        <v>31794</v>
      </c>
      <c r="C11" s="26" t="n">
        <v>28191</v>
      </c>
      <c r="D11" s="26" t="n">
        <v>30920</v>
      </c>
      <c r="E11" s="26" t="n">
        <v>32630</v>
      </c>
      <c r="F11" s="26" t="n">
        <v>35627</v>
      </c>
      <c r="G11" s="26" t="n">
        <v>42177</v>
      </c>
      <c r="H11" s="26" t="n">
        <v>44295</v>
      </c>
      <c r="I11" s="26" t="n">
        <v>48909</v>
      </c>
      <c r="J11" s="26" t="n">
        <v>65317</v>
      </c>
      <c r="K11" s="26" t="n">
        <v>62170</v>
      </c>
      <c r="L11" s="26" t="n">
        <v>98850</v>
      </c>
      <c r="M11" s="26" t="n">
        <v>117546</v>
      </c>
      <c r="N11" s="26" t="n">
        <v>128487</v>
      </c>
      <c r="O11" s="26" t="n">
        <v>173086</v>
      </c>
      <c r="P11" s="26" t="n">
        <v>179993</v>
      </c>
      <c r="Q11" s="28" t="n">
        <v>203127</v>
      </c>
      <c r="R11" s="28" t="n">
        <v>199723</v>
      </c>
      <c r="S11" s="28" t="n">
        <v>212441</v>
      </c>
      <c r="T11" s="28" t="n">
        <v>229905</v>
      </c>
      <c r="U11" s="29" t="n">
        <v>252009</v>
      </c>
      <c r="V11" s="29" t="n">
        <v>260446</v>
      </c>
      <c r="W11" s="29" t="n">
        <v>250404</v>
      </c>
      <c r="X11" s="28" t="n">
        <v>286145</v>
      </c>
      <c r="Y11" s="29" t="n">
        <v>279199</v>
      </c>
      <c r="Z11" s="29" t="n">
        <v>298347</v>
      </c>
      <c r="AA11" s="29" t="n">
        <v>315476.583333333</v>
      </c>
      <c r="AB11" s="29" t="n">
        <v>350544.027248281</v>
      </c>
      <c r="AC11" s="29" t="n">
        <v>355173</v>
      </c>
      <c r="AD11" s="29" t="n">
        <v>360008</v>
      </c>
      <c r="AE11" s="29" t="n">
        <v>405358</v>
      </c>
      <c r="AF11" s="29" t="n">
        <v>457140</v>
      </c>
      <c r="AG11" s="29" t="n">
        <v>523850</v>
      </c>
      <c r="AH11" s="29" t="n">
        <v>507605</v>
      </c>
      <c r="AI11" s="29" t="n">
        <v>518223</v>
      </c>
      <c r="AJ11" s="29" t="n">
        <v>189265</v>
      </c>
      <c r="AK11" s="29" t="n">
        <v>12542</v>
      </c>
      <c r="AL11" s="29" t="n">
        <v>129067</v>
      </c>
    </row>
    <row r="12" s="17" customFormat="true" ht="20.1" hidden="false" customHeight="true" outlineLevel="0" collapsed="false">
      <c r="A12" s="25" t="s">
        <v>7</v>
      </c>
      <c r="B12" s="26" t="n">
        <v>22973</v>
      </c>
      <c r="C12" s="26" t="n">
        <v>19170</v>
      </c>
      <c r="D12" s="26" t="n">
        <v>21026</v>
      </c>
      <c r="E12" s="26" t="n">
        <v>22189</v>
      </c>
      <c r="F12" s="26" t="n">
        <v>31500</v>
      </c>
      <c r="G12" s="26" t="n">
        <v>31419</v>
      </c>
      <c r="H12" s="26" t="n">
        <v>37388</v>
      </c>
      <c r="I12" s="30" t="n">
        <v>51931</v>
      </c>
      <c r="J12" s="30" t="n">
        <v>52853</v>
      </c>
      <c r="K12" s="26" t="n">
        <v>61912</v>
      </c>
      <c r="L12" s="26" t="n">
        <v>78555</v>
      </c>
      <c r="M12" s="26" t="n">
        <v>89029</v>
      </c>
      <c r="N12" s="26" t="n">
        <v>118333</v>
      </c>
      <c r="O12" s="26" t="n">
        <v>134969</v>
      </c>
      <c r="P12" s="26" t="n">
        <v>159315</v>
      </c>
      <c r="Q12" s="28" t="n">
        <v>172708</v>
      </c>
      <c r="R12" s="28" t="n">
        <v>143478</v>
      </c>
      <c r="S12" s="28" t="n">
        <v>179104</v>
      </c>
      <c r="T12" s="28" t="n">
        <v>194959</v>
      </c>
      <c r="U12" s="29" t="n">
        <v>215757</v>
      </c>
      <c r="V12" s="29" t="n">
        <v>233259</v>
      </c>
      <c r="W12" s="29" t="n">
        <v>206470</v>
      </c>
      <c r="X12" s="28" t="n">
        <v>232668</v>
      </c>
      <c r="Y12" s="29" t="n">
        <v>236301</v>
      </c>
      <c r="Z12" s="29" t="n">
        <v>242876</v>
      </c>
      <c r="AA12" s="29" t="n">
        <v>274993.583333333</v>
      </c>
      <c r="AB12" s="29" t="n">
        <v>288761.46402241</v>
      </c>
      <c r="AC12" s="29" t="n">
        <v>274674</v>
      </c>
      <c r="AD12" s="29" t="n">
        <v>287947</v>
      </c>
      <c r="AE12" s="29" t="n">
        <v>331818</v>
      </c>
      <c r="AF12" s="29" t="n">
        <v>352744</v>
      </c>
      <c r="AG12" s="29" t="n">
        <v>452414</v>
      </c>
      <c r="AH12" s="29" t="n">
        <v>402815</v>
      </c>
      <c r="AI12" s="29" t="n">
        <v>456883</v>
      </c>
      <c r="AJ12" s="29" t="n">
        <v>1034</v>
      </c>
      <c r="AK12" s="29" t="n">
        <v>16575</v>
      </c>
      <c r="AL12" s="29" t="n">
        <v>133271</v>
      </c>
    </row>
    <row r="13" s="17" customFormat="true" ht="20.1" hidden="false" customHeight="true" outlineLevel="0" collapsed="false">
      <c r="A13" s="25" t="s">
        <v>8</v>
      </c>
      <c r="B13" s="26" t="n">
        <v>14402</v>
      </c>
      <c r="C13" s="26" t="n">
        <v>16914</v>
      </c>
      <c r="D13" s="26" t="n">
        <v>18552</v>
      </c>
      <c r="E13" s="26" t="n">
        <v>19578</v>
      </c>
      <c r="F13" s="26" t="n">
        <v>19513</v>
      </c>
      <c r="G13" s="26" t="n">
        <v>25769</v>
      </c>
      <c r="H13" s="26" t="n">
        <v>28831</v>
      </c>
      <c r="I13" s="26" t="n">
        <v>34630</v>
      </c>
      <c r="J13" s="26" t="n">
        <v>45300</v>
      </c>
      <c r="K13" s="26" t="n">
        <v>38537</v>
      </c>
      <c r="L13" s="26" t="n">
        <v>60853</v>
      </c>
      <c r="M13" s="26" t="n">
        <v>75210</v>
      </c>
      <c r="N13" s="26" t="n">
        <v>99740</v>
      </c>
      <c r="O13" s="26" t="n">
        <v>110701</v>
      </c>
      <c r="P13" s="26" t="n">
        <v>116588</v>
      </c>
      <c r="Q13" s="28" t="n">
        <v>120999</v>
      </c>
      <c r="R13" s="28" t="n">
        <v>111491</v>
      </c>
      <c r="S13" s="28" t="n">
        <v>118759</v>
      </c>
      <c r="T13" s="28" t="n">
        <v>138708</v>
      </c>
      <c r="U13" s="29" t="n">
        <v>142354</v>
      </c>
      <c r="V13" s="29" t="n">
        <v>155132</v>
      </c>
      <c r="W13" s="29" t="n">
        <v>135326</v>
      </c>
      <c r="X13" s="28" t="n">
        <v>158824</v>
      </c>
      <c r="Y13" s="29" t="n">
        <v>164652</v>
      </c>
      <c r="Z13" s="29" t="n">
        <v>171447</v>
      </c>
      <c r="AA13" s="29" t="n">
        <v>183743.583333333</v>
      </c>
      <c r="AB13" s="29" t="n">
        <v>197693.813998116</v>
      </c>
      <c r="AC13" s="29" t="n">
        <v>191973</v>
      </c>
      <c r="AD13" s="29" t="n">
        <v>196843</v>
      </c>
      <c r="AE13" s="29" t="n">
        <v>238646</v>
      </c>
      <c r="AF13" s="29" t="n">
        <v>263005</v>
      </c>
      <c r="AG13" s="29" t="n">
        <v>350226</v>
      </c>
      <c r="AH13" s="29" t="n">
        <v>355342</v>
      </c>
      <c r="AI13" s="29" t="n">
        <v>357922</v>
      </c>
      <c r="AJ13" s="29" t="n">
        <v>914</v>
      </c>
      <c r="AK13" s="29" t="n">
        <v>23540</v>
      </c>
      <c r="AL13" s="29" t="n">
        <v>116841</v>
      </c>
    </row>
    <row r="14" s="17" customFormat="true" ht="20.1" hidden="false" customHeight="true" outlineLevel="0" collapsed="false">
      <c r="A14" s="25" t="s">
        <v>9</v>
      </c>
      <c r="B14" s="26" t="n">
        <v>13866</v>
      </c>
      <c r="C14" s="26" t="n">
        <v>16915</v>
      </c>
      <c r="D14" s="26" t="n">
        <v>18555</v>
      </c>
      <c r="E14" s="26" t="n">
        <v>19578</v>
      </c>
      <c r="F14" s="26" t="n">
        <v>17106</v>
      </c>
      <c r="G14" s="26" t="n">
        <v>40509</v>
      </c>
      <c r="H14" s="26" t="n">
        <v>24756</v>
      </c>
      <c r="I14" s="26" t="n">
        <v>29373</v>
      </c>
      <c r="J14" s="26" t="n">
        <v>43659</v>
      </c>
      <c r="K14" s="26" t="n">
        <v>41129</v>
      </c>
      <c r="L14" s="26" t="n">
        <v>58927</v>
      </c>
      <c r="M14" s="26" t="n">
        <v>76193</v>
      </c>
      <c r="N14" s="26" t="n">
        <v>90489</v>
      </c>
      <c r="O14" s="26" t="n">
        <v>98175</v>
      </c>
      <c r="P14" s="26" t="n">
        <v>113029</v>
      </c>
      <c r="Q14" s="28" t="n">
        <v>124814</v>
      </c>
      <c r="R14" s="28" t="n">
        <v>111153</v>
      </c>
      <c r="S14" s="28" t="n">
        <v>113949</v>
      </c>
      <c r="T14" s="28" t="n">
        <v>127458</v>
      </c>
      <c r="U14" s="29" t="n">
        <v>140868</v>
      </c>
      <c r="V14" s="29" t="n">
        <v>146413</v>
      </c>
      <c r="W14" s="29" t="n">
        <v>135008</v>
      </c>
      <c r="X14" s="28" t="n">
        <v>153727</v>
      </c>
      <c r="Y14" s="29" t="n">
        <v>164941</v>
      </c>
      <c r="Z14" s="29" t="n">
        <v>164102</v>
      </c>
      <c r="AA14" s="29" t="n">
        <v>174034.583333333</v>
      </c>
      <c r="AB14" s="29" t="n">
        <v>189103.468597119</v>
      </c>
      <c r="AC14" s="29" t="n">
        <v>184536</v>
      </c>
      <c r="AD14" s="29" t="n">
        <v>182162</v>
      </c>
      <c r="AE14" s="29" t="n">
        <v>219922</v>
      </c>
      <c r="AF14" s="29" t="n">
        <v>246047</v>
      </c>
      <c r="AG14" s="29" t="n">
        <v>337613</v>
      </c>
      <c r="AH14" s="29" t="n">
        <v>342195</v>
      </c>
      <c r="AI14" s="29" t="n">
        <v>274600</v>
      </c>
      <c r="AJ14" s="29" t="n">
        <v>948</v>
      </c>
      <c r="AK14" s="29" t="n">
        <v>26229</v>
      </c>
      <c r="AL14" s="29" t="n">
        <v>117596</v>
      </c>
    </row>
    <row r="15" s="17" customFormat="true" ht="20.1" hidden="false" customHeight="true" outlineLevel="0" collapsed="false">
      <c r="A15" s="25" t="s">
        <v>10</v>
      </c>
      <c r="B15" s="26" t="n">
        <v>17662</v>
      </c>
      <c r="C15" s="26" t="n">
        <v>24526</v>
      </c>
      <c r="D15" s="26" t="n">
        <v>26900</v>
      </c>
      <c r="E15" s="26" t="n">
        <v>28388</v>
      </c>
      <c r="F15" s="26" t="n">
        <v>28523</v>
      </c>
      <c r="G15" s="26" t="n">
        <v>35818</v>
      </c>
      <c r="H15" s="26" t="n">
        <v>31576</v>
      </c>
      <c r="I15" s="26" t="n">
        <v>45865</v>
      </c>
      <c r="J15" s="26" t="n">
        <v>59268</v>
      </c>
      <c r="K15" s="26" t="n">
        <v>64515</v>
      </c>
      <c r="L15" s="26" t="n">
        <v>79339</v>
      </c>
      <c r="M15" s="26" t="n">
        <v>108315</v>
      </c>
      <c r="N15" s="26" t="n">
        <v>124790</v>
      </c>
      <c r="O15" s="26" t="n">
        <v>131710</v>
      </c>
      <c r="P15" s="26" t="n">
        <v>156517</v>
      </c>
      <c r="Q15" s="28" t="n">
        <v>156081</v>
      </c>
      <c r="R15" s="28" t="n">
        <v>140167</v>
      </c>
      <c r="S15" s="28" t="n">
        <v>148650</v>
      </c>
      <c r="T15" s="28" t="n">
        <v>163488</v>
      </c>
      <c r="U15" s="29" t="n">
        <v>199129</v>
      </c>
      <c r="V15" s="29" t="n">
        <v>178758</v>
      </c>
      <c r="W15" s="29" t="n">
        <v>171452</v>
      </c>
      <c r="X15" s="28" t="n">
        <v>185585</v>
      </c>
      <c r="Y15" s="29" t="n">
        <v>196990</v>
      </c>
      <c r="Z15" s="29" t="n">
        <v>206347</v>
      </c>
      <c r="AA15" s="29" t="n">
        <v>209587.583333333</v>
      </c>
      <c r="AB15" s="29" t="n">
        <v>216627.534588338</v>
      </c>
      <c r="AC15" s="29" t="n">
        <v>213404</v>
      </c>
      <c r="AD15" s="29" t="n">
        <v>212617</v>
      </c>
      <c r="AE15" s="29" t="n">
        <v>267790</v>
      </c>
      <c r="AF15" s="29" t="n">
        <v>307860</v>
      </c>
      <c r="AG15" s="29" t="n">
        <v>411808</v>
      </c>
      <c r="AH15" s="29" t="n">
        <v>385641</v>
      </c>
      <c r="AI15" s="29" t="n">
        <v>294813</v>
      </c>
      <c r="AJ15" s="29" t="n">
        <v>1352</v>
      </c>
      <c r="AK15" s="29" t="n">
        <v>26860</v>
      </c>
      <c r="AL15" s="29" t="n">
        <v>152430</v>
      </c>
    </row>
    <row r="16" s="17" customFormat="true" ht="20.1" hidden="false" customHeight="true" outlineLevel="0" collapsed="false">
      <c r="A16" s="25" t="s">
        <v>11</v>
      </c>
      <c r="B16" s="26" t="n">
        <v>19645</v>
      </c>
      <c r="C16" s="26" t="n">
        <v>23680</v>
      </c>
      <c r="D16" s="26" t="n">
        <v>25973</v>
      </c>
      <c r="E16" s="26" t="n">
        <v>27410</v>
      </c>
      <c r="F16" s="26" t="n">
        <v>28535</v>
      </c>
      <c r="G16" s="26" t="n">
        <v>35662</v>
      </c>
      <c r="H16" s="26" t="n">
        <v>44878</v>
      </c>
      <c r="I16" s="26" t="n">
        <v>47128</v>
      </c>
      <c r="J16" s="26" t="n">
        <v>53667</v>
      </c>
      <c r="K16" s="26" t="n">
        <v>64483</v>
      </c>
      <c r="L16" s="26" t="n">
        <v>85118</v>
      </c>
      <c r="M16" s="26" t="n">
        <v>104313</v>
      </c>
      <c r="N16" s="26" t="n">
        <v>126607</v>
      </c>
      <c r="O16" s="26" t="n">
        <v>134160</v>
      </c>
      <c r="P16" s="26" t="n">
        <v>139938</v>
      </c>
      <c r="Q16" s="28" t="n">
        <v>148396</v>
      </c>
      <c r="R16" s="28" t="n">
        <v>139544</v>
      </c>
      <c r="S16" s="28" t="n">
        <v>161345</v>
      </c>
      <c r="T16" s="28" t="n">
        <v>159642</v>
      </c>
      <c r="U16" s="29" t="n">
        <v>189692</v>
      </c>
      <c r="V16" s="29" t="n">
        <v>160456</v>
      </c>
      <c r="W16" s="29" t="n">
        <v>154306</v>
      </c>
      <c r="X16" s="28" t="n">
        <v>167826</v>
      </c>
      <c r="Y16" s="29" t="n">
        <v>163875</v>
      </c>
      <c r="Z16" s="29" t="n">
        <v>172820</v>
      </c>
      <c r="AA16" s="29" t="n">
        <v>174559.583333333</v>
      </c>
      <c r="AB16" s="29" t="n">
        <v>180137.545304171</v>
      </c>
      <c r="AC16" s="29" t="n">
        <v>188128</v>
      </c>
      <c r="AD16" s="29" t="n">
        <v>200594</v>
      </c>
      <c r="AE16" s="29" t="n">
        <v>241671</v>
      </c>
      <c r="AF16" s="29" t="n">
        <v>267502</v>
      </c>
      <c r="AG16" s="29" t="n">
        <v>373471</v>
      </c>
      <c r="AH16" s="29" t="n">
        <v>369908</v>
      </c>
      <c r="AI16" s="29" t="n">
        <v>269113</v>
      </c>
      <c r="AJ16" s="29" t="n">
        <v>1261</v>
      </c>
      <c r="AK16" s="29" t="n">
        <v>22425</v>
      </c>
      <c r="AL16" s="29" t="n">
        <v>136571</v>
      </c>
    </row>
    <row r="17" s="17" customFormat="true" ht="20.1" hidden="false" customHeight="true" outlineLevel="0" collapsed="false">
      <c r="A17" s="25" t="s">
        <v>12</v>
      </c>
      <c r="B17" s="26" t="n">
        <v>19574</v>
      </c>
      <c r="C17" s="26" t="n">
        <v>20015</v>
      </c>
      <c r="D17" s="26" t="n">
        <v>21953</v>
      </c>
      <c r="E17" s="26" t="n">
        <v>23168</v>
      </c>
      <c r="F17" s="26" t="n">
        <v>20081</v>
      </c>
      <c r="G17" s="26" t="n">
        <v>29058</v>
      </c>
      <c r="H17" s="26" t="n">
        <v>33990</v>
      </c>
      <c r="I17" s="26" t="n">
        <v>35966</v>
      </c>
      <c r="J17" s="26" t="n">
        <v>35455</v>
      </c>
      <c r="K17" s="26" t="n">
        <v>54687</v>
      </c>
      <c r="L17" s="26" t="n">
        <v>74434</v>
      </c>
      <c r="M17" s="26" t="n">
        <v>77544</v>
      </c>
      <c r="N17" s="26" t="n">
        <v>95688</v>
      </c>
      <c r="O17" s="26" t="n">
        <v>103235</v>
      </c>
      <c r="P17" s="26" t="n">
        <v>116641</v>
      </c>
      <c r="Q17" s="28" t="n">
        <v>104747</v>
      </c>
      <c r="R17" s="28" t="n">
        <v>101121</v>
      </c>
      <c r="S17" s="28" t="n">
        <v>107450</v>
      </c>
      <c r="T17" s="28" t="n">
        <v>106619</v>
      </c>
      <c r="U17" s="29" t="n">
        <v>146286</v>
      </c>
      <c r="V17" s="29" t="n">
        <v>116421</v>
      </c>
      <c r="W17" s="29" t="n">
        <v>118768</v>
      </c>
      <c r="X17" s="28" t="n">
        <v>104098</v>
      </c>
      <c r="Y17" s="29" t="n">
        <v>119914</v>
      </c>
      <c r="Z17" s="29" t="n">
        <v>134539</v>
      </c>
      <c r="AA17" s="29" t="n">
        <v>142492.583333333</v>
      </c>
      <c r="AB17" s="29" t="n">
        <v>149036.499443071</v>
      </c>
      <c r="AC17" s="29" t="n">
        <v>148698</v>
      </c>
      <c r="AD17" s="29" t="n">
        <v>152868</v>
      </c>
      <c r="AE17" s="29" t="n">
        <v>194932</v>
      </c>
      <c r="AF17" s="29" t="n">
        <v>218257</v>
      </c>
      <c r="AG17" s="29" t="n">
        <v>191053</v>
      </c>
      <c r="AH17" s="29" t="n">
        <v>281318</v>
      </c>
      <c r="AI17" s="29" t="n">
        <v>201574</v>
      </c>
      <c r="AJ17" s="29" t="n">
        <v>1578</v>
      </c>
      <c r="AK17" s="29" t="n">
        <v>17011</v>
      </c>
      <c r="AL17" s="29" t="n">
        <v>103354</v>
      </c>
    </row>
    <row r="18" s="17" customFormat="true" ht="20.1" hidden="false" customHeight="true" outlineLevel="0" collapsed="false">
      <c r="A18" s="25" t="s">
        <v>13</v>
      </c>
      <c r="B18" s="26" t="n">
        <v>16322</v>
      </c>
      <c r="C18" s="26" t="n">
        <v>25653</v>
      </c>
      <c r="D18" s="26" t="n">
        <v>28137</v>
      </c>
      <c r="E18" s="26" t="n">
        <v>29694</v>
      </c>
      <c r="F18" s="26" t="n">
        <v>26717</v>
      </c>
      <c r="G18" s="26" t="n">
        <v>34612</v>
      </c>
      <c r="H18" s="26" t="n">
        <v>37509</v>
      </c>
      <c r="I18" s="26" t="n">
        <v>43152</v>
      </c>
      <c r="J18" s="26" t="n">
        <v>36245</v>
      </c>
      <c r="K18" s="26" t="n">
        <v>64369</v>
      </c>
      <c r="L18" s="26" t="n">
        <v>74845</v>
      </c>
      <c r="M18" s="26" t="n">
        <v>82301</v>
      </c>
      <c r="N18" s="26" t="n">
        <v>108140</v>
      </c>
      <c r="O18" s="26" t="n">
        <v>114954</v>
      </c>
      <c r="P18" s="26" t="n">
        <v>125823</v>
      </c>
      <c r="Q18" s="28" t="n">
        <v>97773</v>
      </c>
      <c r="R18" s="28" t="n">
        <v>107340</v>
      </c>
      <c r="S18" s="28" t="n">
        <v>121834</v>
      </c>
      <c r="T18" s="28" t="n">
        <v>132915</v>
      </c>
      <c r="U18" s="29" t="n">
        <v>151782</v>
      </c>
      <c r="V18" s="29" t="n">
        <v>120506</v>
      </c>
      <c r="W18" s="29" t="n">
        <v>124868</v>
      </c>
      <c r="X18" s="28" t="n">
        <v>124512</v>
      </c>
      <c r="Y18" s="29" t="n">
        <v>142544</v>
      </c>
      <c r="Z18" s="29" t="n">
        <v>164677</v>
      </c>
      <c r="AA18" s="29" t="n">
        <v>161872.583333333</v>
      </c>
      <c r="AB18" s="29" t="n">
        <v>170648.210268185</v>
      </c>
      <c r="AC18" s="29" t="n">
        <v>168933</v>
      </c>
      <c r="AD18" s="29" t="n">
        <v>188536</v>
      </c>
      <c r="AE18" s="29" t="n">
        <v>228326</v>
      </c>
      <c r="AF18" s="29" t="n">
        <v>258554</v>
      </c>
      <c r="AG18" s="29" t="n">
        <v>270680</v>
      </c>
      <c r="AH18" s="29" t="n">
        <v>324597</v>
      </c>
      <c r="AI18" s="29" t="n">
        <v>235897</v>
      </c>
      <c r="AJ18" s="29" t="n">
        <v>3238</v>
      </c>
      <c r="AK18" s="29" t="n">
        <v>23212</v>
      </c>
      <c r="AL18" s="29" t="n">
        <v>123589</v>
      </c>
    </row>
    <row r="19" s="17" customFormat="true" ht="20.1" hidden="false" customHeight="true" outlineLevel="0" collapsed="false">
      <c r="A19" s="25" t="s">
        <v>14</v>
      </c>
      <c r="B19" s="26" t="n">
        <v>16585</v>
      </c>
      <c r="C19" s="26" t="n">
        <v>23398</v>
      </c>
      <c r="D19" s="26" t="n">
        <v>25664</v>
      </c>
      <c r="E19" s="26" t="n">
        <v>27083</v>
      </c>
      <c r="F19" s="26" t="n">
        <v>28088</v>
      </c>
      <c r="G19" s="26" t="n">
        <v>32706</v>
      </c>
      <c r="H19" s="26" t="n">
        <v>38634</v>
      </c>
      <c r="I19" s="30" t="n">
        <v>41933</v>
      </c>
      <c r="J19" s="26" t="n">
        <v>40596</v>
      </c>
      <c r="K19" s="26" t="n">
        <v>74888</v>
      </c>
      <c r="L19" s="26" t="n">
        <v>86864</v>
      </c>
      <c r="M19" s="26" t="n">
        <v>98322</v>
      </c>
      <c r="N19" s="26" t="n">
        <v>125257</v>
      </c>
      <c r="O19" s="26" t="n">
        <v>133945</v>
      </c>
      <c r="P19" s="26" t="n">
        <v>147680</v>
      </c>
      <c r="Q19" s="28" t="n">
        <v>108804</v>
      </c>
      <c r="R19" s="28" t="n">
        <v>138911</v>
      </c>
      <c r="S19" s="28" t="n">
        <v>155884</v>
      </c>
      <c r="T19" s="28" t="n">
        <v>158212</v>
      </c>
      <c r="U19" s="29" t="n">
        <v>192491</v>
      </c>
      <c r="V19" s="29" t="n">
        <v>155142</v>
      </c>
      <c r="W19" s="29" t="n">
        <v>182999</v>
      </c>
      <c r="X19" s="28" t="n">
        <v>180613</v>
      </c>
      <c r="Y19" s="29" t="n">
        <v>182778</v>
      </c>
      <c r="Z19" s="29" t="n">
        <v>200338</v>
      </c>
      <c r="AA19" s="29" t="n">
        <v>214989.583333333</v>
      </c>
      <c r="AB19" s="29" t="n">
        <v>218886.995204274</v>
      </c>
      <c r="AC19" s="29" t="n">
        <v>235038</v>
      </c>
      <c r="AD19" s="29" t="n">
        <v>260663</v>
      </c>
      <c r="AE19" s="29" t="n">
        <v>293732</v>
      </c>
      <c r="AF19" s="29" t="n">
        <v>324957</v>
      </c>
      <c r="AG19" s="29" t="n">
        <v>315333</v>
      </c>
      <c r="AH19" s="29" t="n">
        <v>386572</v>
      </c>
      <c r="AI19" s="29" t="n">
        <v>333066</v>
      </c>
      <c r="AJ19" s="29" t="n">
        <v>27909</v>
      </c>
      <c r="AK19" s="29" t="n">
        <v>51184</v>
      </c>
      <c r="AL19" s="29" t="n">
        <v>178854</v>
      </c>
    </row>
    <row r="20" s="17" customFormat="true" ht="20.1" hidden="false" customHeight="true" outlineLevel="0" collapsed="false">
      <c r="A20" s="9" t="s">
        <v>15</v>
      </c>
      <c r="B20" s="31" t="n">
        <v>23881</v>
      </c>
      <c r="C20" s="31" t="n">
        <v>29602</v>
      </c>
      <c r="D20" s="31" t="n">
        <v>32462</v>
      </c>
      <c r="E20" s="31" t="n">
        <v>34262</v>
      </c>
      <c r="F20" s="31" t="n">
        <v>36632</v>
      </c>
      <c r="G20" s="31" t="n">
        <v>38265</v>
      </c>
      <c r="H20" s="31" t="n">
        <v>52505</v>
      </c>
      <c r="I20" s="31" t="n">
        <v>57538</v>
      </c>
      <c r="J20" s="31" t="n">
        <v>54417</v>
      </c>
      <c r="K20" s="31" t="n">
        <v>83012</v>
      </c>
      <c r="L20" s="31" t="n">
        <v>101556</v>
      </c>
      <c r="M20" s="31" t="n">
        <v>118711</v>
      </c>
      <c r="N20" s="31" t="n">
        <v>149317</v>
      </c>
      <c r="O20" s="31" t="n">
        <v>140867</v>
      </c>
      <c r="P20" s="31" t="n">
        <v>183766</v>
      </c>
      <c r="Q20" s="32" t="n">
        <v>158852</v>
      </c>
      <c r="R20" s="32" t="n">
        <v>191328</v>
      </c>
      <c r="S20" s="32" t="n">
        <v>203947</v>
      </c>
      <c r="T20" s="32" t="n">
        <v>196993</v>
      </c>
      <c r="U20" s="33" t="n">
        <v>217299</v>
      </c>
      <c r="V20" s="33" t="n">
        <v>211059</v>
      </c>
      <c r="W20" s="33" t="n">
        <v>233486</v>
      </c>
      <c r="X20" s="32" t="n">
        <v>246064</v>
      </c>
      <c r="Y20" s="33" t="n">
        <v>247515</v>
      </c>
      <c r="Z20" s="33" t="n">
        <v>263092</v>
      </c>
      <c r="AA20" s="33" t="n">
        <v>276503.583333333</v>
      </c>
      <c r="AB20" s="33" t="n">
        <v>282015.046250511</v>
      </c>
      <c r="AC20" s="29" t="n">
        <v>306644</v>
      </c>
      <c r="AD20" s="29" t="n">
        <v>333477</v>
      </c>
      <c r="AE20" s="29" t="n">
        <v>383342</v>
      </c>
      <c r="AF20" s="29" t="n">
        <v>475022</v>
      </c>
      <c r="AG20" s="29" t="n">
        <v>421397</v>
      </c>
      <c r="AH20" s="29" t="n">
        <v>451372</v>
      </c>
      <c r="AI20" s="29" t="n">
        <v>378839</v>
      </c>
      <c r="AJ20" s="29" t="n">
        <v>64929</v>
      </c>
      <c r="AK20" s="29" t="n">
        <v>101339</v>
      </c>
      <c r="AL20" s="29" t="n">
        <v>236862</v>
      </c>
    </row>
    <row r="21" customFormat="false" ht="5.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</row>
    <row r="22" customFormat="false" ht="5.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6"/>
      <c r="K22" s="26"/>
      <c r="L22" s="6"/>
      <c r="M22" s="6"/>
      <c r="N22" s="6"/>
      <c r="O22" s="6"/>
      <c r="P22" s="25"/>
      <c r="Q22" s="6"/>
      <c r="R22" s="6"/>
    </row>
    <row r="23" customFormat="false" ht="12" hidden="false" customHeight="true" outlineLevel="0" collapsed="false">
      <c r="A23" s="35" t="s">
        <v>16</v>
      </c>
      <c r="I23" s="26"/>
      <c r="J23" s="26"/>
      <c r="K23" s="26"/>
    </row>
    <row r="24" customFormat="false" ht="12" hidden="false" customHeight="true" outlineLevel="0" collapsed="false">
      <c r="I24" s="26"/>
      <c r="J24" s="26"/>
      <c r="K24" s="26"/>
    </row>
    <row r="25" customFormat="false" ht="12" hidden="false" customHeight="true" outlineLevel="0" collapsed="false">
      <c r="I25" s="26"/>
      <c r="J25" s="26"/>
      <c r="K25" s="26"/>
    </row>
    <row r="26" customFormat="false" ht="12" hidden="false" customHeight="true" outlineLevel="0" collapsed="false">
      <c r="I26" s="26"/>
      <c r="J26" s="26"/>
      <c r="K26" s="26"/>
    </row>
    <row r="27" customFormat="false" ht="12" hidden="false" customHeight="true" outlineLevel="0" collapsed="false">
      <c r="I27" s="26"/>
      <c r="J27" s="26"/>
      <c r="K27" s="26"/>
    </row>
    <row r="28" customFormat="false" ht="12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1:12:34Z</dcterms:created>
  <dc:creator>Abisais Roca</dc:creator>
  <dc:description/>
  <dc:language>en-US</dc:language>
  <cp:lastModifiedBy>Niurka Adelina Ramos Fernandez</cp:lastModifiedBy>
  <cp:lastPrinted>2012-07-06T17:23:11Z</cp:lastPrinted>
  <dcterms:modified xsi:type="dcterms:W3CDTF">2023-10-16T16:19:18Z</dcterms:modified>
  <cp:revision>0</cp:revision>
  <dc:subject/>
  <dc:title/>
</cp:coreProperties>
</file>