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7-3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17.3 - Indicadores de los servicios de correo y telégrafo</t>
  </si>
  <si>
    <t xml:space="preserve">CONCEPTO</t>
  </si>
  <si>
    <t xml:space="preserve">UM</t>
  </si>
  <si>
    <t xml:space="preserve">Correspondencia de salida - total </t>
  </si>
  <si>
    <t xml:space="preserve">MU</t>
  </si>
  <si>
    <r>
      <rPr>
        <sz val="9"/>
        <color rgb="FF000000"/>
        <rFont val="Arial"/>
        <family val="2"/>
      </rPr>
      <t xml:space="preserve">Telegramas de salida - total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Distribución de prensa - total </t>
  </si>
  <si>
    <t xml:space="preserve">MMU</t>
  </si>
  <si>
    <t xml:space="preserve">   De ello: Periódicos</t>
  </si>
  <si>
    <t xml:space="preserve">                  Revistas nacionales</t>
  </si>
  <si>
    <t xml:space="preserve">                  Tabloides</t>
  </si>
  <si>
    <t xml:space="preserve">…</t>
  </si>
  <si>
    <t xml:space="preserve">Potencia radiada radiodifusión nacional</t>
  </si>
  <si>
    <t xml:space="preserve">MW.h</t>
  </si>
  <si>
    <t xml:space="preserve">Cobertura de radiodifusión en el territorio nac.</t>
  </si>
  <si>
    <r>
      <rPr>
        <sz val="9"/>
        <color rgb="FF000000"/>
        <rFont val="Arial"/>
        <family val="2"/>
      </rPr>
      <t xml:space="preserve">Potencia radiada televisión nacional</t>
    </r>
    <r>
      <rPr>
        <vertAlign val="superscript"/>
        <sz val="9"/>
        <color rgb="FF000000"/>
        <rFont val="Arial"/>
        <family val="2"/>
      </rPr>
      <t xml:space="preserve"> (b)</t>
    </r>
  </si>
  <si>
    <t xml:space="preserve">Cobertura de TV en el territorio nacional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A partir del 2008 no se incluyen los giros.</t>
    </r>
  </si>
  <si>
    <r>
      <rPr>
        <vertAlign val="superscript"/>
        <sz val="9"/>
        <color rgb="FF000000"/>
        <rFont val="Arial"/>
        <family val="2"/>
      </rPr>
      <t xml:space="preserve">(b)</t>
    </r>
    <r>
      <rPr>
        <sz val="9"/>
        <color rgb="FF000000"/>
        <rFont val="Arial"/>
        <family val="2"/>
      </rPr>
      <t xml:space="preserve"> A partir del 2001 solo tiene en cuenta la potencia real del transmisor.</t>
    </r>
  </si>
  <si>
    <t xml:space="preserve">17.3 - Indicadores de los servicios de correo, radio y televisión</t>
  </si>
  <si>
    <t xml:space="preserve">Correspondencia de salida - total</t>
  </si>
  <si>
    <t xml:space="preserve">Distribución de prensa - total</t>
  </si>
  <si>
    <t xml:space="preserve">                    Periódicos</t>
  </si>
  <si>
    <t xml:space="preserve">                    Revistas nacionales</t>
  </si>
  <si>
    <t xml:space="preserve">                   Tabloides</t>
  </si>
  <si>
    <t xml:space="preserve">Bultos postales de salida</t>
  </si>
  <si>
    <t xml:space="preserve">U</t>
  </si>
  <si>
    <t xml:space="preserve">Cobertura poblacional de la señal de TDT en definición estándar </t>
  </si>
  <si>
    <t xml:space="preserve">%</t>
  </si>
  <si>
    <t xml:space="preserve">Cobertura poblacional de la señal de TDT en alta definición.</t>
  </si>
  <si>
    <t xml:space="preserve">MWh</t>
  </si>
  <si>
    <r>
      <rPr>
        <sz val="9"/>
        <color rgb="FF000000"/>
        <rFont val="Arial"/>
        <family val="2"/>
      </rPr>
      <t xml:space="preserve">Potencia radiada televisión nacional 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Solo tiene en cuenta la potencia real del transmis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.0"/>
    <numFmt numFmtId="166" formatCode="0.0"/>
    <numFmt numFmtId="167" formatCode="0"/>
    <numFmt numFmtId="168" formatCode="#,##0.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anC1" xfId="20"/>
    <cellStyle name="Normal_TRAC-10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L36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6.32"/>
    <col collapsed="false" customWidth="true" hidden="false" outlineLevel="0" max="13" min="3" style="2" width="9.66"/>
    <col collapsed="false" customWidth="true" hidden="false" outlineLevel="0" max="36" min="14" style="1" width="9.66"/>
    <col collapsed="false" customWidth="false" hidden="false" outlineLevel="0" max="257" min="37" style="1" width="10.99"/>
  </cols>
  <sheetData>
    <row r="1" s="7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6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10"/>
      <c r="T2" s="10"/>
    </row>
    <row r="3" customFormat="false" ht="5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5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3"/>
      <c r="O4" s="13"/>
      <c r="P4" s="13"/>
      <c r="Q4" s="13"/>
      <c r="R4" s="13"/>
      <c r="S4" s="13"/>
      <c r="T4" s="13"/>
      <c r="U4" s="13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" hidden="false" customHeight="true" outlineLevel="0" collapsed="false">
      <c r="A5" s="16" t="s">
        <v>1</v>
      </c>
      <c r="B5" s="17" t="s">
        <v>2</v>
      </c>
      <c r="C5" s="11" t="n">
        <v>1985</v>
      </c>
      <c r="D5" s="11" t="n">
        <v>1986</v>
      </c>
      <c r="E5" s="11" t="n">
        <v>1987</v>
      </c>
      <c r="F5" s="11" t="n">
        <v>1988</v>
      </c>
      <c r="G5" s="11" t="n">
        <v>1989</v>
      </c>
      <c r="H5" s="11" t="n">
        <v>1990</v>
      </c>
      <c r="I5" s="11" t="n">
        <v>1991</v>
      </c>
      <c r="J5" s="11" t="n">
        <v>1992</v>
      </c>
      <c r="K5" s="11" t="n">
        <v>1993</v>
      </c>
      <c r="L5" s="11" t="n">
        <v>1994</v>
      </c>
      <c r="M5" s="11" t="n">
        <v>1995</v>
      </c>
      <c r="N5" s="11" t="n">
        <v>1996</v>
      </c>
      <c r="O5" s="11" t="n">
        <v>1997</v>
      </c>
      <c r="P5" s="11" t="n">
        <v>1998</v>
      </c>
      <c r="Q5" s="11" t="n">
        <v>1999</v>
      </c>
      <c r="R5" s="11" t="n">
        <v>2000</v>
      </c>
      <c r="S5" s="11" t="n">
        <v>2001</v>
      </c>
      <c r="T5" s="11" t="n">
        <v>2002</v>
      </c>
      <c r="U5" s="11" t="n">
        <v>2003</v>
      </c>
      <c r="V5" s="11" t="n">
        <v>2004</v>
      </c>
      <c r="W5" s="11" t="n">
        <v>2005</v>
      </c>
      <c r="X5" s="11" t="n">
        <v>2006</v>
      </c>
      <c r="Y5" s="11" t="n">
        <v>2007</v>
      </c>
      <c r="Z5" s="11" t="n">
        <v>2008</v>
      </c>
      <c r="AA5" s="11" t="n">
        <v>2009</v>
      </c>
      <c r="AB5" s="11" t="n">
        <v>2010</v>
      </c>
      <c r="AC5" s="11" t="n">
        <v>2011</v>
      </c>
      <c r="AD5" s="11" t="n">
        <v>2012</v>
      </c>
      <c r="AE5" s="11" t="n">
        <v>2013</v>
      </c>
      <c r="AF5" s="11" t="n">
        <v>2014</v>
      </c>
      <c r="AG5" s="11" t="n">
        <v>2015</v>
      </c>
      <c r="AH5" s="11" t="n">
        <v>2016</v>
      </c>
      <c r="AI5" s="11" t="n">
        <v>2017</v>
      </c>
      <c r="AJ5" s="11" t="n">
        <v>2018</v>
      </c>
    </row>
    <row r="6" customFormat="false" ht="5.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5.1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0"/>
      <c r="O7" s="10"/>
      <c r="P7" s="10"/>
      <c r="Q7" s="10"/>
      <c r="R7" s="10"/>
      <c r="S7" s="10"/>
      <c r="T7" s="10"/>
    </row>
    <row r="8" customFormat="false" ht="24.9" hidden="false" customHeight="true" outlineLevel="0" collapsed="false">
      <c r="A8" s="20" t="s">
        <v>3</v>
      </c>
      <c r="B8" s="21" t="s">
        <v>4</v>
      </c>
      <c r="C8" s="22" t="n">
        <v>109655.4</v>
      </c>
      <c r="D8" s="22" t="n">
        <v>115712.4</v>
      </c>
      <c r="E8" s="22" t="n">
        <v>116634.4</v>
      </c>
      <c r="F8" s="22" t="n">
        <v>115296.7</v>
      </c>
      <c r="G8" s="22" t="n">
        <v>111304.4</v>
      </c>
      <c r="H8" s="22" t="n">
        <v>90498.6</v>
      </c>
      <c r="I8" s="22" t="n">
        <v>71213.2</v>
      </c>
      <c r="J8" s="22" t="n">
        <v>54921.2</v>
      </c>
      <c r="K8" s="22" t="n">
        <v>39396.7</v>
      </c>
      <c r="L8" s="22" t="n">
        <v>32000.8</v>
      </c>
      <c r="M8" s="22" t="n">
        <v>18908.5</v>
      </c>
      <c r="N8" s="22" t="n">
        <v>17228.2</v>
      </c>
      <c r="O8" s="22" t="n">
        <v>14964.3</v>
      </c>
      <c r="P8" s="22" t="n">
        <v>17861.5</v>
      </c>
      <c r="Q8" s="22" t="n">
        <v>15513.2</v>
      </c>
      <c r="R8" s="22" t="n">
        <v>15294.9</v>
      </c>
      <c r="S8" s="23" t="n">
        <v>15591.5</v>
      </c>
      <c r="T8" s="22" t="n">
        <v>16095.5</v>
      </c>
      <c r="U8" s="22" t="n">
        <v>16395.2</v>
      </c>
      <c r="V8" s="22" t="n">
        <v>15940.6</v>
      </c>
      <c r="W8" s="22" t="n">
        <v>11987.6</v>
      </c>
      <c r="X8" s="22" t="n">
        <v>10932.7</v>
      </c>
      <c r="Y8" s="22" t="n">
        <v>11260.7</v>
      </c>
      <c r="Z8" s="22" t="n">
        <v>10663.9</v>
      </c>
      <c r="AA8" s="22" t="n">
        <v>9170.1</v>
      </c>
      <c r="AB8" s="22" t="n">
        <v>12148.1</v>
      </c>
      <c r="AC8" s="22" t="n">
        <v>11477.4</v>
      </c>
      <c r="AD8" s="22" t="n">
        <v>11434.2</v>
      </c>
      <c r="AE8" s="24" t="n">
        <v>14446.9</v>
      </c>
      <c r="AF8" s="22" t="n">
        <v>15045.9</v>
      </c>
      <c r="AG8" s="22" t="n">
        <v>14148.5</v>
      </c>
      <c r="AH8" s="22" t="n">
        <v>14101.6</v>
      </c>
      <c r="AI8" s="22" t="n">
        <v>11052.5</v>
      </c>
      <c r="AJ8" s="22" t="n">
        <v>10082.5</v>
      </c>
    </row>
    <row r="9" customFormat="false" ht="24.9" hidden="false" customHeight="true" outlineLevel="0" collapsed="false">
      <c r="A9" s="20" t="s">
        <v>5</v>
      </c>
      <c r="B9" s="25" t="s">
        <v>4</v>
      </c>
      <c r="C9" s="22" t="n">
        <v>17285.4</v>
      </c>
      <c r="D9" s="22" t="n">
        <v>17375.8</v>
      </c>
      <c r="E9" s="22" t="n">
        <v>17170.8</v>
      </c>
      <c r="F9" s="22" t="n">
        <v>17396.4</v>
      </c>
      <c r="G9" s="22" t="n">
        <v>17771.1</v>
      </c>
      <c r="H9" s="22" t="n">
        <v>18095.1</v>
      </c>
      <c r="I9" s="22" t="n">
        <v>17795.3</v>
      </c>
      <c r="J9" s="22" t="n">
        <v>15644.2</v>
      </c>
      <c r="K9" s="22" t="n">
        <v>15507.5</v>
      </c>
      <c r="L9" s="22" t="n">
        <v>9984.9</v>
      </c>
      <c r="M9" s="22" t="n">
        <v>6137.2</v>
      </c>
      <c r="N9" s="22" t="n">
        <v>7503</v>
      </c>
      <c r="O9" s="22" t="n">
        <v>7498.9</v>
      </c>
      <c r="P9" s="22" t="n">
        <v>7109.8</v>
      </c>
      <c r="Q9" s="22" t="n">
        <v>6736.3</v>
      </c>
      <c r="R9" s="22" t="n">
        <v>6081.2</v>
      </c>
      <c r="S9" s="23" t="n">
        <v>5457.6</v>
      </c>
      <c r="T9" s="22" t="n">
        <v>4938.1</v>
      </c>
      <c r="U9" s="22" t="n">
        <v>4076.7</v>
      </c>
      <c r="V9" s="22" t="n">
        <v>5081.1</v>
      </c>
      <c r="W9" s="22" t="n">
        <v>4512.7</v>
      </c>
      <c r="X9" s="22" t="n">
        <v>3562.2</v>
      </c>
      <c r="Y9" s="22" t="n">
        <v>3669.8</v>
      </c>
      <c r="Z9" s="22" t="n">
        <v>1200</v>
      </c>
      <c r="AA9" s="22" t="n">
        <v>593.4</v>
      </c>
      <c r="AB9" s="22" t="n">
        <v>482.9</v>
      </c>
      <c r="AC9" s="22" t="n">
        <v>499.6</v>
      </c>
      <c r="AD9" s="22" t="n">
        <v>443</v>
      </c>
      <c r="AE9" s="24" t="n">
        <v>421.9</v>
      </c>
      <c r="AF9" s="1" t="n">
        <v>448.8</v>
      </c>
      <c r="AG9" s="1" t="n">
        <v>450.6</v>
      </c>
      <c r="AH9" s="1" t="n">
        <v>296.3</v>
      </c>
      <c r="AI9" s="1" t="n">
        <v>260.1</v>
      </c>
      <c r="AJ9" s="1" t="n">
        <v>427.7</v>
      </c>
    </row>
    <row r="10" customFormat="false" ht="24.9" hidden="false" customHeight="true" outlineLevel="0" collapsed="false">
      <c r="A10" s="10" t="s">
        <v>6</v>
      </c>
      <c r="B10" s="21" t="s">
        <v>7</v>
      </c>
      <c r="C10" s="22" t="n">
        <v>471.3</v>
      </c>
      <c r="D10" s="22" t="n">
        <v>485.5</v>
      </c>
      <c r="E10" s="22" t="n">
        <v>482.4</v>
      </c>
      <c r="F10" s="22" t="n">
        <v>540</v>
      </c>
      <c r="G10" s="22" t="n">
        <v>588.8</v>
      </c>
      <c r="H10" s="22" t="n">
        <v>541.7</v>
      </c>
      <c r="I10" s="22" t="n">
        <v>244.9</v>
      </c>
      <c r="J10" s="22" t="n">
        <v>186.7</v>
      </c>
      <c r="K10" s="22" t="n">
        <v>167.4</v>
      </c>
      <c r="L10" s="22" t="n">
        <v>164.3</v>
      </c>
      <c r="M10" s="22" t="n">
        <v>146.6</v>
      </c>
      <c r="N10" s="22" t="n">
        <v>158.6</v>
      </c>
      <c r="O10" s="22" t="n">
        <v>165.7</v>
      </c>
      <c r="P10" s="22" t="n">
        <v>163.1</v>
      </c>
      <c r="Q10" s="22" t="n">
        <v>214</v>
      </c>
      <c r="R10" s="22" t="n">
        <v>281.4</v>
      </c>
      <c r="S10" s="23" t="n">
        <v>284.5</v>
      </c>
      <c r="T10" s="22" t="n">
        <v>280.4</v>
      </c>
      <c r="U10" s="22" t="n">
        <v>272.9</v>
      </c>
      <c r="V10" s="22" t="n">
        <v>342.1</v>
      </c>
      <c r="W10" s="22" t="n">
        <v>317.7</v>
      </c>
      <c r="X10" s="22" t="n">
        <v>291.7</v>
      </c>
      <c r="Y10" s="22" t="n">
        <v>271.9</v>
      </c>
      <c r="Z10" s="22" t="n">
        <v>273.7</v>
      </c>
      <c r="AA10" s="22" t="n">
        <v>287.5</v>
      </c>
      <c r="AB10" s="22" t="n">
        <v>289.2</v>
      </c>
      <c r="AC10" s="1" t="n">
        <v>286.2</v>
      </c>
      <c r="AD10" s="1" t="n">
        <v>286.5</v>
      </c>
      <c r="AE10" s="24" t="n">
        <v>286.9</v>
      </c>
      <c r="AF10" s="1" t="n">
        <v>288.3</v>
      </c>
      <c r="AG10" s="1" t="n">
        <v>280.2</v>
      </c>
      <c r="AH10" s="26" t="n">
        <v>280.5</v>
      </c>
      <c r="AI10" s="26" t="n">
        <v>281.5164</v>
      </c>
      <c r="AJ10" s="26" t="n">
        <v>282.8</v>
      </c>
    </row>
    <row r="11" customFormat="false" ht="24.9" hidden="false" customHeight="true" outlineLevel="0" collapsed="false">
      <c r="A11" s="10" t="s">
        <v>8</v>
      </c>
      <c r="B11" s="21"/>
      <c r="C11" s="22" t="n">
        <v>390.3</v>
      </c>
      <c r="D11" s="22" t="n">
        <v>403.7</v>
      </c>
      <c r="E11" s="22" t="n">
        <v>394.3</v>
      </c>
      <c r="F11" s="22" t="n">
        <v>454.6</v>
      </c>
      <c r="G11" s="22" t="n">
        <v>504.8</v>
      </c>
      <c r="H11" s="22" t="n">
        <v>476.2</v>
      </c>
      <c r="I11" s="22" t="n">
        <v>225.3</v>
      </c>
      <c r="J11" s="22" t="n">
        <v>173</v>
      </c>
      <c r="K11" s="22" t="n">
        <v>160.2</v>
      </c>
      <c r="L11" s="22" t="n">
        <v>160.5</v>
      </c>
      <c r="M11" s="22" t="n">
        <v>142.8</v>
      </c>
      <c r="N11" s="22" t="n">
        <v>153.8</v>
      </c>
      <c r="O11" s="22" t="n">
        <v>160.1</v>
      </c>
      <c r="P11" s="22" t="n">
        <v>156.4</v>
      </c>
      <c r="Q11" s="22" t="n">
        <v>198.7</v>
      </c>
      <c r="R11" s="22" t="n">
        <v>264.3</v>
      </c>
      <c r="S11" s="23" t="n">
        <v>264.6</v>
      </c>
      <c r="T11" s="22" t="n">
        <v>259.7</v>
      </c>
      <c r="U11" s="22" t="n">
        <v>251.1</v>
      </c>
      <c r="V11" s="22" t="n">
        <v>317.4</v>
      </c>
      <c r="W11" s="22" t="n">
        <v>297.9</v>
      </c>
      <c r="X11" s="22" t="n">
        <v>269.9</v>
      </c>
      <c r="Y11" s="22" t="n">
        <v>248.3</v>
      </c>
      <c r="Z11" s="22" t="n">
        <v>251.6</v>
      </c>
      <c r="AA11" s="22" t="n">
        <v>265.5</v>
      </c>
      <c r="AB11" s="22" t="n">
        <v>268.8</v>
      </c>
      <c r="AC11" s="1" t="n">
        <v>270.3</v>
      </c>
      <c r="AD11" s="1" t="n">
        <v>271.1</v>
      </c>
      <c r="AE11" s="24" t="n">
        <v>271.2</v>
      </c>
      <c r="AF11" s="1" t="n">
        <v>272.7</v>
      </c>
      <c r="AG11" s="1" t="n">
        <v>268.7</v>
      </c>
      <c r="AH11" s="26" t="n">
        <v>271.9</v>
      </c>
      <c r="AI11" s="26" t="n">
        <v>271.1416</v>
      </c>
      <c r="AJ11" s="26" t="n">
        <v>266.5</v>
      </c>
    </row>
    <row r="12" customFormat="false" ht="24.9" hidden="false" customHeight="true" outlineLevel="0" collapsed="false">
      <c r="A12" s="20" t="s">
        <v>9</v>
      </c>
      <c r="B12" s="21"/>
      <c r="C12" s="22" t="n">
        <v>63.4</v>
      </c>
      <c r="D12" s="22" t="n">
        <v>64.5</v>
      </c>
      <c r="E12" s="22" t="n">
        <v>72</v>
      </c>
      <c r="F12" s="22" t="n">
        <v>70.3</v>
      </c>
      <c r="G12" s="22" t="n">
        <v>70.8</v>
      </c>
      <c r="H12" s="22" t="n">
        <v>56.5</v>
      </c>
      <c r="I12" s="22" t="n">
        <v>17.6</v>
      </c>
      <c r="J12" s="22" t="n">
        <v>13.7</v>
      </c>
      <c r="K12" s="22" t="n">
        <v>7.2</v>
      </c>
      <c r="L12" s="22" t="n">
        <v>3.8</v>
      </c>
      <c r="M12" s="22" t="n">
        <v>3.8</v>
      </c>
      <c r="N12" s="22" t="n">
        <v>4.7</v>
      </c>
      <c r="O12" s="22" t="n">
        <v>5.5</v>
      </c>
      <c r="P12" s="22" t="n">
        <v>6.3</v>
      </c>
      <c r="Q12" s="22" t="n">
        <v>12</v>
      </c>
      <c r="R12" s="22" t="n">
        <v>17.1</v>
      </c>
      <c r="S12" s="23" t="n">
        <v>19.9</v>
      </c>
      <c r="T12" s="22" t="n">
        <v>20.7</v>
      </c>
      <c r="U12" s="22" t="n">
        <v>21.8</v>
      </c>
      <c r="V12" s="22" t="n">
        <v>24.7</v>
      </c>
      <c r="W12" s="22" t="n">
        <v>19.8</v>
      </c>
      <c r="X12" s="22" t="n">
        <v>18.2</v>
      </c>
      <c r="Y12" s="22" t="n">
        <v>18.3</v>
      </c>
      <c r="Z12" s="22" t="n">
        <v>18.8</v>
      </c>
      <c r="AA12" s="22" t="n">
        <v>18.9</v>
      </c>
      <c r="AB12" s="22" t="n">
        <v>16.6</v>
      </c>
      <c r="AC12" s="1" t="n">
        <v>13.6</v>
      </c>
      <c r="AD12" s="1" t="n">
        <v>14.2</v>
      </c>
      <c r="AE12" s="24" t="n">
        <v>14.2</v>
      </c>
      <c r="AF12" s="1" t="n">
        <v>14.8</v>
      </c>
      <c r="AG12" s="1" t="n">
        <v>10.5</v>
      </c>
      <c r="AH12" s="27" t="n">
        <v>7.8</v>
      </c>
      <c r="AI12" s="27" t="n">
        <v>9.8927</v>
      </c>
      <c r="AJ12" s="27" t="n">
        <v>15.1</v>
      </c>
    </row>
    <row r="13" customFormat="false" ht="24.9" hidden="false" customHeight="true" outlineLevel="0" collapsed="false">
      <c r="A13" s="20" t="s">
        <v>10</v>
      </c>
      <c r="B13" s="21"/>
      <c r="C13" s="24" t="s">
        <v>11</v>
      </c>
      <c r="D13" s="1"/>
      <c r="E13" s="24" t="s">
        <v>11</v>
      </c>
      <c r="F13" s="24" t="s">
        <v>11</v>
      </c>
      <c r="G13" s="24" t="s">
        <v>11</v>
      </c>
      <c r="H13" s="24" t="s">
        <v>11</v>
      </c>
      <c r="I13" s="24" t="s">
        <v>11</v>
      </c>
      <c r="J13" s="24" t="s">
        <v>11</v>
      </c>
      <c r="K13" s="24" t="s">
        <v>11</v>
      </c>
      <c r="L13" s="24" t="s">
        <v>11</v>
      </c>
      <c r="M13" s="24" t="s">
        <v>11</v>
      </c>
      <c r="N13" s="24" t="s">
        <v>11</v>
      </c>
      <c r="O13" s="24" t="s">
        <v>11</v>
      </c>
      <c r="P13" s="24" t="s">
        <v>11</v>
      </c>
      <c r="Q13" s="24" t="s">
        <v>11</v>
      </c>
      <c r="R13" s="24" t="s">
        <v>11</v>
      </c>
      <c r="S13" s="24" t="s">
        <v>11</v>
      </c>
      <c r="T13" s="24" t="s">
        <v>11</v>
      </c>
      <c r="U13" s="24" t="s">
        <v>11</v>
      </c>
      <c r="V13" s="24" t="s">
        <v>11</v>
      </c>
      <c r="W13" s="24" t="s">
        <v>11</v>
      </c>
      <c r="X13" s="22" t="n">
        <v>3.6</v>
      </c>
      <c r="Y13" s="22" t="n">
        <v>5.3</v>
      </c>
      <c r="Z13" s="22" t="n">
        <v>3.3</v>
      </c>
      <c r="AA13" s="22" t="n">
        <v>3.1</v>
      </c>
      <c r="AB13" s="22" t="n">
        <v>3.8</v>
      </c>
      <c r="AC13" s="1" t="n">
        <v>2.3</v>
      </c>
      <c r="AD13" s="1" t="n">
        <v>1.2</v>
      </c>
      <c r="AE13" s="24" t="n">
        <v>1.5</v>
      </c>
      <c r="AF13" s="1" t="n">
        <v>0.8</v>
      </c>
      <c r="AG13" s="26" t="n">
        <v>1</v>
      </c>
      <c r="AH13" s="26" t="n">
        <v>0.8</v>
      </c>
      <c r="AI13" s="26" t="n">
        <v>0.4821</v>
      </c>
      <c r="AJ13" s="26" t="n">
        <v>1.2</v>
      </c>
    </row>
    <row r="14" customFormat="false" ht="24.9" hidden="false" customHeight="true" outlineLevel="0" collapsed="false">
      <c r="A14" s="10" t="s">
        <v>12</v>
      </c>
      <c r="B14" s="21" t="s">
        <v>13</v>
      </c>
      <c r="C14" s="22" t="n">
        <v>8847.9</v>
      </c>
      <c r="D14" s="22" t="n">
        <v>9048.7</v>
      </c>
      <c r="E14" s="22" t="n">
        <v>10011.2</v>
      </c>
      <c r="F14" s="22" t="n">
        <v>10508.4</v>
      </c>
      <c r="G14" s="22" t="n">
        <v>10596.1</v>
      </c>
      <c r="H14" s="22" t="n">
        <v>10575.4</v>
      </c>
      <c r="I14" s="22" t="n">
        <v>8803.8</v>
      </c>
      <c r="J14" s="22" t="n">
        <v>8011.6</v>
      </c>
      <c r="K14" s="22" t="n">
        <v>6889.3</v>
      </c>
      <c r="L14" s="22" t="n">
        <v>7691.2</v>
      </c>
      <c r="M14" s="22" t="n">
        <v>8132.5</v>
      </c>
      <c r="N14" s="22" t="n">
        <v>8219.6</v>
      </c>
      <c r="O14" s="22" t="n">
        <v>7946.3</v>
      </c>
      <c r="P14" s="22" t="n">
        <v>10044.5</v>
      </c>
      <c r="Q14" s="22" t="n">
        <v>9256.7</v>
      </c>
      <c r="R14" s="22" t="n">
        <v>11338.2</v>
      </c>
      <c r="S14" s="23" t="n">
        <v>11278.9</v>
      </c>
      <c r="T14" s="22" t="n">
        <v>9308</v>
      </c>
      <c r="U14" s="22" t="n">
        <v>9822.7</v>
      </c>
      <c r="V14" s="22" t="n">
        <v>9848.3</v>
      </c>
      <c r="W14" s="22" t="n">
        <v>19820.8</v>
      </c>
      <c r="X14" s="22" t="n">
        <v>22777.4</v>
      </c>
      <c r="Y14" s="22" t="n">
        <v>27192.5</v>
      </c>
      <c r="Z14" s="22" t="n">
        <v>27243.5</v>
      </c>
      <c r="AA14" s="22" t="n">
        <v>30544.7</v>
      </c>
      <c r="AB14" s="22" t="n">
        <v>32453.4</v>
      </c>
      <c r="AC14" s="22" t="n">
        <v>31346.3</v>
      </c>
      <c r="AD14" s="22" t="n">
        <v>32866.1</v>
      </c>
      <c r="AE14" s="24" t="n">
        <v>32378.8</v>
      </c>
      <c r="AF14" s="24" t="n">
        <v>33455.4</v>
      </c>
      <c r="AG14" s="24" t="n">
        <v>45614.3</v>
      </c>
      <c r="AH14" s="24" t="n">
        <v>33226.2</v>
      </c>
      <c r="AI14" s="24" t="n">
        <v>31384.4</v>
      </c>
      <c r="AJ14" s="24" t="n">
        <v>30981.4</v>
      </c>
    </row>
    <row r="15" customFormat="false" ht="24.9" hidden="false" customHeight="true" outlineLevel="0" collapsed="false">
      <c r="A15" s="10" t="s">
        <v>14</v>
      </c>
      <c r="B15" s="21"/>
      <c r="C15" s="24" t="s">
        <v>11</v>
      </c>
      <c r="D15" s="24" t="s">
        <v>11</v>
      </c>
      <c r="E15" s="24" t="s">
        <v>11</v>
      </c>
      <c r="F15" s="24" t="s">
        <v>11</v>
      </c>
      <c r="G15" s="24" t="s">
        <v>11</v>
      </c>
      <c r="H15" s="24" t="s">
        <v>11</v>
      </c>
      <c r="I15" s="24" t="s">
        <v>11</v>
      </c>
      <c r="J15" s="24" t="s">
        <v>11</v>
      </c>
      <c r="K15" s="24" t="s">
        <v>11</v>
      </c>
      <c r="L15" s="24" t="s">
        <v>11</v>
      </c>
      <c r="M15" s="24" t="s">
        <v>11</v>
      </c>
      <c r="N15" s="24" t="s">
        <v>11</v>
      </c>
      <c r="O15" s="24" t="s">
        <v>11</v>
      </c>
      <c r="P15" s="24" t="s">
        <v>11</v>
      </c>
      <c r="Q15" s="24" t="s">
        <v>11</v>
      </c>
      <c r="R15" s="24" t="s">
        <v>11</v>
      </c>
      <c r="S15" s="24" t="s">
        <v>11</v>
      </c>
      <c r="T15" s="24" t="s">
        <v>11</v>
      </c>
      <c r="U15" s="24" t="s">
        <v>11</v>
      </c>
      <c r="V15" s="24" t="s">
        <v>11</v>
      </c>
      <c r="W15" s="24" t="s">
        <v>11</v>
      </c>
      <c r="X15" s="24" t="s">
        <v>11</v>
      </c>
      <c r="Y15" s="22" t="n">
        <v>99.3</v>
      </c>
      <c r="Z15" s="24" t="s">
        <v>11</v>
      </c>
      <c r="AA15" s="24" t="s">
        <v>11</v>
      </c>
      <c r="AB15" s="24" t="s">
        <v>11</v>
      </c>
      <c r="AC15" s="24" t="s">
        <v>11</v>
      </c>
      <c r="AD15" s="24" t="s">
        <v>11</v>
      </c>
      <c r="AE15" s="24" t="s">
        <v>11</v>
      </c>
      <c r="AF15" s="24" t="s">
        <v>11</v>
      </c>
      <c r="AG15" s="24" t="s">
        <v>11</v>
      </c>
      <c r="AH15" s="24" t="s">
        <v>11</v>
      </c>
      <c r="AI15" s="24" t="s">
        <v>11</v>
      </c>
      <c r="AJ15" s="24" t="s">
        <v>11</v>
      </c>
    </row>
    <row r="16" customFormat="false" ht="24.9" hidden="false" customHeight="true" outlineLevel="0" collapsed="false">
      <c r="A16" s="20" t="s">
        <v>15</v>
      </c>
      <c r="B16" s="21" t="s">
        <v>13</v>
      </c>
      <c r="C16" s="22" t="n">
        <v>12282</v>
      </c>
      <c r="D16" s="22" t="n">
        <v>11941.6</v>
      </c>
      <c r="E16" s="22" t="n">
        <v>10282.9</v>
      </c>
      <c r="F16" s="22" t="n">
        <v>10330.2</v>
      </c>
      <c r="G16" s="22" t="n">
        <v>11824.4</v>
      </c>
      <c r="H16" s="22" t="n">
        <v>12769.4</v>
      </c>
      <c r="I16" s="22" t="n">
        <v>12942.6</v>
      </c>
      <c r="J16" s="22" t="n">
        <v>7964.7</v>
      </c>
      <c r="K16" s="22" t="n">
        <v>7868.8</v>
      </c>
      <c r="L16" s="22" t="n">
        <v>7985.1</v>
      </c>
      <c r="M16" s="22" t="n">
        <v>8864</v>
      </c>
      <c r="N16" s="22" t="n">
        <v>8868.9</v>
      </c>
      <c r="O16" s="22" t="n">
        <v>8202.5</v>
      </c>
      <c r="P16" s="22" t="n">
        <v>7516.7</v>
      </c>
      <c r="Q16" s="22" t="n">
        <v>7896.5</v>
      </c>
      <c r="R16" s="22" t="n">
        <v>7401.7</v>
      </c>
      <c r="S16" s="23" t="n">
        <v>1960</v>
      </c>
      <c r="T16" s="23" t="n">
        <v>1341</v>
      </c>
      <c r="U16" s="23" t="n">
        <v>2064.4</v>
      </c>
      <c r="V16" s="23" t="n">
        <v>3271.1</v>
      </c>
      <c r="W16" s="22" t="n">
        <v>4059.6</v>
      </c>
      <c r="X16" s="22" t="n">
        <v>4274.5</v>
      </c>
      <c r="Y16" s="22" t="n">
        <v>5027</v>
      </c>
      <c r="Z16" s="22" t="n">
        <v>5200.8</v>
      </c>
      <c r="AA16" s="22" t="n">
        <v>5166.7</v>
      </c>
      <c r="AB16" s="22" t="n">
        <v>4951.4</v>
      </c>
      <c r="AC16" s="22" t="n">
        <v>5077.4</v>
      </c>
      <c r="AD16" s="22" t="n">
        <v>5128.8</v>
      </c>
      <c r="AE16" s="24" t="n">
        <v>5537.5</v>
      </c>
      <c r="AF16" s="24" t="n">
        <v>5975.6</v>
      </c>
      <c r="AG16" s="24" t="n">
        <v>7071.6</v>
      </c>
      <c r="AH16" s="24" t="n">
        <v>6137.5</v>
      </c>
      <c r="AI16" s="24" t="n">
        <v>5806.3</v>
      </c>
      <c r="AJ16" s="24" t="n">
        <v>5820.6</v>
      </c>
    </row>
    <row r="17" customFormat="false" ht="24.9" hidden="false" customHeight="true" outlineLevel="0" collapsed="false">
      <c r="A17" s="12" t="s">
        <v>16</v>
      </c>
      <c r="B17" s="17"/>
      <c r="C17" s="28" t="s">
        <v>11</v>
      </c>
      <c r="D17" s="28" t="s">
        <v>11</v>
      </c>
      <c r="E17" s="28" t="s">
        <v>11</v>
      </c>
      <c r="F17" s="28" t="s">
        <v>11</v>
      </c>
      <c r="G17" s="28" t="s">
        <v>11</v>
      </c>
      <c r="H17" s="28" t="s">
        <v>11</v>
      </c>
      <c r="I17" s="28" t="s">
        <v>11</v>
      </c>
      <c r="J17" s="28" t="s">
        <v>11</v>
      </c>
      <c r="K17" s="28" t="s">
        <v>11</v>
      </c>
      <c r="L17" s="28" t="s">
        <v>11</v>
      </c>
      <c r="M17" s="28" t="s">
        <v>11</v>
      </c>
      <c r="N17" s="28" t="s">
        <v>11</v>
      </c>
      <c r="O17" s="28" t="s">
        <v>11</v>
      </c>
      <c r="P17" s="28" t="s">
        <v>11</v>
      </c>
      <c r="Q17" s="28" t="s">
        <v>11</v>
      </c>
      <c r="R17" s="28" t="s">
        <v>11</v>
      </c>
      <c r="S17" s="28" t="s">
        <v>11</v>
      </c>
      <c r="T17" s="28" t="s">
        <v>11</v>
      </c>
      <c r="U17" s="28" t="s">
        <v>11</v>
      </c>
      <c r="V17" s="28" t="s">
        <v>11</v>
      </c>
      <c r="W17" s="28" t="s">
        <v>11</v>
      </c>
      <c r="X17" s="28" t="s">
        <v>11</v>
      </c>
      <c r="Y17" s="29" t="n">
        <v>97.9</v>
      </c>
      <c r="Z17" s="28" t="s">
        <v>11</v>
      </c>
      <c r="AA17" s="28" t="s">
        <v>11</v>
      </c>
      <c r="AB17" s="28" t="s">
        <v>11</v>
      </c>
      <c r="AC17" s="28" t="s">
        <v>11</v>
      </c>
      <c r="AD17" s="28" t="s">
        <v>11</v>
      </c>
      <c r="AE17" s="28" t="s">
        <v>11</v>
      </c>
      <c r="AF17" s="28" t="s">
        <v>11</v>
      </c>
      <c r="AG17" s="28" t="s">
        <v>11</v>
      </c>
      <c r="AH17" s="28" t="s">
        <v>11</v>
      </c>
      <c r="AI17" s="28" t="s">
        <v>11</v>
      </c>
      <c r="AJ17" s="28" t="s">
        <v>11</v>
      </c>
    </row>
    <row r="18" customFormat="false" ht="5.1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</row>
    <row r="19" customFormat="false" ht="5.1" hidden="false" customHeight="true" outlineLevel="0" collapsed="false">
      <c r="A19" s="1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0"/>
      <c r="O19" s="10"/>
      <c r="P19" s="10"/>
      <c r="Q19" s="10"/>
      <c r="R19" s="10"/>
      <c r="S19" s="10"/>
      <c r="T19" s="10"/>
    </row>
    <row r="20" customFormat="false" ht="18" hidden="false" customHeight="true" outlineLevel="0" collapsed="false">
      <c r="A20" s="32" t="s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0"/>
      <c r="O20" s="10"/>
      <c r="P20" s="10"/>
      <c r="Q20" s="10"/>
      <c r="R20" s="10"/>
      <c r="S20" s="10"/>
      <c r="T20" s="10"/>
    </row>
    <row r="21" customFormat="false" ht="18" hidden="false" customHeight="true" outlineLevel="0" collapsed="false">
      <c r="A21" s="32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0"/>
      <c r="O21" s="10"/>
      <c r="P21" s="10"/>
      <c r="Q21" s="10"/>
      <c r="R21" s="10"/>
      <c r="S21" s="10"/>
      <c r="T21" s="10"/>
    </row>
    <row r="22" customFormat="false" ht="11.4" hidden="false" customHeight="false" outlineLevel="0" collapsed="false">
      <c r="A22" s="1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0"/>
      <c r="O22" s="10"/>
      <c r="P22" s="10"/>
      <c r="Q22" s="10"/>
      <c r="R22" s="10"/>
      <c r="S22" s="10"/>
      <c r="T22" s="10"/>
    </row>
    <row r="24" customFormat="false" ht="13.2" hidden="false" customHeight="false" outlineLevel="0" collapsed="false">
      <c r="A24" s="33" t="s">
        <v>19</v>
      </c>
      <c r="B24" s="34"/>
      <c r="C24" s="35"/>
      <c r="D24" s="36"/>
      <c r="E24" s="36"/>
      <c r="F24" s="36"/>
      <c r="G24" s="37"/>
      <c r="H24" s="37"/>
    </row>
    <row r="25" customFormat="false" ht="13.2" hidden="false" customHeight="false" outlineLevel="0" collapsed="false">
      <c r="A25" s="33"/>
      <c r="B25" s="34"/>
      <c r="C25" s="35"/>
      <c r="D25" s="36"/>
      <c r="E25" s="36"/>
      <c r="F25" s="36"/>
      <c r="G25" s="37"/>
      <c r="H25" s="37"/>
    </row>
    <row r="26" customFormat="false" ht="5.1" hidden="false" customHeight="true" outlineLevel="0" collapsed="false">
      <c r="A26" s="38"/>
      <c r="B26" s="39"/>
      <c r="C26" s="38"/>
      <c r="D26" s="38"/>
      <c r="E26" s="38"/>
      <c r="F26" s="40"/>
      <c r="G26" s="40"/>
      <c r="H26" s="41"/>
      <c r="I26" s="41"/>
      <c r="J26" s="41"/>
    </row>
    <row r="27" customFormat="false" ht="11.4" hidden="false" customHeight="false" outlineLevel="0" collapsed="false">
      <c r="A27" s="42" t="s">
        <v>1</v>
      </c>
      <c r="B27" s="43" t="s">
        <v>2</v>
      </c>
      <c r="C27" s="44" t="n">
        <v>2015</v>
      </c>
      <c r="D27" s="44" t="n">
        <v>2016</v>
      </c>
      <c r="E27" s="44" t="n">
        <v>2017</v>
      </c>
      <c r="F27" s="44" t="n">
        <v>2018</v>
      </c>
      <c r="G27" s="44" t="n">
        <v>2019</v>
      </c>
      <c r="H27" s="44" t="n">
        <v>2020</v>
      </c>
      <c r="I27" s="44" t="n">
        <v>2021</v>
      </c>
      <c r="J27" s="44" t="n">
        <v>2022</v>
      </c>
    </row>
    <row r="28" customFormat="false" ht="5.1" hidden="false" customHeight="true" outlineLevel="0" collapsed="false">
      <c r="A28" s="45"/>
      <c r="B28" s="46"/>
      <c r="C28" s="45"/>
      <c r="D28" s="45"/>
      <c r="E28" s="45"/>
      <c r="F28" s="45"/>
      <c r="G28" s="47"/>
      <c r="H28" s="47"/>
      <c r="I28" s="47"/>
      <c r="J28" s="47"/>
    </row>
    <row r="29" customFormat="false" ht="11.4" hidden="false" customHeight="false" outlineLevel="0" collapsed="false">
      <c r="A29" s="48"/>
      <c r="B29" s="49"/>
      <c r="C29" s="48"/>
      <c r="D29" s="48"/>
      <c r="E29" s="48"/>
      <c r="F29" s="48"/>
      <c r="G29" s="50"/>
      <c r="H29" s="50"/>
      <c r="I29" s="50"/>
      <c r="J29" s="50"/>
    </row>
    <row r="30" customFormat="false" ht="11.4" hidden="false" customHeight="false" outlineLevel="0" collapsed="false">
      <c r="A30" s="12" t="s">
        <v>20</v>
      </c>
      <c r="B30" s="17" t="s">
        <v>4</v>
      </c>
      <c r="C30" s="50" t="n">
        <v>14148.5</v>
      </c>
      <c r="D30" s="50" t="n">
        <v>14101.6</v>
      </c>
      <c r="E30" s="50" t="n">
        <v>11052.5</v>
      </c>
      <c r="F30" s="51" t="n">
        <v>10082.5</v>
      </c>
      <c r="G30" s="51" t="n">
        <v>9277.5</v>
      </c>
      <c r="H30" s="51" t="n">
        <v>3160.7</v>
      </c>
      <c r="I30" s="51" t="n">
        <v>5030.6</v>
      </c>
      <c r="J30" s="51" t="n">
        <v>6183.8</v>
      </c>
    </row>
    <row r="31" customFormat="false" ht="11.4" hidden="false" customHeight="false" outlineLevel="0" collapsed="false">
      <c r="A31" s="11" t="s">
        <v>21</v>
      </c>
      <c r="B31" s="17" t="s">
        <v>7</v>
      </c>
      <c r="C31" s="50" t="n">
        <f aca="false">C32+C33+C34</f>
        <v>280.2</v>
      </c>
      <c r="D31" s="50" t="n">
        <f aca="false">D32+D33+D34</f>
        <v>280.5</v>
      </c>
      <c r="E31" s="50" t="n">
        <f aca="false">E32+E33+E34</f>
        <v>281.5164</v>
      </c>
      <c r="F31" s="50" t="n">
        <v>282.8</v>
      </c>
      <c r="G31" s="50" t="n">
        <v>277.4346</v>
      </c>
      <c r="H31" s="51" t="n">
        <v>271.1</v>
      </c>
      <c r="I31" s="51" t="n">
        <v>233.087</v>
      </c>
      <c r="J31" s="51" t="n">
        <v>232.1667</v>
      </c>
    </row>
    <row r="32" customFormat="false" ht="11.4" hidden="false" customHeight="false" outlineLevel="0" collapsed="false">
      <c r="A32" s="11" t="s">
        <v>22</v>
      </c>
      <c r="B32" s="17"/>
      <c r="C32" s="50" t="n">
        <v>268.7</v>
      </c>
      <c r="D32" s="50" t="n">
        <v>271.9</v>
      </c>
      <c r="E32" s="50" t="n">
        <v>271.1416</v>
      </c>
      <c r="F32" s="51" t="n">
        <v>266.5</v>
      </c>
      <c r="G32" s="51" t="n">
        <v>262.8656</v>
      </c>
      <c r="H32" s="51" t="n">
        <v>254.9</v>
      </c>
      <c r="I32" s="51" t="n">
        <v>215.7814</v>
      </c>
      <c r="J32" s="51" t="n">
        <v>213.3518</v>
      </c>
    </row>
    <row r="33" customFormat="false" ht="11.4" hidden="false" customHeight="false" outlineLevel="0" collapsed="false">
      <c r="A33" s="12" t="s">
        <v>23</v>
      </c>
      <c r="B33" s="17"/>
      <c r="C33" s="50" t="n">
        <v>10.5</v>
      </c>
      <c r="D33" s="50" t="n">
        <v>7.8</v>
      </c>
      <c r="E33" s="50" t="n">
        <v>9.8927</v>
      </c>
      <c r="F33" s="51" t="n">
        <v>15.1</v>
      </c>
      <c r="G33" s="51" t="n">
        <v>12.3141</v>
      </c>
      <c r="H33" s="51" t="n">
        <v>15.2</v>
      </c>
      <c r="I33" s="51" t="n">
        <v>17.2872</v>
      </c>
      <c r="J33" s="51" t="n">
        <v>17.92</v>
      </c>
    </row>
    <row r="34" customFormat="false" ht="11.4" hidden="false" customHeight="false" outlineLevel="0" collapsed="false">
      <c r="A34" s="12" t="s">
        <v>24</v>
      </c>
      <c r="B34" s="17"/>
      <c r="C34" s="50" t="n">
        <v>1</v>
      </c>
      <c r="D34" s="50" t="n">
        <v>0.8</v>
      </c>
      <c r="E34" s="50" t="n">
        <v>0.4821</v>
      </c>
      <c r="F34" s="51" t="n">
        <v>1.2</v>
      </c>
      <c r="G34" s="51" t="n">
        <v>2.2549</v>
      </c>
      <c r="H34" s="51" t="n">
        <v>1</v>
      </c>
      <c r="I34" s="51" t="n">
        <v>0.0184</v>
      </c>
      <c r="J34" s="51" t="n">
        <v>0.8949</v>
      </c>
    </row>
    <row r="35" customFormat="false" ht="11.4" hidden="false" customHeight="false" outlineLevel="0" collapsed="false">
      <c r="A35" s="52" t="s">
        <v>25</v>
      </c>
      <c r="B35" s="53" t="s">
        <v>26</v>
      </c>
      <c r="C35" s="54" t="n">
        <v>68583</v>
      </c>
      <c r="D35" s="54" t="n">
        <v>73231</v>
      </c>
      <c r="E35" s="54" t="n">
        <v>73771</v>
      </c>
      <c r="F35" s="54" t="n">
        <v>85272</v>
      </c>
      <c r="G35" s="54" t="n">
        <v>91912</v>
      </c>
      <c r="H35" s="54" t="n">
        <v>56645</v>
      </c>
      <c r="I35" s="54" t="n">
        <v>38022</v>
      </c>
      <c r="J35" s="54" t="n">
        <v>36836.9</v>
      </c>
    </row>
    <row r="36" customFormat="false" ht="11.4" hidden="false" customHeight="false" outlineLevel="0" collapsed="false">
      <c r="A36" s="2" t="s">
        <v>27</v>
      </c>
      <c r="B36" s="25" t="s">
        <v>28</v>
      </c>
      <c r="C36" s="55" t="s">
        <v>11</v>
      </c>
      <c r="D36" s="55" t="s">
        <v>11</v>
      </c>
      <c r="E36" s="55" t="s">
        <v>11</v>
      </c>
      <c r="F36" s="51" t="n">
        <v>70.1</v>
      </c>
      <c r="G36" s="51" t="n">
        <v>70.5</v>
      </c>
      <c r="H36" s="51" t="n">
        <v>76.2</v>
      </c>
      <c r="I36" s="51" t="n">
        <v>76.23</v>
      </c>
      <c r="J36" s="51" t="n">
        <v>77.14</v>
      </c>
    </row>
    <row r="37" customFormat="false" ht="11.4" hidden="false" customHeight="false" outlineLevel="0" collapsed="false">
      <c r="A37" s="2" t="s">
        <v>29</v>
      </c>
      <c r="B37" s="25" t="s">
        <v>28</v>
      </c>
      <c r="C37" s="55" t="s">
        <v>11</v>
      </c>
      <c r="D37" s="55" t="s">
        <v>11</v>
      </c>
      <c r="E37" s="55" t="s">
        <v>11</v>
      </c>
      <c r="F37" s="56" t="n">
        <v>23</v>
      </c>
      <c r="G37" s="57" t="n">
        <v>23.3</v>
      </c>
      <c r="H37" s="57" t="n">
        <v>45.7</v>
      </c>
      <c r="I37" s="57" t="n">
        <v>45.7</v>
      </c>
      <c r="J37" s="57" t="n">
        <v>47.65</v>
      </c>
    </row>
    <row r="38" customFormat="false" ht="11.4" hidden="false" customHeight="false" outlineLevel="0" collapsed="false">
      <c r="A38" s="11" t="s">
        <v>12</v>
      </c>
      <c r="B38" s="17" t="s">
        <v>30</v>
      </c>
      <c r="C38" s="50" t="n">
        <v>45614.3</v>
      </c>
      <c r="D38" s="50" t="n">
        <v>33226.2</v>
      </c>
      <c r="E38" s="50" t="n">
        <v>31384.4</v>
      </c>
      <c r="F38" s="58" t="n">
        <v>30981.4</v>
      </c>
      <c r="G38" s="59" t="n">
        <v>28670.3</v>
      </c>
      <c r="H38" s="59" t="n">
        <v>29554.9</v>
      </c>
      <c r="I38" s="59" t="n">
        <v>28956.4</v>
      </c>
      <c r="J38" s="59" t="n">
        <v>25300.7</v>
      </c>
    </row>
    <row r="39" customFormat="false" ht="13.2" hidden="false" customHeight="false" outlineLevel="0" collapsed="false">
      <c r="A39" s="12" t="s">
        <v>31</v>
      </c>
      <c r="B39" s="17" t="s">
        <v>30</v>
      </c>
      <c r="C39" s="50" t="n">
        <v>7071.6</v>
      </c>
      <c r="D39" s="50" t="n">
        <v>6137.5</v>
      </c>
      <c r="E39" s="50" t="n">
        <v>5806.3</v>
      </c>
      <c r="F39" s="58" t="n">
        <v>5820.6</v>
      </c>
      <c r="G39" s="58" t="n">
        <v>5394.3</v>
      </c>
      <c r="H39" s="58" t="n">
        <v>5481.4</v>
      </c>
      <c r="I39" s="58" t="n">
        <v>5619.6</v>
      </c>
      <c r="J39" s="58" t="n">
        <v>5516.5</v>
      </c>
    </row>
    <row r="40" customFormat="false" ht="5.1" hidden="false" customHeight="true" outlineLevel="0" collapsed="false">
      <c r="A40" s="30"/>
      <c r="B40" s="31"/>
      <c r="C40" s="30"/>
      <c r="D40" s="30"/>
      <c r="E40" s="30"/>
      <c r="F40" s="60"/>
      <c r="G40" s="60"/>
      <c r="H40" s="60"/>
      <c r="I40" s="60"/>
      <c r="J40" s="60"/>
    </row>
    <row r="41" customFormat="false" ht="5.1" hidden="false" customHeight="true" outlineLevel="0" collapsed="false">
      <c r="A41" s="11"/>
      <c r="B41" s="12"/>
      <c r="C41" s="11"/>
      <c r="D41" s="11"/>
      <c r="E41" s="11"/>
      <c r="F41" s="37"/>
      <c r="G41" s="37"/>
      <c r="H41" s="37"/>
      <c r="I41" s="37"/>
      <c r="J41" s="37"/>
    </row>
    <row r="42" customFormat="false" ht="13.2" hidden="false" customHeight="false" outlineLevel="0" collapsed="false">
      <c r="A42" s="61" t="s">
        <v>32</v>
      </c>
      <c r="B42" s="62"/>
      <c r="C42" s="36"/>
      <c r="D42" s="36"/>
      <c r="E42" s="36"/>
      <c r="F42" s="36"/>
      <c r="G42" s="37"/>
      <c r="H42" s="3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1:46:34Z</dcterms:created>
  <dc:creator>Victor Cosca</dc:creator>
  <dc:description/>
  <dc:language>en-US</dc:language>
  <cp:lastModifiedBy>Niurka Adelina Ramos Fernandez</cp:lastModifiedBy>
  <cp:lastPrinted>2009-03-17T19:35:24Z</cp:lastPrinted>
  <dcterms:modified xsi:type="dcterms:W3CDTF">2023-09-22T14:43:53Z</dcterms:modified>
  <cp:revision>0</cp:revision>
  <dc:subject/>
  <dc:title/>
</cp:coreProperties>
</file>