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9-2'!$A$1:$AU$28</definedName>
    <definedName function="false" hidden="false" name="A_impresión_IM" vbProcedure="false">#REF!</definedName>
    <definedName function="false" hidden="false" name="\c" vbProcedure="false">'[1]XV-5'!CU$24930</definedName>
    <definedName function="false" hidden="false" name="\i" vbProcedure="false">'[1]XV-4'!CY$25958</definedName>
    <definedName function="false" hidden="false" name="\r" vbProcedure="false">'[1]XV-4'!CX$25701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84">
  <si>
    <t xml:space="preserve">19.2 - Personal facultativo del Ministerio de Salud Pública por provincias, año 2006</t>
  </si>
  <si>
    <t xml:space="preserve">19.2 - Personal facultativo del Ministerio de Salud Pública por provincias, año 2007</t>
  </si>
  <si>
    <t xml:space="preserve">19.2 - Personal facultativo del Ministerio de Salud Pública por provincias, año 2008</t>
  </si>
  <si>
    <t xml:space="preserve">19.2 - Personal facultativo del Ministerio de Salud Pública por provincias, año 2009</t>
  </si>
  <si>
    <t xml:space="preserve">19.2 - Personal facultativo del Ministerio de Salud Pública por provincias, año 2010</t>
  </si>
  <si>
    <t xml:space="preserve">19.2 - Personal facultativo del Ministerio de Salud Pública por provincias, año 2011</t>
  </si>
  <si>
    <t xml:space="preserve">19.2 - Personal facultativo del Ministerio de Salud Pública por provincias, año 2012</t>
  </si>
  <si>
    <t xml:space="preserve">19.2 - Personal facultativo del Ministerio de Salud Pública por provincias, año 2013</t>
  </si>
  <si>
    <t xml:space="preserve">19.2 - Personal facultativo del Ministerio de Salud Pública por provincias, año 2014</t>
  </si>
  <si>
    <t xml:space="preserve">19.2 - Personal facultativo del Ministerio de Salud Pública por provincias, año 2015</t>
  </si>
  <si>
    <t xml:space="preserve">19.2 - Personal facultativo del Ministerio de Salud Pública por provincias, año 2016</t>
  </si>
  <si>
    <t xml:space="preserve">19.2 - Personal facultativo del Ministerio de Salud Pública por provincias, año 2017</t>
  </si>
  <si>
    <t xml:space="preserve">19.2 - Personal facultativo del Ministerio de Salud Pública por provincias, año 2018</t>
  </si>
  <si>
    <t xml:space="preserve">19.2 - Personal facultativo del Ministerio de Salud Pública por provincias, año 2019</t>
  </si>
  <si>
    <t xml:space="preserve">19.2 - Personal facultativo del Ministerio de Salud Pública por provincias, año 2020</t>
  </si>
  <si>
    <t xml:space="preserve">19.2 - Personal facultativo del Ministerio de Salud Pública por provincias, año 2021</t>
  </si>
  <si>
    <t xml:space="preserve">19.2 - Personal facultativo del Ministerio de Salud Pública por provincias, año 2022</t>
  </si>
  <si>
    <t xml:space="preserve">    Unidad</t>
  </si>
  <si>
    <t xml:space="preserve">De ello:</t>
  </si>
  <si>
    <t xml:space="preserve">Médicos de</t>
  </si>
  <si>
    <t xml:space="preserve">   Enfermeras</t>
  </si>
  <si>
    <t xml:space="preserve">  Técnicos  y</t>
  </si>
  <si>
    <t xml:space="preserve">          Médicos de familia en la comunidad</t>
  </si>
  <si>
    <t xml:space="preserve">Personal de enfermería</t>
  </si>
  <si>
    <t xml:space="preserve">Estomatólogos</t>
  </si>
  <si>
    <t xml:space="preserve">CONCEPTO</t>
  </si>
  <si>
    <t xml:space="preserve">          Total</t>
  </si>
  <si>
    <t xml:space="preserve">Médicos</t>
  </si>
  <si>
    <t xml:space="preserve">familia</t>
  </si>
  <si>
    <t xml:space="preserve">          Estomatólogos</t>
  </si>
  <si>
    <t xml:space="preserve">       Farmacéuticos</t>
  </si>
  <si>
    <t xml:space="preserve">    y Auxiliares</t>
  </si>
  <si>
    <t xml:space="preserve">Auxiliares</t>
  </si>
  <si>
    <t xml:space="preserve">CUBA/PROVINCIAS</t>
  </si>
  <si>
    <t xml:space="preserve"> Médicos de familia en la comunidad</t>
  </si>
  <si>
    <t xml:space="preserve">Cuba</t>
  </si>
  <si>
    <t xml:space="preserve"> Cuba</t>
  </si>
  <si>
    <t xml:space="preserve">103 835 </t>
  </si>
  <si>
    <t xml:space="preserve">  Pinar del Río</t>
  </si>
  <si>
    <t xml:space="preserve">   Pinar del Río</t>
  </si>
  <si>
    <t xml:space="preserve">5 138 </t>
  </si>
  <si>
    <t xml:space="preserve">  Artemisa</t>
  </si>
  <si>
    <t xml:space="preserve">   La Habana</t>
  </si>
  <si>
    <t xml:space="preserve">2 716 </t>
  </si>
  <si>
    <t xml:space="preserve">  La Habana</t>
  </si>
  <si>
    <t xml:space="preserve">   Ciudad de La Habana</t>
  </si>
  <si>
    <t xml:space="preserve">22 827 </t>
  </si>
  <si>
    <t xml:space="preserve">  Mayabeque</t>
  </si>
  <si>
    <t xml:space="preserve">   Matanzas</t>
  </si>
  <si>
    <t xml:space="preserve">1 997 </t>
  </si>
  <si>
    <t xml:space="preserve">  Matanzas</t>
  </si>
  <si>
    <t xml:space="preserve">   Villa Clara</t>
  </si>
  <si>
    <t xml:space="preserve">4 638 </t>
  </si>
  <si>
    <t xml:space="preserve">  Villa Clara</t>
  </si>
  <si>
    <t xml:space="preserve">   Cienfuegos</t>
  </si>
  <si>
    <t xml:space="preserve">7 766 </t>
  </si>
  <si>
    <t xml:space="preserve">  Cienfuegos</t>
  </si>
  <si>
    <t xml:space="preserve">   Sancti Spíritus</t>
  </si>
  <si>
    <t xml:space="preserve">3 292 </t>
  </si>
  <si>
    <t xml:space="preserve">  Sancti Spíritus</t>
  </si>
  <si>
    <t xml:space="preserve">   Ciego de Ávila</t>
  </si>
  <si>
    <t xml:space="preserve">4 521 </t>
  </si>
  <si>
    <t xml:space="preserve">  Ciego de Ávila</t>
  </si>
  <si>
    <t xml:space="preserve">   Camagüey</t>
  </si>
  <si>
    <t xml:space="preserve">3 289 </t>
  </si>
  <si>
    <t xml:space="preserve">  Camagüey</t>
  </si>
  <si>
    <t xml:space="preserve">   Las Tunas</t>
  </si>
  <si>
    <t xml:space="preserve">6 346 </t>
  </si>
  <si>
    <t xml:space="preserve">  Las Tunas</t>
  </si>
  <si>
    <t xml:space="preserve">   Holguín</t>
  </si>
  <si>
    <t xml:space="preserve">4 601 </t>
  </si>
  <si>
    <t xml:space="preserve">  Holguín</t>
  </si>
  <si>
    <t xml:space="preserve">   Granma</t>
  </si>
  <si>
    <t xml:space="preserve">9 170 </t>
  </si>
  <si>
    <t xml:space="preserve">  Granma</t>
  </si>
  <si>
    <t xml:space="preserve">   Santiago de Cuba</t>
  </si>
  <si>
    <t xml:space="preserve">8 343 </t>
  </si>
  <si>
    <t xml:space="preserve">  Santiago de Cuba</t>
  </si>
  <si>
    <t xml:space="preserve">   Guantánamo</t>
  </si>
  <si>
    <t xml:space="preserve">12 751 </t>
  </si>
  <si>
    <t xml:space="preserve">  Guantánamo</t>
  </si>
  <si>
    <t xml:space="preserve">   Isla de la Juventud</t>
  </si>
  <si>
    <t xml:space="preserve">5 944 </t>
  </si>
  <si>
    <t xml:space="preserve">  Isla de la Juvent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"/>
    <numFmt numFmtId="167" formatCode="#\ ###\ ###"/>
    <numFmt numFmtId="168" formatCode="#,##0"/>
    <numFmt numFmtId="169" formatCode="_-* #,##0.00\ _P_t_s_-;\-* #,##0.00\ _P_t_s_-;_-* \-??\ _P_t_s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9"/>
      <color rgb="FF000080"/>
      <name val="Arial"/>
      <family val="2"/>
    </font>
    <font>
      <b val="true"/>
      <sz val="8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4BACC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3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7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2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3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3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35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4 2" xfId="26"/>
    <cellStyle name="Normal 5" xfId="27"/>
    <cellStyle name="Normal 5 2" xfId="28"/>
    <cellStyle name="Normal 5 3" xfId="29"/>
    <cellStyle name="Normal 6" xfId="30"/>
    <cellStyle name="Normal 6 2" xfId="31"/>
    <cellStyle name="Normal 7" xfId="32"/>
    <cellStyle name="Normal 7 2" xfId="33"/>
    <cellStyle name="Normal 7 3" xfId="34"/>
    <cellStyle name="Normal_SA-1-2" xfId="35"/>
    <cellStyle name="Normal_SA-5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24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0112359550562"/>
          <c:y val="0.13964020631526"/>
          <c:w val="0.949775280898876"/>
          <c:h val="0.86035979368474"/>
        </c:manualLayout>
      </c:layout>
      <c:areaChart>
        <c:grouping val="stacked"/>
        <c:ser>
          <c:idx val="0"/>
          <c:order val="0"/>
          <c:spPr>
            <a:solidFill>
              <a:srgbClr val="00924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9.1-2'!$A$50:$A$65</c:f>
              <c:strCache>
                <c:ptCount val="16"/>
                <c:pt idx="0">
                  <c:v>  Pinar del Río</c:v>
                </c:pt>
                <c:pt idx="1">
                  <c:v>  Artemisa</c:v>
                </c:pt>
                <c:pt idx="2">
                  <c:v>  La Habana</c:v>
                </c:pt>
                <c:pt idx="3">
                  <c:v>  Mayabeque</c:v>
                </c:pt>
                <c:pt idx="4">
                  <c:v>  Matanzas</c:v>
                </c:pt>
                <c:pt idx="5">
                  <c:v>  Villa Clara</c:v>
                </c:pt>
                <c:pt idx="6">
                  <c:v>  Cienfuegos</c:v>
                </c:pt>
                <c:pt idx="7">
                  <c:v>  Sancti Spíritus</c:v>
                </c:pt>
                <c:pt idx="8">
                  <c:v>  Ciego de Ávila</c:v>
                </c:pt>
                <c:pt idx="9">
                  <c:v>  Camagüey</c:v>
                </c:pt>
                <c:pt idx="10">
                  <c:v>  Las Tunas</c:v>
                </c:pt>
                <c:pt idx="11">
                  <c:v>  Holguín</c:v>
                </c:pt>
                <c:pt idx="12">
                  <c:v>  Granma</c:v>
                </c:pt>
                <c:pt idx="13">
                  <c:v>  Santiago de Cuba</c:v>
                </c:pt>
                <c:pt idx="14">
                  <c:v>  Guantánamo</c:v>
                </c:pt>
                <c:pt idx="15">
                  <c:v>  Isla de la Juventud</c:v>
                </c:pt>
              </c:strCache>
            </c:strRef>
          </c:cat>
          <c:val>
            <c:numRef>
              <c:f>'[2]19.1-2'!$B$50:$B$65</c:f>
              <c:numCache>
                <c:formatCode>General</c:formatCode>
                <c:ptCount val="16"/>
                <c:pt idx="0">
                  <c:v>5647</c:v>
                </c:pt>
                <c:pt idx="1">
                  <c:v>3142</c:v>
                </c:pt>
                <c:pt idx="2">
                  <c:v>19702</c:v>
                </c:pt>
                <c:pt idx="3">
                  <c:v>2131</c:v>
                </c:pt>
                <c:pt idx="4">
                  <c:v>5055</c:v>
                </c:pt>
                <c:pt idx="5">
                  <c:v>8383</c:v>
                </c:pt>
                <c:pt idx="6">
                  <c:v>3478</c:v>
                </c:pt>
                <c:pt idx="7">
                  <c:v>4300</c:v>
                </c:pt>
                <c:pt idx="8">
                  <c:v>3598</c:v>
                </c:pt>
                <c:pt idx="9">
                  <c:v>6497</c:v>
                </c:pt>
                <c:pt idx="10">
                  <c:v>4952</c:v>
                </c:pt>
                <c:pt idx="11">
                  <c:v>9774</c:v>
                </c:pt>
                <c:pt idx="12">
                  <c:v>8941</c:v>
                </c:pt>
                <c:pt idx="13">
                  <c:v>13522</c:v>
                </c:pt>
                <c:pt idx="14">
                  <c:v>6490</c:v>
                </c:pt>
                <c:pt idx="15">
                  <c:v>519</c:v>
                </c:pt>
              </c:numCache>
            </c:numRef>
          </c:val>
        </c:ser>
        <c:ser>
          <c:idx val="1"/>
          <c:order val="1"/>
          <c:spPr>
            <a:solidFill>
              <a:srgbClr val="009242">
                <a:alpha val="5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9.1-2'!$A$50:$A$65</c:f>
              <c:strCache>
                <c:ptCount val="16"/>
                <c:pt idx="0">
                  <c:v>  Pinar del Río</c:v>
                </c:pt>
                <c:pt idx="1">
                  <c:v>  Artemisa</c:v>
                </c:pt>
                <c:pt idx="2">
                  <c:v>  La Habana</c:v>
                </c:pt>
                <c:pt idx="3">
                  <c:v>  Mayabeque</c:v>
                </c:pt>
                <c:pt idx="4">
                  <c:v>  Matanzas</c:v>
                </c:pt>
                <c:pt idx="5">
                  <c:v>  Villa Clara</c:v>
                </c:pt>
                <c:pt idx="6">
                  <c:v>  Cienfuegos</c:v>
                </c:pt>
                <c:pt idx="7">
                  <c:v>  Sancti Spíritus</c:v>
                </c:pt>
                <c:pt idx="8">
                  <c:v>  Ciego de Ávila</c:v>
                </c:pt>
                <c:pt idx="9">
                  <c:v>  Camagüey</c:v>
                </c:pt>
                <c:pt idx="10">
                  <c:v>  Las Tunas</c:v>
                </c:pt>
                <c:pt idx="11">
                  <c:v>  Holguín</c:v>
                </c:pt>
                <c:pt idx="12">
                  <c:v>  Granma</c:v>
                </c:pt>
                <c:pt idx="13">
                  <c:v>  Santiago de Cuba</c:v>
                </c:pt>
                <c:pt idx="14">
                  <c:v>  Guantánamo</c:v>
                </c:pt>
                <c:pt idx="15">
                  <c:v>  Isla de la Juventud</c:v>
                </c:pt>
              </c:strCache>
            </c:strRef>
          </c:cat>
          <c:val>
            <c:numRef>
              <c:f>'[2]19.1-2'!$D$50:$D$65</c:f>
              <c:numCache>
                <c:formatCode>General</c:formatCode>
                <c:ptCount val="16"/>
                <c:pt idx="0">
                  <c:v>887</c:v>
                </c:pt>
                <c:pt idx="1">
                  <c:v>591</c:v>
                </c:pt>
                <c:pt idx="2">
                  <c:v>4066</c:v>
                </c:pt>
                <c:pt idx="3">
                  <c:v>590</c:v>
                </c:pt>
                <c:pt idx="4">
                  <c:v>1144</c:v>
                </c:pt>
                <c:pt idx="5">
                  <c:v>1656</c:v>
                </c:pt>
                <c:pt idx="6">
                  <c:v>716</c:v>
                </c:pt>
                <c:pt idx="7">
                  <c:v>744</c:v>
                </c:pt>
                <c:pt idx="8">
                  <c:v>752</c:v>
                </c:pt>
                <c:pt idx="9">
                  <c:v>1530</c:v>
                </c:pt>
                <c:pt idx="10">
                  <c:v>980</c:v>
                </c:pt>
                <c:pt idx="11">
                  <c:v>1524</c:v>
                </c:pt>
                <c:pt idx="12">
                  <c:v>1778</c:v>
                </c:pt>
                <c:pt idx="13">
                  <c:v>2379</c:v>
                </c:pt>
                <c:pt idx="14">
                  <c:v>1346</c:v>
                </c:pt>
                <c:pt idx="15">
                  <c:v>22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9.1-2'!$A$50:$A$65</c:f>
              <c:strCache>
                <c:ptCount val="16"/>
                <c:pt idx="0">
                  <c:v>  Pinar del Río</c:v>
                </c:pt>
                <c:pt idx="1">
                  <c:v>  Artemisa</c:v>
                </c:pt>
                <c:pt idx="2">
                  <c:v>  La Habana</c:v>
                </c:pt>
                <c:pt idx="3">
                  <c:v>  Mayabeque</c:v>
                </c:pt>
                <c:pt idx="4">
                  <c:v>  Matanzas</c:v>
                </c:pt>
                <c:pt idx="5">
                  <c:v>  Villa Clara</c:v>
                </c:pt>
                <c:pt idx="6">
                  <c:v>  Cienfuegos</c:v>
                </c:pt>
                <c:pt idx="7">
                  <c:v>  Sancti Spíritus</c:v>
                </c:pt>
                <c:pt idx="8">
                  <c:v>  Ciego de Ávila</c:v>
                </c:pt>
                <c:pt idx="9">
                  <c:v>  Camagüey</c:v>
                </c:pt>
                <c:pt idx="10">
                  <c:v>  Las Tunas</c:v>
                </c:pt>
                <c:pt idx="11">
                  <c:v>  Holguín</c:v>
                </c:pt>
                <c:pt idx="12">
                  <c:v>  Granma</c:v>
                </c:pt>
                <c:pt idx="13">
                  <c:v>  Santiago de Cuba</c:v>
                </c:pt>
                <c:pt idx="14">
                  <c:v>  Guantánamo</c:v>
                </c:pt>
                <c:pt idx="15">
                  <c:v>  Isla de la Juventud</c:v>
                </c:pt>
              </c:strCache>
            </c:strRef>
          </c:cat>
          <c:val>
            <c:numRef>
              <c:f>'[3]19.1-2'!$D$37:$D$52</c:f>
              <c:numCache>
                <c:formatCode>General</c:formatCode>
                <c:ptCount val="16"/>
                <c:pt idx="0">
                  <c:v>1036</c:v>
                </c:pt>
                <c:pt idx="1">
                  <c:v>1270</c:v>
                </c:pt>
                <c:pt idx="2">
                  <c:v>3454</c:v>
                </c:pt>
                <c:pt idx="3">
                  <c:v>682</c:v>
                </c:pt>
                <c:pt idx="4">
                  <c:v>657</c:v>
                </c:pt>
                <c:pt idx="5">
                  <c:v>1753</c:v>
                </c:pt>
                <c:pt idx="6">
                  <c:v>479</c:v>
                </c:pt>
                <c:pt idx="7">
                  <c:v>666</c:v>
                </c:pt>
                <c:pt idx="8">
                  <c:v>798</c:v>
                </c:pt>
                <c:pt idx="9">
                  <c:v>1495</c:v>
                </c:pt>
                <c:pt idx="10">
                  <c:v>1120</c:v>
                </c:pt>
                <c:pt idx="11">
                  <c:v>1853</c:v>
                </c:pt>
                <c:pt idx="12">
                  <c:v>2528</c:v>
                </c:pt>
                <c:pt idx="13">
                  <c:v>6891</c:v>
                </c:pt>
                <c:pt idx="14">
                  <c:v>1418</c:v>
                </c:pt>
                <c:pt idx="15">
                  <c:v>73</c:v>
                </c:pt>
              </c:numCache>
            </c:numRef>
          </c:val>
        </c:ser>
        <c:ser>
          <c:idx val="3"/>
          <c:order val="3"/>
          <c:spPr>
            <a:solidFill>
              <a:srgbClr val="009242">
                <a:alpha val="20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9.1-2'!$A$50:$A$65</c:f>
              <c:strCache>
                <c:ptCount val="16"/>
                <c:pt idx="0">
                  <c:v>  Pinar del Río</c:v>
                </c:pt>
                <c:pt idx="1">
                  <c:v>  Artemisa</c:v>
                </c:pt>
                <c:pt idx="2">
                  <c:v>  La Habana</c:v>
                </c:pt>
                <c:pt idx="3">
                  <c:v>  Mayabeque</c:v>
                </c:pt>
                <c:pt idx="4">
                  <c:v>  Matanzas</c:v>
                </c:pt>
                <c:pt idx="5">
                  <c:v>  Villa Clara</c:v>
                </c:pt>
                <c:pt idx="6">
                  <c:v>  Cienfuegos</c:v>
                </c:pt>
                <c:pt idx="7">
                  <c:v>  Sancti Spíritus</c:v>
                </c:pt>
                <c:pt idx="8">
                  <c:v>  Ciego de Ávila</c:v>
                </c:pt>
                <c:pt idx="9">
                  <c:v>  Camagüey</c:v>
                </c:pt>
                <c:pt idx="10">
                  <c:v>  Las Tunas</c:v>
                </c:pt>
                <c:pt idx="11">
                  <c:v>  Holguín</c:v>
                </c:pt>
                <c:pt idx="12">
                  <c:v>  Granma</c:v>
                </c:pt>
                <c:pt idx="13">
                  <c:v>  Santiago de Cuba</c:v>
                </c:pt>
                <c:pt idx="14">
                  <c:v>  Guantánamo</c:v>
                </c:pt>
                <c:pt idx="15">
                  <c:v>  Isla de la Juventud</c:v>
                </c:pt>
              </c:strCache>
            </c:strRef>
          </c:cat>
          <c:val>
            <c:numRef>
              <c:f>'[2]19.1-2'!$E$50:$E$65</c:f>
              <c:numCache>
                <c:formatCode>General</c:formatCode>
                <c:ptCount val="16"/>
                <c:pt idx="0">
                  <c:v>4968</c:v>
                </c:pt>
                <c:pt idx="1">
                  <c:v>3570</c:v>
                </c:pt>
                <c:pt idx="2">
                  <c:v>15433</c:v>
                </c:pt>
                <c:pt idx="3">
                  <c:v>2737</c:v>
                </c:pt>
                <c:pt idx="4">
                  <c:v>4895</c:v>
                </c:pt>
                <c:pt idx="5">
                  <c:v>6429</c:v>
                </c:pt>
                <c:pt idx="6">
                  <c:v>3155</c:v>
                </c:pt>
                <c:pt idx="7">
                  <c:v>3806</c:v>
                </c:pt>
                <c:pt idx="8">
                  <c:v>3143</c:v>
                </c:pt>
                <c:pt idx="9">
                  <c:v>5483</c:v>
                </c:pt>
                <c:pt idx="10">
                  <c:v>4528</c:v>
                </c:pt>
                <c:pt idx="11">
                  <c:v>8059</c:v>
                </c:pt>
                <c:pt idx="12">
                  <c:v>7380</c:v>
                </c:pt>
                <c:pt idx="13">
                  <c:v>8002</c:v>
                </c:pt>
                <c:pt idx="14">
                  <c:v>4529</c:v>
                </c:pt>
                <c:pt idx="15">
                  <c:v>866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9.1-2'!$A$50:$A$65</c:f>
              <c:strCache>
                <c:ptCount val="16"/>
                <c:pt idx="0">
                  <c:v>  Pinar del Río</c:v>
                </c:pt>
                <c:pt idx="1">
                  <c:v>  Artemisa</c:v>
                </c:pt>
                <c:pt idx="2">
                  <c:v>  La Habana</c:v>
                </c:pt>
                <c:pt idx="3">
                  <c:v>  Mayabeque</c:v>
                </c:pt>
                <c:pt idx="4">
                  <c:v>  Matanzas</c:v>
                </c:pt>
                <c:pt idx="5">
                  <c:v>  Villa Clara</c:v>
                </c:pt>
                <c:pt idx="6">
                  <c:v>  Cienfuegos</c:v>
                </c:pt>
                <c:pt idx="7">
                  <c:v>  Sancti Spíritus</c:v>
                </c:pt>
                <c:pt idx="8">
                  <c:v>  Ciego de Ávila</c:v>
                </c:pt>
                <c:pt idx="9">
                  <c:v>  Camagüey</c:v>
                </c:pt>
                <c:pt idx="10">
                  <c:v>  Las Tunas</c:v>
                </c:pt>
                <c:pt idx="11">
                  <c:v>  Holguín</c:v>
                </c:pt>
                <c:pt idx="12">
                  <c:v>  Granma</c:v>
                </c:pt>
                <c:pt idx="13">
                  <c:v>  Santiago de Cuba</c:v>
                </c:pt>
                <c:pt idx="14">
                  <c:v>  Guantánamo</c:v>
                </c:pt>
                <c:pt idx="15">
                  <c:v>  Isla de la Juventud</c:v>
                </c:pt>
              </c:strCache>
            </c:strRef>
          </c:cat>
          <c:val>
            <c:numRef>
              <c:f>'[2]19.1-2'!$G$63</c:f>
              <c:numCache>
                <c:formatCode>General</c:formatCode>
                <c:ptCount val="1"/>
                <c:pt idx="0">
                  <c:v>23903</c:v>
                </c:pt>
              </c:numCache>
            </c:numRef>
          </c:val>
        </c:ser>
        <c:axId val="22586460"/>
        <c:axId val="59426043"/>
      </c:areaChart>
      <c:catAx>
        <c:axId val="22586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6043"/>
        <c:crossesAt val="0"/>
        <c:auto val="1"/>
        <c:lblAlgn val="ctr"/>
        <c:lblOffset val="100"/>
        <c:noMultiLvlLbl val="0"/>
      </c:catAx>
      <c:valAx>
        <c:axId val="594260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6460"/>
        <c:crossesAt val="1"/>
        <c:crossBetween val="midCat"/>
        <c:majorUnit val="150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3</xdr:col>
      <xdr:colOff>0</xdr:colOff>
      <xdr:row>27</xdr:row>
      <xdr:rowOff>0</xdr:rowOff>
    </xdr:from>
    <xdr:to>
      <xdr:col>110</xdr:col>
      <xdr:colOff>312480</xdr:colOff>
      <xdr:row>47</xdr:row>
      <xdr:rowOff>15120</xdr:rowOff>
    </xdr:to>
    <xdr:graphicFrame>
      <xdr:nvGraphicFramePr>
        <xdr:cNvPr id="0" name="6 Gráfico"/>
        <xdr:cNvGraphicFramePr/>
      </xdr:nvGraphicFramePr>
      <xdr:xfrm>
        <a:off x="97661160" y="6113160"/>
        <a:ext cx="6407640" cy="28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752808988764</cdr:x>
      <cdr:y>0.104793055730281</cdr:y>
    </cdr:from>
    <cdr:to>
      <cdr:x>0.290730337078652</cdr:x>
      <cdr:y>0.186061139766008</cdr:y>
    </cdr:to>
    <cdr:sp>
      <cdr:nvSpPr>
        <cdr:cNvPr id="1" name="1 CuadroTexto"/>
        <cdr:cNvSpPr/>
      </cdr:nvSpPr>
      <cdr:spPr>
        <a:xfrm>
          <a:off x="1299240" y="299880"/>
          <a:ext cx="5637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800" spc="-1" strike="noStrike">
              <a:solidFill>
                <a:srgbClr val="000000"/>
              </a:solidFill>
              <a:latin typeface="Calibri"/>
            </a:rPr>
            <a:t>39 201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752808988764</cdr:x>
      <cdr:y>0.368977229840231</cdr:y>
    </cdr:from>
    <cdr:to>
      <cdr:x>0.46623595505618</cdr:x>
      <cdr:y>0.43955214492389</cdr:y>
    </cdr:to>
    <cdr:sp>
      <cdr:nvSpPr>
        <cdr:cNvPr id="2" name="2 CuadroTexto"/>
        <cdr:cNvSpPr/>
      </cdr:nvSpPr>
      <cdr:spPr>
        <a:xfrm>
          <a:off x="2355120" y="1055880"/>
          <a:ext cx="6325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800" spc="-1" strike="noStrike">
              <a:solidFill>
                <a:srgbClr val="000000"/>
              </a:solidFill>
              <a:latin typeface="Calibri"/>
            </a:rPr>
            <a:t>16 468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3988764044944</cdr:x>
      <cdr:y>0.40105673669644</cdr:y>
    </cdr:from>
    <cdr:to>
      <cdr:x>0.687752808988764</cdr:x>
      <cdr:y>0.474021889545855</cdr:y>
    </cdr:to>
    <cdr:sp>
      <cdr:nvSpPr>
        <cdr:cNvPr id="3" name="1 CuadroTexto"/>
        <cdr:cNvSpPr/>
      </cdr:nvSpPr>
      <cdr:spPr>
        <a:xfrm>
          <a:off x="3742200" y="1147680"/>
          <a:ext cx="66492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800" spc="-1" strike="noStrike">
              <a:solidFill>
                <a:srgbClr val="000000"/>
              </a:solidFill>
              <a:latin typeface="Calibri"/>
            </a:rPr>
            <a:t>13 510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9269662921348</cdr:x>
      <cdr:y>0.246949301798968</cdr:y>
    </cdr:from>
    <cdr:to>
      <cdr:x>0.908988764044944</cdr:x>
      <cdr:y>0.310479305573028</cdr:y>
    </cdr:to>
    <cdr:sp>
      <cdr:nvSpPr>
        <cdr:cNvPr id="4" name="1 CuadroTexto"/>
        <cdr:cNvSpPr/>
      </cdr:nvSpPr>
      <cdr:spPr>
        <a:xfrm>
          <a:off x="5185800" y="706680"/>
          <a:ext cx="6390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800" spc="-1" strike="noStrike">
              <a:solidFill>
                <a:srgbClr val="000000"/>
              </a:solidFill>
              <a:latin typeface="Calibri"/>
            </a:rPr>
            <a:t>23 903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2247191011236</cdr:x>
      <cdr:y>0.067052459428859</cdr:y>
    </cdr:from>
    <cdr:to>
      <cdr:x>0.999775280898876</cdr:x>
      <cdr:y>16.3834444584224</cdr:y>
    </cdr:to>
    <cdr:sp>
      <cdr:nvSpPr>
        <cdr:cNvPr id="5" name="7 CuadroTexto"/>
        <cdr:cNvSpPr/>
      </cdr:nvSpPr>
      <cdr:spPr>
        <a:xfrm>
          <a:off x="578160" y="191880"/>
          <a:ext cx="5828400" cy="4669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19.2.1 Gráfico: Médicos, Estomatólogos  y Enfermeros por provincia. Año 202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5/01Publicaciones/01AnuariodeCuba/AEC2005/03TablasIMP/15Salu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19%20Salud%20publica%20y%20asistencia%20social%202021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salud/19%20Salud%20Pu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V-1-2"/>
      <sheetName val="XV-3"/>
      <sheetName val="XV-4"/>
      <sheetName val="XV-5"/>
      <sheetName val="XV-6"/>
      <sheetName val="XV-7"/>
      <sheetName val="XV-8-9"/>
      <sheetName val="XV-10"/>
      <sheetName val="XV-11"/>
      <sheetName val="XV-12-13"/>
      <sheetName val="XV-14-15"/>
      <sheetName val="XV-16"/>
      <sheetName val="XV-17-18"/>
      <sheetName val="XV-19-20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"/>
      <sheetName val="19.6"/>
      <sheetName val="19.7"/>
      <sheetName val="19.8-9"/>
      <sheetName val="19.10"/>
      <sheetName val="19.11"/>
      <sheetName val="19.12-13"/>
      <sheetName val="19.14-15"/>
      <sheetName val="19.16"/>
      <sheetName val="19.17-18-19"/>
      <sheetName val="19.20"/>
      <sheetName val="19.21-22"/>
      <sheetName val="19.23-24"/>
      <sheetName val="19.25-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"/>
      <sheetName val="19.6"/>
      <sheetName val="19.7"/>
      <sheetName val="19.8-9"/>
      <sheetName val="19.10"/>
      <sheetName val="19.11"/>
      <sheetName val="19.12-13"/>
      <sheetName val="19.14-15"/>
      <sheetName val="19.16"/>
      <sheetName val="19.17-18"/>
      <sheetName val="19.19-20"/>
      <sheetName val="19.21-22"/>
      <sheetName val="19.23-24"/>
      <sheetName val="19.25-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true" hidden="false" outlineLevel="0" max="4" min="4" style="2" width="14.66"/>
    <col collapsed="false" customWidth="true" hidden="false" outlineLevel="0" max="6" min="5" style="1" width="17.66"/>
    <col collapsed="false" customWidth="true" hidden="false" outlineLevel="0" max="8" min="7" style="1" width="14.66"/>
    <col collapsed="false" customWidth="true" hidden="false" outlineLevel="0" max="9" min="9" style="1" width="25.66"/>
    <col collapsed="false" customWidth="true" hidden="false" outlineLevel="0" max="10" min="10" style="1" width="10.87"/>
    <col collapsed="false" customWidth="true" hidden="false" outlineLevel="0" max="12" min="11" style="1" width="14.66"/>
    <col collapsed="false" customWidth="true" hidden="false" outlineLevel="0" max="13" min="13" style="1" width="18.43"/>
    <col collapsed="false" customWidth="true" hidden="false" outlineLevel="0" max="14" min="14" style="1" width="18.87"/>
    <col collapsed="false" customWidth="true" hidden="false" outlineLevel="0" max="15" min="15" style="1" width="16.1"/>
    <col collapsed="false" customWidth="true" hidden="false" outlineLevel="0" max="16" min="16" style="1" width="14.87"/>
    <col collapsed="false" customWidth="true" hidden="false" outlineLevel="0" max="17" min="17" style="1" width="22.88"/>
    <col collapsed="false" customWidth="true" hidden="false" outlineLevel="0" max="24" min="18" style="1" width="14.1"/>
    <col collapsed="false" customWidth="true" hidden="false" outlineLevel="0" max="25" min="25" style="1" width="0.87"/>
    <col collapsed="false" customWidth="true" hidden="false" outlineLevel="0" max="26" min="26" style="1" width="25.99"/>
    <col collapsed="false" customWidth="true" hidden="false" outlineLevel="0" max="33" min="27" style="1" width="13.43"/>
    <col collapsed="false" customWidth="true" hidden="false" outlineLevel="0" max="34" min="34" style="1" width="21.1"/>
    <col collapsed="false" customWidth="true" hidden="false" outlineLevel="0" max="37" min="35" style="1" width="13.33"/>
    <col collapsed="false" customWidth="true" hidden="false" outlineLevel="0" max="38" min="38" style="1" width="17.55"/>
    <col collapsed="false" customWidth="true" hidden="false" outlineLevel="0" max="42" min="39" style="1" width="12.66"/>
    <col collapsed="false" customWidth="true" hidden="false" outlineLevel="0" max="43" min="43" style="1" width="16.32"/>
    <col collapsed="false" customWidth="true" hidden="false" outlineLevel="0" max="47" min="44" style="1" width="16.1"/>
    <col collapsed="false" customWidth="true" hidden="false" outlineLevel="0" max="48" min="48" style="1" width="15.32"/>
    <col collapsed="false" customWidth="true" hidden="false" outlineLevel="0" max="52" min="49" style="1" width="15.1"/>
    <col collapsed="false" customWidth="true" hidden="false" outlineLevel="0" max="53" min="53" style="1" width="2.1"/>
    <col collapsed="false" customWidth="true" hidden="false" outlineLevel="0" max="54" min="54" style="1" width="16.43"/>
    <col collapsed="false" customWidth="true" hidden="false" outlineLevel="0" max="58" min="55" style="1" width="15.99"/>
    <col collapsed="false" customWidth="true" hidden="false" outlineLevel="0" max="59" min="59" style="1" width="2.1"/>
    <col collapsed="false" customWidth="true" hidden="false" outlineLevel="0" max="60" min="60" style="1" width="16.43"/>
    <col collapsed="false" customWidth="true" hidden="false" outlineLevel="0" max="64" min="61" style="1" width="15.99"/>
    <col collapsed="false" customWidth="true" hidden="false" outlineLevel="0" max="65" min="65" style="1" width="2.1"/>
    <col collapsed="false" customWidth="true" hidden="false" outlineLevel="0" max="66" min="66" style="1" width="16.43"/>
    <col collapsed="false" customWidth="true" hidden="false" outlineLevel="0" max="70" min="67" style="1" width="15.99"/>
    <col collapsed="false" customWidth="true" hidden="false" outlineLevel="0" max="71" min="71" style="1" width="0.99"/>
    <col collapsed="false" customWidth="true" hidden="false" outlineLevel="0" max="72" min="72" style="1" width="18.66"/>
    <col collapsed="false" customWidth="false" hidden="false" outlineLevel="0" max="74" min="73" style="1" width="8.43"/>
    <col collapsed="false" customWidth="true" hidden="false" outlineLevel="0" max="75" min="75" style="1" width="13.66"/>
    <col collapsed="false" customWidth="false" hidden="false" outlineLevel="0" max="76" min="76" style="1" width="8.43"/>
    <col collapsed="false" customWidth="true" hidden="false" outlineLevel="0" max="77" min="77" style="1" width="11.1"/>
    <col collapsed="false" customWidth="true" hidden="false" outlineLevel="0" max="78" min="78" style="1" width="11.55"/>
    <col collapsed="false" customWidth="true" hidden="false" outlineLevel="0" max="79" min="79" style="1" width="1.99"/>
    <col collapsed="false" customWidth="true" hidden="false" outlineLevel="0" max="80" min="80" style="1" width="26.43"/>
    <col collapsed="false" customWidth="false" hidden="false" outlineLevel="0" max="85" min="81" style="1" width="8.43"/>
    <col collapsed="false" customWidth="true" hidden="false" outlineLevel="0" max="86" min="86" style="1" width="9.99"/>
    <col collapsed="false" customWidth="true" hidden="false" outlineLevel="0" max="87" min="87" style="1" width="1.99"/>
    <col collapsed="false" customWidth="true" hidden="false" outlineLevel="0" max="88" min="88" style="1" width="26.43"/>
    <col collapsed="false" customWidth="false" hidden="false" outlineLevel="0" max="93" min="89" style="1" width="8.43"/>
    <col collapsed="false" customWidth="true" hidden="false" outlineLevel="0" max="94" min="94" style="1" width="9.99"/>
    <col collapsed="false" customWidth="true" hidden="false" outlineLevel="0" max="95" min="95" style="1" width="3.1"/>
    <col collapsed="false" customWidth="true" hidden="false" outlineLevel="0" max="96" min="96" style="1" width="31.66"/>
    <col collapsed="false" customWidth="true" hidden="false" outlineLevel="0" max="97" min="97" style="1" width="10.99"/>
    <col collapsed="false" customWidth="false" hidden="false" outlineLevel="0" max="98" min="98" style="1" width="8.43"/>
    <col collapsed="false" customWidth="true" hidden="false" outlineLevel="0" max="99" min="99" style="1" width="9.99"/>
    <col collapsed="false" customWidth="false" hidden="false" outlineLevel="0" max="100" min="100" style="1" width="8.43"/>
    <col collapsed="false" customWidth="true" hidden="false" outlineLevel="0" max="101" min="101" style="1" width="9.33"/>
    <col collapsed="false" customWidth="true" hidden="false" outlineLevel="0" max="102" min="102" style="1" width="14.1"/>
    <col collapsed="false" customWidth="true" hidden="false" outlineLevel="0" max="103" min="103" style="1" width="2.1"/>
    <col collapsed="false" customWidth="true" hidden="false" outlineLevel="0" max="104" min="104" style="1" width="31.66"/>
    <col collapsed="false" customWidth="true" hidden="false" outlineLevel="0" max="105" min="105" style="1" width="10.99"/>
    <col collapsed="false" customWidth="true" hidden="false" outlineLevel="0" max="107" min="106" style="1" width="7.88"/>
    <col collapsed="false" customWidth="true" hidden="false" outlineLevel="0" max="109" min="108" style="1" width="6.99"/>
    <col collapsed="false" customWidth="true" hidden="false" outlineLevel="0" max="110" min="110" style="1" width="14.1"/>
    <col collapsed="false" customWidth="true" hidden="false" outlineLevel="0" max="111" min="111" style="1" width="4.43"/>
    <col collapsed="false" customWidth="true" hidden="false" outlineLevel="0" max="112" min="112" style="1" width="17.1"/>
    <col collapsed="false" customWidth="false" hidden="false" outlineLevel="0" max="113" min="113" style="1" width="8.43"/>
    <col collapsed="false" customWidth="true" hidden="false" outlineLevel="0" max="117" min="114" style="1" width="16.43"/>
    <col collapsed="false" customWidth="false" hidden="false" outlineLevel="0" max="257" min="118" style="1" width="8.43"/>
  </cols>
  <sheetData>
    <row r="1" s="9" customFormat="true" ht="15.9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6" t="s">
        <v>1</v>
      </c>
      <c r="J1" s="7"/>
      <c r="K1" s="7"/>
      <c r="L1" s="8"/>
      <c r="M1" s="7"/>
      <c r="N1" s="4"/>
      <c r="O1" s="4"/>
      <c r="P1" s="4"/>
      <c r="Q1" s="6" t="s">
        <v>2</v>
      </c>
      <c r="R1" s="7"/>
      <c r="S1" s="7"/>
      <c r="T1" s="8"/>
      <c r="U1" s="7"/>
      <c r="V1" s="4"/>
      <c r="W1" s="4"/>
      <c r="X1" s="4"/>
      <c r="Z1" s="6" t="s">
        <v>3</v>
      </c>
      <c r="AA1" s="7"/>
      <c r="AB1" s="7"/>
      <c r="AC1" s="8"/>
      <c r="AD1" s="7"/>
      <c r="AE1" s="4"/>
      <c r="AF1" s="4"/>
      <c r="AG1" s="4"/>
      <c r="AH1" s="6" t="s">
        <v>4</v>
      </c>
      <c r="AI1" s="7"/>
      <c r="AJ1" s="8"/>
      <c r="AL1" s="6" t="s">
        <v>5</v>
      </c>
      <c r="AM1" s="10"/>
      <c r="AN1" s="11"/>
      <c r="AO1" s="10"/>
      <c r="AQ1" s="6" t="s">
        <v>6</v>
      </c>
      <c r="AR1" s="10"/>
      <c r="AS1" s="12"/>
      <c r="AT1" s="10"/>
      <c r="AV1" s="6" t="s">
        <v>7</v>
      </c>
      <c r="AW1" s="10"/>
      <c r="AX1" s="11"/>
      <c r="AY1" s="10"/>
      <c r="BB1" s="6" t="s">
        <v>8</v>
      </c>
      <c r="BC1" s="10"/>
      <c r="BD1" s="11"/>
      <c r="BE1" s="10"/>
      <c r="BH1" s="3" t="s">
        <v>9</v>
      </c>
      <c r="BI1" s="10"/>
      <c r="BJ1" s="11"/>
      <c r="BK1" s="10"/>
      <c r="BN1" s="6" t="s">
        <v>10</v>
      </c>
      <c r="BO1" s="10"/>
      <c r="BP1" s="11"/>
      <c r="BQ1" s="10"/>
      <c r="BT1" s="6" t="s">
        <v>11</v>
      </c>
      <c r="BU1" s="10"/>
      <c r="BV1" s="11"/>
      <c r="BW1" s="10"/>
      <c r="BX1" s="10"/>
      <c r="BY1" s="10"/>
      <c r="BZ1" s="10"/>
      <c r="CA1" s="1"/>
      <c r="CB1" s="6" t="s">
        <v>12</v>
      </c>
      <c r="CC1" s="10"/>
      <c r="CD1" s="11"/>
      <c r="CE1" s="10"/>
      <c r="CF1" s="10"/>
      <c r="CG1" s="10"/>
      <c r="CH1" s="10"/>
      <c r="CI1" s="1"/>
      <c r="CJ1" s="6" t="s">
        <v>13</v>
      </c>
      <c r="CK1" s="10"/>
      <c r="CL1" s="11"/>
      <c r="CM1" s="10"/>
      <c r="CN1" s="10"/>
      <c r="CO1" s="10"/>
      <c r="CP1" s="10"/>
      <c r="CR1" s="6" t="s">
        <v>14</v>
      </c>
      <c r="CS1" s="10"/>
      <c r="CT1" s="11"/>
      <c r="CU1" s="10"/>
      <c r="CV1" s="10"/>
      <c r="CW1" s="10"/>
      <c r="CX1" s="10"/>
      <c r="CZ1" s="6" t="s">
        <v>15</v>
      </c>
      <c r="DA1" s="10"/>
      <c r="DB1" s="10"/>
      <c r="DC1" s="10"/>
      <c r="DD1" s="10"/>
      <c r="DE1" s="10"/>
      <c r="DF1" s="10"/>
      <c r="DH1" s="6" t="s">
        <v>16</v>
      </c>
      <c r="DI1" s="6"/>
      <c r="DJ1" s="13"/>
      <c r="DK1" s="13"/>
      <c r="DL1" s="13"/>
      <c r="DM1" s="10"/>
    </row>
    <row r="2" customFormat="false" ht="15" hidden="false" customHeight="true" outlineLevel="0" collapsed="false">
      <c r="H2" s="2" t="s">
        <v>17</v>
      </c>
      <c r="L2" s="2"/>
      <c r="P2" s="2" t="s">
        <v>17</v>
      </c>
      <c r="T2" s="2"/>
      <c r="X2" s="2" t="s">
        <v>17</v>
      </c>
      <c r="AC2" s="2"/>
      <c r="AG2" s="2" t="s">
        <v>17</v>
      </c>
      <c r="AJ2" s="2"/>
      <c r="AK2" s="2" t="s">
        <v>17</v>
      </c>
      <c r="AN2" s="2"/>
      <c r="AP2" s="2" t="s">
        <v>17</v>
      </c>
      <c r="AS2" s="2"/>
      <c r="AU2" s="2" t="s">
        <v>17</v>
      </c>
      <c r="AX2" s="2"/>
      <c r="AZ2" s="2" t="s">
        <v>17</v>
      </c>
      <c r="BD2" s="2"/>
      <c r="BF2" s="2" t="s">
        <v>17</v>
      </c>
      <c r="BJ2" s="2"/>
      <c r="BL2" s="2" t="s">
        <v>17</v>
      </c>
      <c r="BP2" s="2"/>
      <c r="BR2" s="2" t="s">
        <v>17</v>
      </c>
      <c r="BT2" s="14"/>
      <c r="BV2" s="2"/>
      <c r="BZ2" s="2" t="s">
        <v>17</v>
      </c>
      <c r="CB2" s="14"/>
      <c r="CD2" s="2"/>
      <c r="CH2" s="2" t="s">
        <v>17</v>
      </c>
      <c r="CJ2" s="14"/>
      <c r="CL2" s="2"/>
      <c r="CP2" s="2" t="s">
        <v>17</v>
      </c>
      <c r="CX2" s="2" t="s">
        <v>17</v>
      </c>
      <c r="DF2" s="2" t="s">
        <v>17</v>
      </c>
      <c r="DH2" s="15"/>
      <c r="DI2" s="15"/>
      <c r="DJ2" s="16"/>
      <c r="DK2" s="16"/>
      <c r="DL2" s="16"/>
      <c r="DM2" s="5"/>
    </row>
    <row r="3" customFormat="false" ht="15.6" hidden="false" customHeight="true" outlineLevel="0" collapsed="false">
      <c r="A3" s="17"/>
      <c r="B3" s="17"/>
      <c r="C3" s="17"/>
      <c r="D3" s="18"/>
      <c r="E3" s="17"/>
      <c r="F3" s="17"/>
      <c r="G3" s="17"/>
      <c r="H3" s="17"/>
      <c r="I3" s="17"/>
      <c r="J3" s="17"/>
      <c r="K3" s="17"/>
      <c r="L3" s="18"/>
      <c r="M3" s="17"/>
      <c r="N3" s="17"/>
      <c r="O3" s="17"/>
      <c r="P3" s="17"/>
      <c r="Q3" s="17"/>
      <c r="R3" s="17"/>
      <c r="S3" s="17"/>
      <c r="T3" s="18"/>
      <c r="U3" s="17"/>
      <c r="V3" s="17"/>
      <c r="W3" s="17"/>
      <c r="X3" s="17"/>
      <c r="Y3" s="19"/>
      <c r="Z3" s="17"/>
      <c r="AA3" s="17"/>
      <c r="AB3" s="17"/>
      <c r="AC3" s="18"/>
      <c r="AD3" s="17"/>
      <c r="AE3" s="17"/>
      <c r="AF3" s="17"/>
      <c r="AG3" s="17"/>
      <c r="AH3" s="17"/>
      <c r="AI3" s="17"/>
      <c r="AJ3" s="18"/>
      <c r="AK3" s="17"/>
      <c r="AL3" s="17"/>
      <c r="AM3" s="17"/>
      <c r="AN3" s="18"/>
      <c r="AO3" s="17"/>
      <c r="AP3" s="17"/>
      <c r="AQ3" s="17"/>
      <c r="AR3" s="17"/>
      <c r="AS3" s="18"/>
      <c r="AT3" s="17"/>
      <c r="AU3" s="17"/>
      <c r="AV3" s="17"/>
      <c r="AW3" s="17"/>
      <c r="AX3" s="18"/>
      <c r="AY3" s="17"/>
      <c r="AZ3" s="17"/>
      <c r="BA3" s="19"/>
      <c r="BB3" s="17"/>
      <c r="BC3" s="17"/>
      <c r="BD3" s="18"/>
      <c r="BE3" s="17"/>
      <c r="BF3" s="17"/>
      <c r="BG3" s="19"/>
      <c r="BH3" s="17"/>
      <c r="BI3" s="17"/>
      <c r="BJ3" s="18"/>
      <c r="BK3" s="17"/>
      <c r="BL3" s="17"/>
      <c r="BM3" s="19"/>
      <c r="BN3" s="17"/>
      <c r="BO3" s="17"/>
      <c r="BP3" s="18"/>
      <c r="BQ3" s="17"/>
      <c r="BR3" s="17"/>
      <c r="BS3" s="19"/>
      <c r="BT3" s="20"/>
      <c r="BU3" s="21"/>
      <c r="BV3" s="21"/>
      <c r="BW3" s="22"/>
      <c r="BX3" s="22"/>
      <c r="BY3" s="22"/>
      <c r="BZ3" s="22"/>
      <c r="CA3" s="19"/>
      <c r="CB3" s="20"/>
      <c r="CC3" s="21"/>
      <c r="CD3" s="21"/>
      <c r="CE3" s="22"/>
      <c r="CF3" s="22"/>
      <c r="CG3" s="22"/>
      <c r="CH3" s="22"/>
      <c r="CI3" s="19"/>
      <c r="CJ3" s="20"/>
      <c r="CK3" s="21"/>
      <c r="CL3" s="21"/>
      <c r="CM3" s="22"/>
      <c r="CN3" s="22"/>
      <c r="CO3" s="22"/>
      <c r="CP3" s="22"/>
      <c r="CQ3" s="19"/>
      <c r="CR3" s="19"/>
      <c r="CS3" s="19"/>
      <c r="CT3" s="19"/>
      <c r="CU3" s="19"/>
      <c r="CV3" s="19"/>
      <c r="CW3" s="19"/>
      <c r="CX3" s="19"/>
      <c r="CZ3" s="19"/>
      <c r="DA3" s="19"/>
      <c r="DB3" s="19"/>
      <c r="DC3" s="19"/>
      <c r="DD3" s="19"/>
      <c r="DE3" s="19"/>
      <c r="DF3" s="19"/>
      <c r="DH3" s="14"/>
      <c r="DI3" s="14"/>
      <c r="DM3" s="2" t="s">
        <v>17</v>
      </c>
    </row>
    <row r="4" customFormat="false" ht="15.6" hidden="false" customHeight="true" outlineLevel="0" collapsed="false">
      <c r="A4" s="23"/>
      <c r="B4" s="23"/>
      <c r="C4" s="23"/>
      <c r="D4" s="24" t="s">
        <v>18</v>
      </c>
      <c r="E4" s="23"/>
      <c r="F4" s="23"/>
      <c r="G4" s="23"/>
      <c r="H4" s="23"/>
      <c r="I4" s="23"/>
      <c r="J4" s="23"/>
      <c r="K4" s="23"/>
      <c r="L4" s="24" t="s">
        <v>18</v>
      </c>
      <c r="M4" s="23"/>
      <c r="N4" s="23"/>
      <c r="O4" s="23"/>
      <c r="P4" s="23"/>
      <c r="Q4" s="23"/>
      <c r="R4" s="23"/>
      <c r="S4" s="23"/>
      <c r="T4" s="24" t="s">
        <v>18</v>
      </c>
      <c r="U4" s="23"/>
      <c r="V4" s="23"/>
      <c r="W4" s="23"/>
      <c r="X4" s="23"/>
      <c r="Y4" s="23"/>
      <c r="Z4" s="23"/>
      <c r="AA4" s="23"/>
      <c r="AB4" s="23"/>
      <c r="AC4" s="24" t="s">
        <v>18</v>
      </c>
      <c r="AD4" s="23"/>
      <c r="AE4" s="23"/>
      <c r="AF4" s="23"/>
      <c r="AG4" s="23"/>
      <c r="AH4" s="23"/>
      <c r="AI4" s="23"/>
      <c r="AJ4" s="24" t="s">
        <v>18</v>
      </c>
      <c r="AK4" s="23"/>
      <c r="AL4" s="23"/>
      <c r="AM4" s="23"/>
      <c r="AN4" s="24" t="s">
        <v>18</v>
      </c>
      <c r="AO4" s="23"/>
      <c r="AP4" s="23"/>
      <c r="AQ4" s="23"/>
      <c r="AR4" s="23"/>
      <c r="AS4" s="24" t="s">
        <v>18</v>
      </c>
      <c r="AT4" s="23"/>
      <c r="AU4" s="23"/>
      <c r="AV4" s="23"/>
      <c r="AW4" s="23"/>
      <c r="AX4" s="24" t="s">
        <v>18</v>
      </c>
      <c r="AY4" s="23"/>
      <c r="AZ4" s="23"/>
      <c r="BA4" s="23"/>
      <c r="BB4" s="23"/>
      <c r="BC4" s="23"/>
      <c r="BD4" s="24" t="s">
        <v>18</v>
      </c>
      <c r="BE4" s="23"/>
      <c r="BF4" s="23"/>
      <c r="BG4" s="23"/>
      <c r="BH4" s="23"/>
      <c r="BI4" s="23"/>
      <c r="BJ4" s="24" t="s">
        <v>18</v>
      </c>
      <c r="BK4" s="23"/>
      <c r="BL4" s="23"/>
      <c r="BM4" s="23"/>
      <c r="BN4" s="23"/>
      <c r="BO4" s="23"/>
      <c r="BP4" s="24" t="s">
        <v>18</v>
      </c>
      <c r="BQ4" s="23"/>
      <c r="BR4" s="23"/>
      <c r="BT4" s="25"/>
      <c r="BU4" s="26"/>
      <c r="BV4" s="26"/>
      <c r="BW4" s="26" t="s">
        <v>18</v>
      </c>
      <c r="BX4" s="27"/>
      <c r="BY4" s="26"/>
      <c r="BZ4" s="26"/>
      <c r="CB4" s="25"/>
      <c r="CC4" s="26"/>
      <c r="CD4" s="26"/>
      <c r="CE4" s="26" t="s">
        <v>18</v>
      </c>
      <c r="CF4" s="27"/>
      <c r="CG4" s="26"/>
      <c r="CH4" s="26"/>
      <c r="CJ4" s="25"/>
      <c r="CK4" s="26"/>
      <c r="CL4" s="26"/>
      <c r="CM4" s="26" t="s">
        <v>18</v>
      </c>
      <c r="CN4" s="27"/>
      <c r="CO4" s="26"/>
      <c r="CP4" s="26"/>
      <c r="CR4" s="25"/>
      <c r="CT4" s="28"/>
      <c r="CU4" s="26" t="s">
        <v>18</v>
      </c>
      <c r="CV4" s="28"/>
      <c r="CW4" s="28"/>
      <c r="CZ4" s="25"/>
      <c r="DB4" s="29"/>
      <c r="DC4" s="30" t="s">
        <v>18</v>
      </c>
      <c r="DD4" s="26"/>
      <c r="DE4" s="28"/>
      <c r="DH4" s="31"/>
      <c r="DI4" s="32"/>
      <c r="DJ4" s="33"/>
      <c r="DK4" s="32" t="s">
        <v>18</v>
      </c>
      <c r="DL4" s="32"/>
      <c r="DM4" s="32"/>
    </row>
    <row r="5" customFormat="false" ht="18" hidden="false" customHeight="true" outlineLevel="0" collapsed="false">
      <c r="A5" s="23"/>
      <c r="B5" s="23"/>
      <c r="C5" s="23"/>
      <c r="D5" s="24" t="s">
        <v>19</v>
      </c>
      <c r="E5" s="23"/>
      <c r="F5" s="23"/>
      <c r="G5" s="24" t="s">
        <v>20</v>
      </c>
      <c r="H5" s="24" t="s">
        <v>21</v>
      </c>
      <c r="I5" s="23"/>
      <c r="J5" s="23"/>
      <c r="K5" s="23"/>
      <c r="L5" s="24" t="s">
        <v>19</v>
      </c>
      <c r="M5" s="23"/>
      <c r="N5" s="23"/>
      <c r="O5" s="24" t="s">
        <v>20</v>
      </c>
      <c r="P5" s="24" t="s">
        <v>21</v>
      </c>
      <c r="Q5" s="23"/>
      <c r="R5" s="23"/>
      <c r="S5" s="23"/>
      <c r="T5" s="24" t="s">
        <v>19</v>
      </c>
      <c r="U5" s="23"/>
      <c r="V5" s="23"/>
      <c r="W5" s="24" t="s">
        <v>20</v>
      </c>
      <c r="X5" s="24" t="s">
        <v>21</v>
      </c>
      <c r="Y5" s="23"/>
      <c r="Z5" s="23"/>
      <c r="AA5" s="23"/>
      <c r="AB5" s="23"/>
      <c r="AC5" s="24" t="s">
        <v>19</v>
      </c>
      <c r="AD5" s="23"/>
      <c r="AE5" s="23"/>
      <c r="AF5" s="24" t="s">
        <v>20</v>
      </c>
      <c r="AG5" s="24" t="s">
        <v>21</v>
      </c>
      <c r="AH5" s="23"/>
      <c r="AI5" s="23"/>
      <c r="AJ5" s="24" t="s">
        <v>19</v>
      </c>
      <c r="AK5" s="23"/>
      <c r="AL5" s="23"/>
      <c r="AM5" s="23"/>
      <c r="AN5" s="24" t="s">
        <v>19</v>
      </c>
      <c r="AO5" s="23"/>
      <c r="AP5" s="23"/>
      <c r="AQ5" s="23"/>
      <c r="AR5" s="23"/>
      <c r="AS5" s="24" t="s">
        <v>19</v>
      </c>
      <c r="AT5" s="23"/>
      <c r="AU5" s="23"/>
      <c r="AV5" s="23"/>
      <c r="AW5" s="23"/>
      <c r="AX5" s="24" t="s">
        <v>19</v>
      </c>
      <c r="AY5" s="23"/>
      <c r="AZ5" s="23"/>
      <c r="BA5" s="23"/>
      <c r="BB5" s="23"/>
      <c r="BC5" s="23"/>
      <c r="BD5" s="24" t="s">
        <v>19</v>
      </c>
      <c r="BE5" s="23"/>
      <c r="BF5" s="23"/>
      <c r="BG5" s="23"/>
      <c r="BH5" s="23"/>
      <c r="BI5" s="23"/>
      <c r="BJ5" s="24" t="s">
        <v>19</v>
      </c>
      <c r="BK5" s="23"/>
      <c r="BL5" s="23"/>
      <c r="BM5" s="23"/>
      <c r="BN5" s="23"/>
      <c r="BO5" s="23"/>
      <c r="BP5" s="24" t="s">
        <v>19</v>
      </c>
      <c r="BQ5" s="23"/>
      <c r="BR5" s="23"/>
      <c r="BT5" s="25"/>
      <c r="BU5" s="26"/>
      <c r="BV5" s="34" t="s">
        <v>22</v>
      </c>
      <c r="BW5" s="34"/>
      <c r="BX5" s="27"/>
      <c r="BY5" s="26"/>
      <c r="BZ5" s="35" t="s">
        <v>23</v>
      </c>
      <c r="CB5" s="25"/>
      <c r="CC5" s="26"/>
      <c r="CD5" s="34" t="s">
        <v>22</v>
      </c>
      <c r="CE5" s="34"/>
      <c r="CF5" s="27"/>
      <c r="CG5" s="26"/>
      <c r="CH5" s="34" t="s">
        <v>23</v>
      </c>
      <c r="CJ5" s="25"/>
      <c r="CK5" s="26"/>
      <c r="CL5" s="34" t="s">
        <v>22</v>
      </c>
      <c r="CM5" s="34"/>
      <c r="CN5" s="27"/>
      <c r="CO5" s="26"/>
      <c r="CP5" s="34" t="s">
        <v>23</v>
      </c>
      <c r="CR5" s="25"/>
      <c r="CT5" s="34" t="s">
        <v>22</v>
      </c>
      <c r="CU5" s="34"/>
      <c r="CV5" s="36"/>
      <c r="CW5" s="36"/>
      <c r="CX5" s="37"/>
      <c r="CZ5" s="25"/>
      <c r="DB5" s="38" t="s">
        <v>22</v>
      </c>
      <c r="DC5" s="38"/>
      <c r="DD5" s="27"/>
      <c r="DE5" s="27"/>
      <c r="DF5" s="37"/>
      <c r="DH5" s="31"/>
      <c r="DI5" s="39"/>
      <c r="DJ5" s="33"/>
      <c r="DK5" s="40"/>
      <c r="DL5" s="33" t="s">
        <v>24</v>
      </c>
      <c r="DM5" s="33" t="s">
        <v>23</v>
      </c>
    </row>
    <row r="6" customFormat="false" ht="22.2" hidden="false" customHeight="true" outlineLevel="0" collapsed="false">
      <c r="A6" s="41" t="s">
        <v>25</v>
      </c>
      <c r="B6" s="42" t="s">
        <v>26</v>
      </c>
      <c r="C6" s="24" t="s">
        <v>27</v>
      </c>
      <c r="D6" s="24" t="s">
        <v>28</v>
      </c>
      <c r="E6" s="24" t="s">
        <v>29</v>
      </c>
      <c r="F6" s="24" t="s">
        <v>30</v>
      </c>
      <c r="G6" s="24" t="s">
        <v>31</v>
      </c>
      <c r="H6" s="24" t="s">
        <v>32</v>
      </c>
      <c r="I6" s="41" t="s">
        <v>25</v>
      </c>
      <c r="J6" s="24" t="s">
        <v>26</v>
      </c>
      <c r="K6" s="24" t="s">
        <v>27</v>
      </c>
      <c r="L6" s="24" t="s">
        <v>28</v>
      </c>
      <c r="M6" s="24" t="s">
        <v>29</v>
      </c>
      <c r="N6" s="24" t="s">
        <v>30</v>
      </c>
      <c r="O6" s="24" t="s">
        <v>31</v>
      </c>
      <c r="P6" s="24" t="s">
        <v>32</v>
      </c>
      <c r="Q6" s="41" t="s">
        <v>25</v>
      </c>
      <c r="R6" s="24" t="s">
        <v>26</v>
      </c>
      <c r="S6" s="24" t="s">
        <v>27</v>
      </c>
      <c r="T6" s="24" t="s">
        <v>28</v>
      </c>
      <c r="U6" s="24" t="s">
        <v>29</v>
      </c>
      <c r="V6" s="24" t="s">
        <v>30</v>
      </c>
      <c r="W6" s="24" t="s">
        <v>31</v>
      </c>
      <c r="X6" s="24" t="s">
        <v>32</v>
      </c>
      <c r="Y6" s="23"/>
      <c r="Z6" s="41" t="s">
        <v>25</v>
      </c>
      <c r="AA6" s="24" t="s">
        <v>26</v>
      </c>
      <c r="AB6" s="24" t="s">
        <v>27</v>
      </c>
      <c r="AC6" s="24" t="s">
        <v>28</v>
      </c>
      <c r="AD6" s="24" t="s">
        <v>29</v>
      </c>
      <c r="AE6" s="24" t="s">
        <v>30</v>
      </c>
      <c r="AF6" s="24" t="s">
        <v>31</v>
      </c>
      <c r="AG6" s="24" t="s">
        <v>32</v>
      </c>
      <c r="AH6" s="41" t="s">
        <v>25</v>
      </c>
      <c r="AI6" s="24" t="s">
        <v>27</v>
      </c>
      <c r="AJ6" s="24" t="s">
        <v>28</v>
      </c>
      <c r="AK6" s="24" t="s">
        <v>29</v>
      </c>
      <c r="AL6" s="41" t="s">
        <v>25</v>
      </c>
      <c r="AM6" s="24" t="s">
        <v>27</v>
      </c>
      <c r="AN6" s="24" t="s">
        <v>28</v>
      </c>
      <c r="AO6" s="24" t="s">
        <v>29</v>
      </c>
      <c r="AP6" s="24" t="s">
        <v>20</v>
      </c>
      <c r="AQ6" s="41" t="s">
        <v>25</v>
      </c>
      <c r="AR6" s="24" t="s">
        <v>27</v>
      </c>
      <c r="AS6" s="24" t="s">
        <v>28</v>
      </c>
      <c r="AT6" s="24" t="s">
        <v>29</v>
      </c>
      <c r="AU6" s="24" t="s">
        <v>20</v>
      </c>
      <c r="AV6" s="41" t="s">
        <v>25</v>
      </c>
      <c r="AW6" s="24" t="s">
        <v>27</v>
      </c>
      <c r="AX6" s="24" t="s">
        <v>28</v>
      </c>
      <c r="AY6" s="24" t="s">
        <v>29</v>
      </c>
      <c r="AZ6" s="24" t="s">
        <v>20</v>
      </c>
      <c r="BA6" s="23"/>
      <c r="BB6" s="41" t="s">
        <v>25</v>
      </c>
      <c r="BC6" s="24" t="s">
        <v>27</v>
      </c>
      <c r="BD6" s="24" t="s">
        <v>28</v>
      </c>
      <c r="BE6" s="24" t="s">
        <v>29</v>
      </c>
      <c r="BF6" s="24" t="s">
        <v>20</v>
      </c>
      <c r="BG6" s="23"/>
      <c r="BH6" s="41" t="s">
        <v>25</v>
      </c>
      <c r="BI6" s="24" t="s">
        <v>27</v>
      </c>
      <c r="BJ6" s="24" t="s">
        <v>28</v>
      </c>
      <c r="BK6" s="24" t="s">
        <v>29</v>
      </c>
      <c r="BL6" s="24" t="s">
        <v>20</v>
      </c>
      <c r="BM6" s="23"/>
      <c r="BN6" s="41" t="s">
        <v>25</v>
      </c>
      <c r="BO6" s="24" t="s">
        <v>27</v>
      </c>
      <c r="BP6" s="24" t="s">
        <v>28</v>
      </c>
      <c r="BQ6" s="24" t="s">
        <v>29</v>
      </c>
      <c r="BR6" s="24" t="s">
        <v>20</v>
      </c>
      <c r="BT6" s="27" t="s">
        <v>33</v>
      </c>
      <c r="BU6" s="36" t="s">
        <v>27</v>
      </c>
      <c r="BV6" s="34"/>
      <c r="BW6" s="34"/>
      <c r="BX6" s="27" t="s">
        <v>29</v>
      </c>
      <c r="BY6" s="27"/>
      <c r="BZ6" s="35"/>
      <c r="CB6" s="27" t="s">
        <v>33</v>
      </c>
      <c r="CC6" s="36" t="s">
        <v>27</v>
      </c>
      <c r="CD6" s="34"/>
      <c r="CE6" s="34"/>
      <c r="CF6" s="36" t="s">
        <v>24</v>
      </c>
      <c r="CG6" s="36"/>
      <c r="CH6" s="34"/>
      <c r="CJ6" s="27" t="s">
        <v>33</v>
      </c>
      <c r="CK6" s="36" t="s">
        <v>27</v>
      </c>
      <c r="CL6" s="34"/>
      <c r="CM6" s="34"/>
      <c r="CN6" s="36" t="s">
        <v>24</v>
      </c>
      <c r="CO6" s="36"/>
      <c r="CP6" s="34"/>
      <c r="CR6" s="27" t="s">
        <v>33</v>
      </c>
      <c r="CS6" s="36" t="s">
        <v>27</v>
      </c>
      <c r="CT6" s="34"/>
      <c r="CU6" s="34"/>
      <c r="CV6" s="36" t="s">
        <v>24</v>
      </c>
      <c r="CW6" s="36"/>
      <c r="CX6" s="43" t="s">
        <v>23</v>
      </c>
      <c r="CZ6" s="27" t="s">
        <v>33</v>
      </c>
      <c r="DA6" s="36" t="s">
        <v>27</v>
      </c>
      <c r="DB6" s="38"/>
      <c r="DC6" s="38"/>
      <c r="DD6" s="36" t="s">
        <v>24</v>
      </c>
      <c r="DE6" s="36"/>
      <c r="DF6" s="43" t="s">
        <v>23</v>
      </c>
      <c r="DH6" s="40" t="s">
        <v>33</v>
      </c>
      <c r="DI6" s="33"/>
      <c r="DJ6" s="33" t="s">
        <v>27</v>
      </c>
      <c r="DK6" s="33" t="s">
        <v>34</v>
      </c>
      <c r="DL6" s="33"/>
      <c r="DM6" s="33"/>
    </row>
    <row r="7" customFormat="false" ht="24.75" hidden="false" customHeight="true" outlineLevel="0" collapsed="false">
      <c r="A7" s="17"/>
      <c r="B7" s="17"/>
      <c r="C7" s="17"/>
      <c r="D7" s="18"/>
      <c r="E7" s="17"/>
      <c r="F7" s="17"/>
      <c r="G7" s="17"/>
      <c r="H7" s="17"/>
      <c r="I7" s="17"/>
      <c r="J7" s="17"/>
      <c r="K7" s="17"/>
      <c r="L7" s="18"/>
      <c r="M7" s="17"/>
      <c r="N7" s="17"/>
      <c r="O7" s="17"/>
      <c r="P7" s="17"/>
      <c r="Q7" s="17"/>
      <c r="R7" s="17"/>
      <c r="S7" s="17"/>
      <c r="T7" s="18"/>
      <c r="U7" s="17"/>
      <c r="V7" s="17"/>
      <c r="W7" s="17"/>
      <c r="X7" s="17"/>
      <c r="Y7" s="19"/>
      <c r="Z7" s="17"/>
      <c r="AA7" s="17"/>
      <c r="AB7" s="17"/>
      <c r="AC7" s="18"/>
      <c r="AD7" s="17"/>
      <c r="AE7" s="17"/>
      <c r="AF7" s="17"/>
      <c r="AG7" s="17"/>
      <c r="AH7" s="17"/>
      <c r="AI7" s="17"/>
      <c r="AJ7" s="18"/>
      <c r="AK7" s="17"/>
      <c r="AL7" s="17"/>
      <c r="AM7" s="17"/>
      <c r="AN7" s="18"/>
      <c r="AO7" s="17"/>
      <c r="AP7" s="17"/>
      <c r="AQ7" s="17"/>
      <c r="AR7" s="17"/>
      <c r="AS7" s="18"/>
      <c r="AT7" s="17"/>
      <c r="AU7" s="17"/>
      <c r="AV7" s="17"/>
      <c r="AW7" s="17"/>
      <c r="AX7" s="18"/>
      <c r="AY7" s="17"/>
      <c r="AZ7" s="17"/>
      <c r="BA7" s="19"/>
      <c r="BB7" s="17"/>
      <c r="BC7" s="17"/>
      <c r="BD7" s="18"/>
      <c r="BE7" s="17"/>
      <c r="BF7" s="17"/>
      <c r="BG7" s="19"/>
      <c r="BH7" s="17"/>
      <c r="BI7" s="17"/>
      <c r="BJ7" s="18"/>
      <c r="BK7" s="17"/>
      <c r="BL7" s="17"/>
      <c r="BM7" s="19"/>
      <c r="BN7" s="17"/>
      <c r="BO7" s="17"/>
      <c r="BP7" s="18"/>
      <c r="BQ7" s="17"/>
      <c r="BR7" s="17"/>
      <c r="BT7" s="44"/>
      <c r="BU7" s="45"/>
      <c r="BV7" s="45"/>
      <c r="BW7" s="46"/>
      <c r="BX7" s="46"/>
      <c r="BY7" s="46"/>
      <c r="BZ7" s="46"/>
      <c r="CB7" s="44"/>
      <c r="CC7" s="45"/>
      <c r="CD7" s="45"/>
      <c r="CE7" s="46"/>
      <c r="CF7" s="46"/>
      <c r="CG7" s="46"/>
      <c r="CH7" s="46"/>
      <c r="CJ7" s="44"/>
      <c r="CK7" s="45"/>
      <c r="CL7" s="45"/>
      <c r="CM7" s="46"/>
      <c r="CN7" s="46"/>
      <c r="CO7" s="46"/>
      <c r="CP7" s="46"/>
      <c r="CR7" s="19"/>
      <c r="CS7" s="19"/>
      <c r="CT7" s="47"/>
      <c r="CU7" s="47"/>
      <c r="CV7" s="19"/>
      <c r="CW7" s="19"/>
      <c r="CX7" s="43"/>
      <c r="CZ7" s="19"/>
      <c r="DA7" s="19"/>
      <c r="DB7" s="19"/>
      <c r="DC7" s="47"/>
      <c r="DD7" s="47"/>
      <c r="DE7" s="19"/>
      <c r="DF7" s="43"/>
      <c r="DH7" s="48"/>
      <c r="DI7" s="48"/>
      <c r="DJ7" s="48"/>
      <c r="DK7" s="48"/>
      <c r="DL7" s="48"/>
      <c r="DM7" s="48"/>
    </row>
    <row r="8" customFormat="false" ht="21" hidden="false" customHeight="true" outlineLevel="0" collapsed="false">
      <c r="A8" s="48"/>
      <c r="B8" s="48"/>
      <c r="C8" s="48"/>
      <c r="D8" s="24"/>
      <c r="E8" s="48"/>
      <c r="F8" s="48"/>
      <c r="G8" s="48"/>
      <c r="H8" s="48"/>
      <c r="I8" s="48"/>
      <c r="J8" s="48"/>
      <c r="K8" s="48"/>
      <c r="L8" s="24"/>
      <c r="M8" s="48"/>
      <c r="N8" s="48"/>
      <c r="O8" s="48"/>
      <c r="P8" s="48"/>
      <c r="Q8" s="48"/>
      <c r="R8" s="48"/>
      <c r="S8" s="48"/>
      <c r="T8" s="24"/>
      <c r="U8" s="48"/>
      <c r="V8" s="48"/>
      <c r="W8" s="48"/>
      <c r="X8" s="48"/>
      <c r="Z8" s="48"/>
      <c r="AA8" s="48"/>
      <c r="AB8" s="48"/>
      <c r="AC8" s="24"/>
      <c r="AD8" s="48"/>
      <c r="AE8" s="48"/>
      <c r="AF8" s="48"/>
      <c r="AG8" s="48"/>
      <c r="AH8" s="48"/>
      <c r="AI8" s="48"/>
      <c r="AJ8" s="24"/>
      <c r="AL8" s="48"/>
      <c r="AM8" s="48"/>
      <c r="AN8" s="24"/>
      <c r="AQ8" s="48"/>
      <c r="AR8" s="48"/>
      <c r="AS8" s="24"/>
      <c r="AV8" s="48"/>
      <c r="AW8" s="48"/>
      <c r="AX8" s="24"/>
      <c r="BB8" s="48"/>
      <c r="BC8" s="48"/>
      <c r="BD8" s="24"/>
      <c r="BH8" s="48"/>
      <c r="BI8" s="48"/>
      <c r="BJ8" s="24"/>
      <c r="BN8" s="48"/>
      <c r="BO8" s="48"/>
      <c r="BP8" s="24"/>
      <c r="BT8" s="48"/>
      <c r="BU8" s="48"/>
      <c r="BV8" s="24"/>
      <c r="BW8" s="48"/>
      <c r="BX8" s="48"/>
      <c r="BY8" s="48"/>
      <c r="BZ8" s="48"/>
      <c r="CB8" s="48"/>
      <c r="CC8" s="48"/>
      <c r="CD8" s="24"/>
      <c r="CE8" s="48"/>
      <c r="CF8" s="48"/>
      <c r="CG8" s="48"/>
      <c r="CH8" s="48"/>
      <c r="CJ8" s="48"/>
      <c r="CK8" s="48"/>
      <c r="CL8" s="24"/>
      <c r="CM8" s="48"/>
      <c r="CN8" s="48"/>
      <c r="CO8" s="48"/>
      <c r="CP8" s="48"/>
      <c r="CW8" s="49"/>
      <c r="DE8" s="49"/>
      <c r="DH8" s="50" t="s">
        <v>35</v>
      </c>
      <c r="DI8" s="51"/>
      <c r="DJ8" s="51" t="n">
        <f aca="false">SUM(DJ9:DJ24)</f>
        <v>94066</v>
      </c>
      <c r="DK8" s="51" t="n">
        <f aca="false">SUM(DK9:DK24)</f>
        <v>22774</v>
      </c>
      <c r="DL8" s="51" t="n">
        <f aca="false">SUM(DL9:DL24)</f>
        <v>17657</v>
      </c>
      <c r="DM8" s="51" t="n">
        <f aca="false">SUM(DM9:DM24)</f>
        <v>79569</v>
      </c>
    </row>
    <row r="9" customFormat="false" ht="22.2" hidden="false" customHeight="true" outlineLevel="0" collapsed="false">
      <c r="A9" s="52" t="s">
        <v>36</v>
      </c>
      <c r="B9" s="53" t="n">
        <v>293795</v>
      </c>
      <c r="C9" s="53" t="n">
        <v>71489</v>
      </c>
      <c r="D9" s="53" t="n">
        <v>33221</v>
      </c>
      <c r="E9" s="53" t="n">
        <v>10751</v>
      </c>
      <c r="F9" s="54" t="n">
        <v>2891</v>
      </c>
      <c r="G9" s="53" t="n">
        <v>94512</v>
      </c>
      <c r="H9" s="53" t="n">
        <v>114152</v>
      </c>
      <c r="I9" s="52" t="s">
        <v>36</v>
      </c>
      <c r="J9" s="55" t="n">
        <v>311008</v>
      </c>
      <c r="K9" s="55" t="n">
        <v>72416</v>
      </c>
      <c r="L9" s="55" t="n">
        <v>32548</v>
      </c>
      <c r="M9" s="55" t="n">
        <v>10887</v>
      </c>
      <c r="N9" s="56" t="n">
        <v>2939</v>
      </c>
      <c r="O9" s="55" t="n">
        <v>97800</v>
      </c>
      <c r="P9" s="57" t="n">
        <v>126966</v>
      </c>
      <c r="Q9" s="52" t="s">
        <v>36</v>
      </c>
      <c r="R9" s="55" t="n">
        <v>335622</v>
      </c>
      <c r="S9" s="55" t="n">
        <v>74552</v>
      </c>
      <c r="T9" s="55" t="n">
        <v>32289</v>
      </c>
      <c r="U9" s="55" t="n">
        <v>11234</v>
      </c>
      <c r="V9" s="56" t="n">
        <v>2962</v>
      </c>
      <c r="W9" s="55" t="n">
        <v>107761</v>
      </c>
      <c r="X9" s="57" t="n">
        <v>139113</v>
      </c>
      <c r="Z9" s="52" t="s">
        <v>36</v>
      </c>
      <c r="AA9" s="55" t="n">
        <v>329669</v>
      </c>
      <c r="AB9" s="55" t="n">
        <v>74880</v>
      </c>
      <c r="AC9" s="55" t="n">
        <v>34261</v>
      </c>
      <c r="AD9" s="55" t="n">
        <v>11572</v>
      </c>
      <c r="AE9" s="56" t="n">
        <v>2993</v>
      </c>
      <c r="AF9" s="55" t="n">
        <v>106436</v>
      </c>
      <c r="AG9" s="57" t="n">
        <v>133788</v>
      </c>
      <c r="AH9" s="52" t="s">
        <v>36</v>
      </c>
      <c r="AI9" s="55" t="n">
        <v>76506</v>
      </c>
      <c r="AJ9" s="58" t="n">
        <f aca="false">SUM(AJ10:AJ24)</f>
        <v>36478</v>
      </c>
      <c r="AK9" s="58" t="n">
        <f aca="false">SUM(AK10:AK24)</f>
        <v>12144</v>
      </c>
      <c r="AL9" s="52" t="s">
        <v>35</v>
      </c>
      <c r="AM9" s="58" t="n">
        <v>78622</v>
      </c>
      <c r="AN9" s="58" t="n">
        <v>13367</v>
      </c>
      <c r="AO9" s="59" t="n">
        <v>12793</v>
      </c>
      <c r="AP9" s="59" t="n">
        <v>96424</v>
      </c>
      <c r="AQ9" s="52" t="s">
        <v>35</v>
      </c>
      <c r="AR9" s="58" t="n">
        <v>82065</v>
      </c>
      <c r="AS9" s="59" t="n">
        <v>13419</v>
      </c>
      <c r="AT9" s="59" t="n">
        <v>13998</v>
      </c>
      <c r="AU9" s="59" t="n">
        <v>92131</v>
      </c>
      <c r="AV9" s="52" t="s">
        <v>35</v>
      </c>
      <c r="AW9" s="58" t="n">
        <v>83698</v>
      </c>
      <c r="AX9" s="59" t="n">
        <v>13382</v>
      </c>
      <c r="AY9" s="59" t="n">
        <v>15249</v>
      </c>
      <c r="AZ9" s="59" t="n">
        <v>88364</v>
      </c>
      <c r="BB9" s="52" t="s">
        <v>35</v>
      </c>
      <c r="BC9" s="58" t="n">
        <v>85563</v>
      </c>
      <c r="BD9" s="59" t="n">
        <v>12842</v>
      </c>
      <c r="BE9" s="59" t="n">
        <v>16630</v>
      </c>
      <c r="BF9" s="59" t="n">
        <v>90765</v>
      </c>
      <c r="BH9" s="52" t="s">
        <v>35</v>
      </c>
      <c r="BI9" s="58" t="n">
        <v>87982</v>
      </c>
      <c r="BJ9" s="59" t="n">
        <v>12883</v>
      </c>
      <c r="BK9" s="59" t="n">
        <v>17542</v>
      </c>
      <c r="BL9" s="59" t="n">
        <v>89999</v>
      </c>
      <c r="BN9" s="52" t="s">
        <v>35</v>
      </c>
      <c r="BO9" s="58" t="n">
        <v>90161</v>
      </c>
      <c r="BP9" s="59" t="n">
        <v>12883</v>
      </c>
      <c r="BQ9" s="59" t="n">
        <v>16852</v>
      </c>
      <c r="BR9" s="59" t="n">
        <v>89072</v>
      </c>
      <c r="BT9" s="52" t="s">
        <v>35</v>
      </c>
      <c r="BU9" s="60" t="n">
        <f aca="false">SUM(BU10:BU25)</f>
        <v>92084</v>
      </c>
      <c r="BV9" s="60"/>
      <c r="BW9" s="60" t="n">
        <f aca="false">SUM(BW10:BW25)</f>
        <v>13131</v>
      </c>
      <c r="BX9" s="61" t="n">
        <f aca="false">SUM(BX10:BY25)</f>
        <v>18675</v>
      </c>
      <c r="BY9" s="61"/>
      <c r="BZ9" s="60" t="n">
        <f aca="false">SUM(BZ10:BZ25)</f>
        <v>87637</v>
      </c>
      <c r="CB9" s="52" t="s">
        <v>35</v>
      </c>
      <c r="CC9" s="60" t="n">
        <f aca="false">SUM(CC10:CC25)</f>
        <v>95487</v>
      </c>
      <c r="CD9" s="60"/>
      <c r="CE9" s="60" t="n">
        <f aca="false">SUM(CE10:CE25)</f>
        <v>13070</v>
      </c>
      <c r="CF9" s="61" t="n">
        <f aca="false">SUM(CF10:CG25)</f>
        <v>18910</v>
      </c>
      <c r="CG9" s="61"/>
      <c r="CH9" s="60" t="n">
        <f aca="false">SUM(CH10:CH25)</f>
        <v>85732</v>
      </c>
      <c r="CJ9" s="52" t="s">
        <v>35</v>
      </c>
      <c r="CK9" s="53" t="n">
        <v>97202</v>
      </c>
      <c r="CL9" s="53"/>
      <c r="CM9" s="53" t="n">
        <v>26173</v>
      </c>
      <c r="CN9" s="53" t="n">
        <v>19825</v>
      </c>
      <c r="CO9" s="53"/>
      <c r="CP9" s="53" t="n">
        <v>84220</v>
      </c>
      <c r="CR9" s="52" t="s">
        <v>35</v>
      </c>
      <c r="CS9" s="62" t="s">
        <v>37</v>
      </c>
      <c r="CT9" s="53"/>
      <c r="CU9" s="53" t="n">
        <v>21589</v>
      </c>
      <c r="CV9" s="53"/>
      <c r="CW9" s="53" t="n">
        <v>20589</v>
      </c>
      <c r="CX9" s="53" t="n">
        <v>84977</v>
      </c>
      <c r="CZ9" s="52" t="s">
        <v>35</v>
      </c>
      <c r="DA9" s="53" t="n">
        <v>106131</v>
      </c>
      <c r="DB9" s="53"/>
      <c r="DC9" s="53" t="n">
        <v>21638</v>
      </c>
      <c r="DD9" s="53"/>
      <c r="DE9" s="53" t="n">
        <v>20903</v>
      </c>
      <c r="DF9" s="53" t="n">
        <v>86983</v>
      </c>
      <c r="DH9" s="63" t="s">
        <v>38</v>
      </c>
      <c r="DI9" s="64"/>
      <c r="DJ9" s="65" t="n">
        <v>4952</v>
      </c>
      <c r="DK9" s="66" t="n">
        <v>1219</v>
      </c>
      <c r="DL9" s="64" t="n">
        <v>713</v>
      </c>
      <c r="DM9" s="64" t="n">
        <v>4453</v>
      </c>
    </row>
    <row r="10" customFormat="false" ht="18" hidden="false" customHeight="true" outlineLevel="0" collapsed="false">
      <c r="A10" s="63" t="s">
        <v>39</v>
      </c>
      <c r="B10" s="67" t="n">
        <v>19613</v>
      </c>
      <c r="C10" s="68" t="n">
        <v>3748</v>
      </c>
      <c r="D10" s="68" t="n">
        <v>1979</v>
      </c>
      <c r="E10" s="69" t="n">
        <v>593</v>
      </c>
      <c r="F10" s="70" t="n">
        <v>82</v>
      </c>
      <c r="G10" s="69" t="n">
        <v>7124</v>
      </c>
      <c r="H10" s="68" t="n">
        <v>8066</v>
      </c>
      <c r="I10" s="63" t="s">
        <v>39</v>
      </c>
      <c r="J10" s="71" t="n">
        <v>20556</v>
      </c>
      <c r="K10" s="71" t="n">
        <v>3861</v>
      </c>
      <c r="L10" s="71" t="n">
        <v>2162</v>
      </c>
      <c r="M10" s="72" t="n">
        <v>605</v>
      </c>
      <c r="N10" s="73" t="n">
        <v>82</v>
      </c>
      <c r="O10" s="72" t="n">
        <v>6643</v>
      </c>
      <c r="P10" s="74" t="n">
        <v>9365</v>
      </c>
      <c r="Q10" s="63" t="s">
        <v>39</v>
      </c>
      <c r="R10" s="71" t="n">
        <v>23156</v>
      </c>
      <c r="S10" s="71" t="n">
        <v>3997</v>
      </c>
      <c r="T10" s="71" t="n">
        <v>2255</v>
      </c>
      <c r="U10" s="72" t="n">
        <v>630</v>
      </c>
      <c r="V10" s="73" t="n">
        <v>79</v>
      </c>
      <c r="W10" s="72" t="n">
        <v>7844</v>
      </c>
      <c r="X10" s="74" t="n">
        <v>10606</v>
      </c>
      <c r="Z10" s="63" t="s">
        <v>39</v>
      </c>
      <c r="AA10" s="71" t="n">
        <v>22990</v>
      </c>
      <c r="AB10" s="71" t="n">
        <v>4097</v>
      </c>
      <c r="AC10" s="71" t="n">
        <v>2285</v>
      </c>
      <c r="AD10" s="72" t="n">
        <v>648</v>
      </c>
      <c r="AE10" s="73" t="n">
        <v>75</v>
      </c>
      <c r="AF10" s="72" t="n">
        <v>8561</v>
      </c>
      <c r="AG10" s="74" t="n">
        <v>9609</v>
      </c>
      <c r="AH10" s="63" t="s">
        <v>39</v>
      </c>
      <c r="AI10" s="71" t="n">
        <v>4225</v>
      </c>
      <c r="AJ10" s="75" t="n">
        <v>2866</v>
      </c>
      <c r="AK10" s="76" t="n">
        <v>696</v>
      </c>
      <c r="AL10" s="63" t="s">
        <v>38</v>
      </c>
      <c r="AM10" s="75" t="n">
        <v>3852</v>
      </c>
      <c r="AN10" s="75" t="n">
        <v>705</v>
      </c>
      <c r="AO10" s="77" t="n">
        <v>642</v>
      </c>
      <c r="AP10" s="77" t="n">
        <v>6022</v>
      </c>
      <c r="AQ10" s="63" t="s">
        <v>38</v>
      </c>
      <c r="AR10" s="75" t="n">
        <v>4044</v>
      </c>
      <c r="AS10" s="77" t="n">
        <v>705</v>
      </c>
      <c r="AT10" s="77" t="n">
        <v>678</v>
      </c>
      <c r="AU10" s="78" t="n">
        <v>5910</v>
      </c>
      <c r="AV10" s="63" t="s">
        <v>38</v>
      </c>
      <c r="AW10" s="75" t="n">
        <v>4200</v>
      </c>
      <c r="AX10" s="77" t="n">
        <v>697</v>
      </c>
      <c r="AY10" s="77" t="n">
        <v>771</v>
      </c>
      <c r="AZ10" s="78" t="n">
        <v>5415</v>
      </c>
      <c r="BB10" s="63" t="s">
        <v>38</v>
      </c>
      <c r="BC10" s="75" t="n">
        <v>4680</v>
      </c>
      <c r="BD10" s="77" t="n">
        <v>684</v>
      </c>
      <c r="BE10" s="77" t="n">
        <v>835</v>
      </c>
      <c r="BF10" s="78" t="n">
        <v>5775</v>
      </c>
      <c r="BH10" s="63" t="s">
        <v>38</v>
      </c>
      <c r="BI10" s="75" t="n">
        <v>4660</v>
      </c>
      <c r="BJ10" s="77" t="n">
        <v>703</v>
      </c>
      <c r="BK10" s="77" t="n">
        <v>860</v>
      </c>
      <c r="BL10" s="78" t="n">
        <v>5583</v>
      </c>
      <c r="BN10" s="63" t="s">
        <v>38</v>
      </c>
      <c r="BO10" s="75" t="n">
        <v>4735</v>
      </c>
      <c r="BP10" s="77" t="n">
        <v>703</v>
      </c>
      <c r="BQ10" s="78" t="n">
        <v>784</v>
      </c>
      <c r="BR10" s="78" t="n">
        <v>5390</v>
      </c>
      <c r="BT10" s="63" t="s">
        <v>38</v>
      </c>
      <c r="BU10" s="64" t="n">
        <v>4756</v>
      </c>
      <c r="BV10" s="79"/>
      <c r="BW10" s="80" t="n">
        <v>764</v>
      </c>
      <c r="BX10" s="81" t="n">
        <v>799</v>
      </c>
      <c r="BY10" s="81"/>
      <c r="BZ10" s="82" t="n">
        <v>5227</v>
      </c>
      <c r="CB10" s="63" t="s">
        <v>38</v>
      </c>
      <c r="CC10" s="64" t="n">
        <v>4580</v>
      </c>
      <c r="CD10" s="79"/>
      <c r="CE10" s="80" t="n">
        <v>703</v>
      </c>
      <c r="CF10" s="83" t="n">
        <v>762</v>
      </c>
      <c r="CG10" s="83"/>
      <c r="CH10" s="82" t="n">
        <v>5103</v>
      </c>
      <c r="CJ10" s="63" t="s">
        <v>38</v>
      </c>
      <c r="CK10" s="67" t="n">
        <v>4696</v>
      </c>
      <c r="CL10" s="67"/>
      <c r="CM10" s="67" t="n">
        <v>1036</v>
      </c>
      <c r="CN10" s="67" t="n">
        <v>835</v>
      </c>
      <c r="CO10" s="67"/>
      <c r="CP10" s="67" t="n">
        <v>4996</v>
      </c>
      <c r="CR10" s="63" t="s">
        <v>38</v>
      </c>
      <c r="CS10" s="84" t="s">
        <v>40</v>
      </c>
      <c r="CT10" s="67"/>
      <c r="CU10" s="67" t="n">
        <v>838</v>
      </c>
      <c r="CV10" s="67"/>
      <c r="CW10" s="67" t="n">
        <v>873</v>
      </c>
      <c r="CX10" s="67" t="n">
        <v>4972</v>
      </c>
      <c r="CZ10" s="63" t="s">
        <v>38</v>
      </c>
      <c r="DA10" s="67" t="n">
        <v>5647</v>
      </c>
      <c r="DB10" s="67"/>
      <c r="DC10" s="67" t="n">
        <v>871</v>
      </c>
      <c r="DD10" s="67"/>
      <c r="DE10" s="67" t="n">
        <v>887</v>
      </c>
      <c r="DF10" s="67" t="n">
        <v>4968</v>
      </c>
      <c r="DG10" s="53"/>
      <c r="DH10" s="63" t="s">
        <v>41</v>
      </c>
      <c r="DI10" s="64"/>
      <c r="DJ10" s="85" t="n">
        <v>2845</v>
      </c>
      <c r="DK10" s="66" t="n">
        <v>558</v>
      </c>
      <c r="DL10" s="64" t="n">
        <v>465</v>
      </c>
      <c r="DM10" s="64" t="n">
        <v>3249</v>
      </c>
    </row>
    <row r="11" customFormat="false" ht="18" hidden="false" customHeight="true" outlineLevel="0" collapsed="false">
      <c r="A11" s="63" t="s">
        <v>42</v>
      </c>
      <c r="B11" s="67" t="n">
        <v>15144</v>
      </c>
      <c r="C11" s="68" t="n">
        <v>3054</v>
      </c>
      <c r="D11" s="68" t="n">
        <v>1613</v>
      </c>
      <c r="E11" s="69" t="n">
        <v>636</v>
      </c>
      <c r="F11" s="70" t="n">
        <v>203</v>
      </c>
      <c r="G11" s="69" t="n">
        <v>4758</v>
      </c>
      <c r="H11" s="68" t="n">
        <v>6493</v>
      </c>
      <c r="I11" s="63" t="s">
        <v>42</v>
      </c>
      <c r="J11" s="71" t="n">
        <v>15571</v>
      </c>
      <c r="K11" s="71" t="n">
        <v>3142</v>
      </c>
      <c r="L11" s="71" t="n">
        <v>1582</v>
      </c>
      <c r="M11" s="72" t="n">
        <v>650</v>
      </c>
      <c r="N11" s="73" t="n">
        <v>214</v>
      </c>
      <c r="O11" s="72" t="n">
        <v>5174</v>
      </c>
      <c r="P11" s="74" t="n">
        <v>6391</v>
      </c>
      <c r="Q11" s="63" t="s">
        <v>42</v>
      </c>
      <c r="R11" s="71" t="n">
        <v>16977</v>
      </c>
      <c r="S11" s="71" t="n">
        <v>3196</v>
      </c>
      <c r="T11" s="71" t="n">
        <v>1240</v>
      </c>
      <c r="U11" s="72" t="n">
        <v>660</v>
      </c>
      <c r="V11" s="73" t="n">
        <v>219</v>
      </c>
      <c r="W11" s="72" t="n">
        <v>5886</v>
      </c>
      <c r="X11" s="74" t="n">
        <v>7016</v>
      </c>
      <c r="Z11" s="63" t="s">
        <v>42</v>
      </c>
      <c r="AA11" s="71" t="n">
        <v>15890</v>
      </c>
      <c r="AB11" s="71" t="n">
        <v>3258</v>
      </c>
      <c r="AC11" s="71" t="n">
        <v>1449</v>
      </c>
      <c r="AD11" s="72" t="n">
        <v>687</v>
      </c>
      <c r="AE11" s="73" t="n">
        <v>219</v>
      </c>
      <c r="AF11" s="72" t="n">
        <v>3667</v>
      </c>
      <c r="AG11" s="74" t="n">
        <v>8059</v>
      </c>
      <c r="AH11" s="63" t="s">
        <v>42</v>
      </c>
      <c r="AI11" s="71" t="n">
        <v>3303</v>
      </c>
      <c r="AJ11" s="78" t="n">
        <v>1437</v>
      </c>
      <c r="AK11" s="86" t="n">
        <v>687</v>
      </c>
      <c r="AL11" s="63" t="s">
        <v>41</v>
      </c>
      <c r="AM11" s="78" t="n">
        <v>2324</v>
      </c>
      <c r="AN11" s="78" t="n">
        <v>451</v>
      </c>
      <c r="AO11" s="87" t="n">
        <v>407</v>
      </c>
      <c r="AP11" s="87" t="n">
        <v>3788</v>
      </c>
      <c r="AQ11" s="63" t="s">
        <v>41</v>
      </c>
      <c r="AR11" s="78" t="n">
        <v>2446</v>
      </c>
      <c r="AS11" s="87" t="n">
        <v>478</v>
      </c>
      <c r="AT11" s="87" t="n">
        <v>427</v>
      </c>
      <c r="AU11" s="78" t="n">
        <v>2659</v>
      </c>
      <c r="AV11" s="63" t="s">
        <v>41</v>
      </c>
      <c r="AW11" s="78" t="n">
        <v>2475</v>
      </c>
      <c r="AX11" s="87" t="n">
        <v>522</v>
      </c>
      <c r="AY11" s="87" t="n">
        <v>440</v>
      </c>
      <c r="AZ11" s="78" t="n">
        <v>3155</v>
      </c>
      <c r="BB11" s="63" t="s">
        <v>41</v>
      </c>
      <c r="BC11" s="78" t="n">
        <v>2624</v>
      </c>
      <c r="BD11" s="87" t="n">
        <v>517</v>
      </c>
      <c r="BE11" s="87" t="n">
        <v>452</v>
      </c>
      <c r="BF11" s="78" t="n">
        <v>3521</v>
      </c>
      <c r="BH11" s="63" t="s">
        <v>41</v>
      </c>
      <c r="BI11" s="78" t="n">
        <v>2509</v>
      </c>
      <c r="BJ11" s="87" t="n">
        <v>517</v>
      </c>
      <c r="BK11" s="87" t="n">
        <v>466</v>
      </c>
      <c r="BL11" s="78" t="n">
        <v>3348</v>
      </c>
      <c r="BN11" s="63" t="s">
        <v>41</v>
      </c>
      <c r="BO11" s="78" t="n">
        <v>2532</v>
      </c>
      <c r="BP11" s="87" t="n">
        <v>517</v>
      </c>
      <c r="BQ11" s="78" t="n">
        <v>467</v>
      </c>
      <c r="BR11" s="78" t="n">
        <v>3517</v>
      </c>
      <c r="BT11" s="63" t="s">
        <v>41</v>
      </c>
      <c r="BU11" s="88" t="n">
        <v>2540</v>
      </c>
      <c r="BV11" s="79"/>
      <c r="BW11" s="80" t="n">
        <v>519</v>
      </c>
      <c r="BX11" s="89"/>
      <c r="BY11" s="81" t="n">
        <v>504</v>
      </c>
      <c r="BZ11" s="90" t="n">
        <v>3945</v>
      </c>
      <c r="CB11" s="63" t="s">
        <v>41</v>
      </c>
      <c r="CC11" s="88" t="n">
        <v>2876</v>
      </c>
      <c r="CD11" s="79"/>
      <c r="CE11" s="80" t="n">
        <v>521</v>
      </c>
      <c r="CF11" s="83" t="n">
        <v>541</v>
      </c>
      <c r="CG11" s="83"/>
      <c r="CH11" s="90" t="n">
        <v>3519</v>
      </c>
      <c r="CJ11" s="63" t="s">
        <v>41</v>
      </c>
      <c r="CK11" s="67" t="n">
        <v>2597</v>
      </c>
      <c r="CL11" s="67"/>
      <c r="CM11" s="67" t="n">
        <v>1270</v>
      </c>
      <c r="CN11" s="67" t="n">
        <v>483</v>
      </c>
      <c r="CO11" s="67"/>
      <c r="CP11" s="67" t="n">
        <v>3500</v>
      </c>
      <c r="CR11" s="63" t="s">
        <v>41</v>
      </c>
      <c r="CS11" s="84" t="s">
        <v>43</v>
      </c>
      <c r="CT11" s="67"/>
      <c r="CU11" s="67" t="n">
        <v>1083</v>
      </c>
      <c r="CV11" s="67"/>
      <c r="CW11" s="67" t="n">
        <v>551</v>
      </c>
      <c r="CX11" s="67" t="n">
        <v>3459</v>
      </c>
      <c r="CZ11" s="63" t="s">
        <v>41</v>
      </c>
      <c r="DA11" s="67" t="n">
        <v>3142</v>
      </c>
      <c r="DB11" s="67"/>
      <c r="DC11" s="67" t="n">
        <v>1089</v>
      </c>
      <c r="DD11" s="67"/>
      <c r="DE11" s="67" t="n">
        <v>591</v>
      </c>
      <c r="DF11" s="67" t="n">
        <v>3570</v>
      </c>
      <c r="DG11" s="67"/>
      <c r="DH11" s="91" t="s">
        <v>44</v>
      </c>
      <c r="DI11" s="64"/>
      <c r="DJ11" s="85" t="n">
        <v>17665</v>
      </c>
      <c r="DK11" s="64" t="n">
        <v>3265</v>
      </c>
      <c r="DL11" s="64" t="n">
        <v>3828</v>
      </c>
      <c r="DM11" s="64" t="n">
        <v>13679</v>
      </c>
    </row>
    <row r="12" customFormat="false" ht="18" hidden="false" customHeight="true" outlineLevel="0" collapsed="false">
      <c r="A12" s="92" t="s">
        <v>45</v>
      </c>
      <c r="B12" s="93" t="n">
        <v>65861</v>
      </c>
      <c r="C12" s="68" t="n">
        <v>21531</v>
      </c>
      <c r="D12" s="94" t="n">
        <v>7404</v>
      </c>
      <c r="E12" s="94" t="n">
        <v>2659</v>
      </c>
      <c r="F12" s="70" t="n">
        <v>856</v>
      </c>
      <c r="G12" s="70" t="n">
        <v>17605</v>
      </c>
      <c r="H12" s="94" t="n">
        <v>23210</v>
      </c>
      <c r="I12" s="92" t="s">
        <v>45</v>
      </c>
      <c r="J12" s="71" t="n">
        <v>66405</v>
      </c>
      <c r="K12" s="71" t="n">
        <v>21365</v>
      </c>
      <c r="L12" s="71" t="n">
        <v>6290</v>
      </c>
      <c r="M12" s="95" t="n">
        <v>2689</v>
      </c>
      <c r="N12" s="73" t="n">
        <v>834</v>
      </c>
      <c r="O12" s="73" t="n">
        <v>18521</v>
      </c>
      <c r="P12" s="96" t="n">
        <v>22996</v>
      </c>
      <c r="Q12" s="92" t="s">
        <v>45</v>
      </c>
      <c r="R12" s="71" t="n">
        <v>68974</v>
      </c>
      <c r="S12" s="71" t="n">
        <v>21809</v>
      </c>
      <c r="T12" s="71" t="n">
        <v>6376</v>
      </c>
      <c r="U12" s="95" t="n">
        <v>2822</v>
      </c>
      <c r="V12" s="73" t="n">
        <v>842</v>
      </c>
      <c r="W12" s="73" t="n">
        <v>17953</v>
      </c>
      <c r="X12" s="96" t="n">
        <v>25548</v>
      </c>
      <c r="Z12" s="92" t="s">
        <v>45</v>
      </c>
      <c r="AA12" s="71" t="n">
        <v>64804</v>
      </c>
      <c r="AB12" s="71" t="n">
        <v>20667</v>
      </c>
      <c r="AC12" s="71" t="n">
        <v>6025</v>
      </c>
      <c r="AD12" s="95" t="n">
        <v>2851</v>
      </c>
      <c r="AE12" s="73" t="n">
        <v>837</v>
      </c>
      <c r="AF12" s="73" t="n">
        <v>17803</v>
      </c>
      <c r="AG12" s="96" t="n">
        <v>22646</v>
      </c>
      <c r="AH12" s="92" t="s">
        <v>45</v>
      </c>
      <c r="AI12" s="71" t="n">
        <v>20680</v>
      </c>
      <c r="AJ12" s="78" t="n">
        <v>5636</v>
      </c>
      <c r="AK12" s="86" t="n">
        <v>2934</v>
      </c>
      <c r="AL12" s="91" t="s">
        <v>44</v>
      </c>
      <c r="AM12" s="78" t="n">
        <v>20540</v>
      </c>
      <c r="AN12" s="78" t="n">
        <v>2355</v>
      </c>
      <c r="AO12" s="87" t="n">
        <v>3032</v>
      </c>
      <c r="AP12" s="87" t="n">
        <v>16224</v>
      </c>
      <c r="AQ12" s="91" t="s">
        <v>44</v>
      </c>
      <c r="AR12" s="78" t="n">
        <v>21520</v>
      </c>
      <c r="AS12" s="87" t="n">
        <v>2355</v>
      </c>
      <c r="AT12" s="87" t="n">
        <v>3241</v>
      </c>
      <c r="AU12" s="78" t="n">
        <v>14713</v>
      </c>
      <c r="AV12" s="91" t="s">
        <v>44</v>
      </c>
      <c r="AW12" s="78" t="n">
        <v>20983</v>
      </c>
      <c r="AX12" s="87" t="n">
        <v>2411</v>
      </c>
      <c r="AY12" s="87" t="n">
        <v>3332</v>
      </c>
      <c r="AZ12" s="78" t="n">
        <v>14505</v>
      </c>
      <c r="BB12" s="91" t="s">
        <v>44</v>
      </c>
      <c r="BC12" s="78" t="n">
        <v>20342</v>
      </c>
      <c r="BD12" s="87" t="n">
        <v>2409</v>
      </c>
      <c r="BE12" s="87" t="n">
        <v>3640</v>
      </c>
      <c r="BF12" s="78" t="n">
        <v>15368</v>
      </c>
      <c r="BH12" s="91" t="s">
        <v>44</v>
      </c>
      <c r="BI12" s="78" t="n">
        <v>20668</v>
      </c>
      <c r="BJ12" s="87" t="n">
        <v>2409</v>
      </c>
      <c r="BK12" s="87" t="n">
        <v>3873</v>
      </c>
      <c r="BL12" s="78" t="n">
        <v>14815</v>
      </c>
      <c r="BN12" s="91" t="s">
        <v>44</v>
      </c>
      <c r="BO12" s="78" t="n">
        <v>21542</v>
      </c>
      <c r="BP12" s="87" t="n">
        <v>2409</v>
      </c>
      <c r="BQ12" s="78" t="n">
        <v>4060</v>
      </c>
      <c r="BR12" s="78" t="n">
        <v>14673</v>
      </c>
      <c r="BT12" s="91" t="s">
        <v>44</v>
      </c>
      <c r="BU12" s="88" t="n">
        <v>21024</v>
      </c>
      <c r="BV12" s="79"/>
      <c r="BW12" s="97" t="n">
        <v>2425</v>
      </c>
      <c r="BX12" s="89"/>
      <c r="BY12" s="81" t="n">
        <v>4151</v>
      </c>
      <c r="BZ12" s="90" t="n">
        <v>14707</v>
      </c>
      <c r="CB12" s="91" t="s">
        <v>44</v>
      </c>
      <c r="CC12" s="88" t="n">
        <v>22125</v>
      </c>
      <c r="CD12" s="79"/>
      <c r="CE12" s="97" t="n">
        <v>2524</v>
      </c>
      <c r="CF12" s="83" t="n">
        <v>4712</v>
      </c>
      <c r="CG12" s="83"/>
      <c r="CH12" s="90" t="n">
        <v>14659</v>
      </c>
      <c r="CJ12" s="91" t="s">
        <v>44</v>
      </c>
      <c r="CK12" s="67" t="n">
        <v>21536</v>
      </c>
      <c r="CL12" s="67"/>
      <c r="CM12" s="67" t="n">
        <v>3454</v>
      </c>
      <c r="CN12" s="67" t="n">
        <v>4573</v>
      </c>
      <c r="CO12" s="67"/>
      <c r="CP12" s="67" t="n">
        <v>14525</v>
      </c>
      <c r="CR12" s="91" t="s">
        <v>44</v>
      </c>
      <c r="CS12" s="84" t="s">
        <v>46</v>
      </c>
      <c r="CT12" s="67"/>
      <c r="CU12" s="67" t="n">
        <v>3617</v>
      </c>
      <c r="CV12" s="67"/>
      <c r="CW12" s="67" t="n">
        <v>4123</v>
      </c>
      <c r="CX12" s="67" t="n">
        <v>14853</v>
      </c>
      <c r="CZ12" s="91" t="s">
        <v>44</v>
      </c>
      <c r="DA12" s="67" t="n">
        <v>19702</v>
      </c>
      <c r="DB12" s="67"/>
      <c r="DC12" s="67" t="n">
        <v>3622</v>
      </c>
      <c r="DD12" s="67"/>
      <c r="DE12" s="67" t="n">
        <v>4066</v>
      </c>
      <c r="DF12" s="67" t="n">
        <v>15433</v>
      </c>
      <c r="DG12" s="67"/>
      <c r="DH12" s="91" t="s">
        <v>47</v>
      </c>
      <c r="DI12" s="64"/>
      <c r="DJ12" s="65" t="n">
        <v>1884</v>
      </c>
      <c r="DK12" s="66" t="n">
        <v>426</v>
      </c>
      <c r="DL12" s="64" t="n">
        <v>510</v>
      </c>
      <c r="DM12" s="64" t="n">
        <v>2515</v>
      </c>
    </row>
    <row r="13" customFormat="false" ht="18" hidden="false" customHeight="true" outlineLevel="0" collapsed="false">
      <c r="A13" s="63" t="s">
        <v>48</v>
      </c>
      <c r="B13" s="67" t="n">
        <v>15848</v>
      </c>
      <c r="C13" s="68" t="n">
        <v>3764</v>
      </c>
      <c r="D13" s="68" t="n">
        <v>1833</v>
      </c>
      <c r="E13" s="69" t="n">
        <v>655</v>
      </c>
      <c r="F13" s="70" t="n">
        <v>145</v>
      </c>
      <c r="G13" s="69" t="n">
        <v>5150</v>
      </c>
      <c r="H13" s="98" t="n">
        <v>6134</v>
      </c>
      <c r="I13" s="63" t="s">
        <v>48</v>
      </c>
      <c r="J13" s="71" t="n">
        <v>16676</v>
      </c>
      <c r="K13" s="71" t="n">
        <v>3813</v>
      </c>
      <c r="L13" s="71" t="n">
        <v>1765</v>
      </c>
      <c r="M13" s="72" t="n">
        <v>651</v>
      </c>
      <c r="N13" s="73" t="n">
        <v>145</v>
      </c>
      <c r="O13" s="72" t="n">
        <v>5661</v>
      </c>
      <c r="P13" s="99" t="n">
        <v>6406</v>
      </c>
      <c r="Q13" s="63" t="s">
        <v>48</v>
      </c>
      <c r="R13" s="71" t="n">
        <v>18253</v>
      </c>
      <c r="S13" s="71" t="n">
        <v>3898</v>
      </c>
      <c r="T13" s="71" t="n">
        <v>1829</v>
      </c>
      <c r="U13" s="72" t="n">
        <v>666</v>
      </c>
      <c r="V13" s="73" t="n">
        <v>146</v>
      </c>
      <c r="W13" s="72" t="n">
        <v>6200</v>
      </c>
      <c r="X13" s="99" t="n">
        <v>7343</v>
      </c>
      <c r="Z13" s="63" t="s">
        <v>48</v>
      </c>
      <c r="AA13" s="71" t="n">
        <v>17808</v>
      </c>
      <c r="AB13" s="71" t="n">
        <v>3867</v>
      </c>
      <c r="AC13" s="71" t="n">
        <v>1706</v>
      </c>
      <c r="AD13" s="72" t="n">
        <v>691</v>
      </c>
      <c r="AE13" s="73" t="n">
        <v>147</v>
      </c>
      <c r="AF13" s="72" t="n">
        <v>5858</v>
      </c>
      <c r="AG13" s="99" t="n">
        <v>7245</v>
      </c>
      <c r="AH13" s="63" t="s">
        <v>48</v>
      </c>
      <c r="AI13" s="71" t="n">
        <v>3987</v>
      </c>
      <c r="AJ13" s="75" t="n">
        <v>1813</v>
      </c>
      <c r="AK13" s="76" t="n">
        <v>718</v>
      </c>
      <c r="AL13" s="91" t="s">
        <v>47</v>
      </c>
      <c r="AM13" s="78" t="n">
        <v>1686</v>
      </c>
      <c r="AN13" s="78" t="n">
        <v>394</v>
      </c>
      <c r="AO13" s="87" t="n">
        <v>374</v>
      </c>
      <c r="AP13" s="87" t="n">
        <v>2404</v>
      </c>
      <c r="AQ13" s="91" t="s">
        <v>47</v>
      </c>
      <c r="AR13" s="78" t="n">
        <v>1723</v>
      </c>
      <c r="AS13" s="87" t="n">
        <v>410</v>
      </c>
      <c r="AT13" s="87" t="n">
        <v>402</v>
      </c>
      <c r="AU13" s="78" t="n">
        <v>1659</v>
      </c>
      <c r="AV13" s="91" t="s">
        <v>47</v>
      </c>
      <c r="AW13" s="78" t="n">
        <v>1713</v>
      </c>
      <c r="AX13" s="87" t="n">
        <v>418</v>
      </c>
      <c r="AY13" s="87" t="n">
        <v>397</v>
      </c>
      <c r="AZ13" s="78" t="n">
        <v>2612</v>
      </c>
      <c r="BB13" s="91" t="s">
        <v>47</v>
      </c>
      <c r="BC13" s="78" t="n">
        <v>1943</v>
      </c>
      <c r="BD13" s="87" t="n">
        <v>411</v>
      </c>
      <c r="BE13" s="87" t="n">
        <v>417</v>
      </c>
      <c r="BF13" s="78" t="n">
        <v>2807</v>
      </c>
      <c r="BH13" s="91" t="s">
        <v>47</v>
      </c>
      <c r="BI13" s="78" t="n">
        <v>1849</v>
      </c>
      <c r="BJ13" s="87" t="n">
        <v>411</v>
      </c>
      <c r="BK13" s="87" t="n">
        <v>439</v>
      </c>
      <c r="BL13" s="78" t="n">
        <v>2399</v>
      </c>
      <c r="BN13" s="91" t="s">
        <v>47</v>
      </c>
      <c r="BO13" s="78" t="n">
        <v>1968</v>
      </c>
      <c r="BP13" s="87" t="n">
        <v>411</v>
      </c>
      <c r="BQ13" s="78" t="n">
        <v>429</v>
      </c>
      <c r="BR13" s="78" t="n">
        <v>2746</v>
      </c>
      <c r="BT13" s="91" t="s">
        <v>47</v>
      </c>
      <c r="BU13" s="88" t="n">
        <v>1807</v>
      </c>
      <c r="BV13" s="79"/>
      <c r="BW13" s="80" t="n">
        <v>418</v>
      </c>
      <c r="BX13" s="89"/>
      <c r="BY13" s="81" t="n">
        <v>500</v>
      </c>
      <c r="BZ13" s="90" t="n">
        <v>2808</v>
      </c>
      <c r="CB13" s="91" t="s">
        <v>47</v>
      </c>
      <c r="CC13" s="88" t="n">
        <v>1785</v>
      </c>
      <c r="CD13" s="79"/>
      <c r="CE13" s="80" t="n">
        <v>412</v>
      </c>
      <c r="CF13" s="83" t="n">
        <v>456</v>
      </c>
      <c r="CG13" s="83"/>
      <c r="CH13" s="90" t="n">
        <v>2716</v>
      </c>
      <c r="CJ13" s="91" t="s">
        <v>47</v>
      </c>
      <c r="CK13" s="67" t="n">
        <v>1805</v>
      </c>
      <c r="CL13" s="67"/>
      <c r="CM13" s="67" t="n">
        <v>682</v>
      </c>
      <c r="CN13" s="67" t="n">
        <v>493</v>
      </c>
      <c r="CO13" s="67"/>
      <c r="CP13" s="67" t="n">
        <v>2669</v>
      </c>
      <c r="CR13" s="91" t="s">
        <v>47</v>
      </c>
      <c r="CS13" s="84" t="s">
        <v>49</v>
      </c>
      <c r="CT13" s="67"/>
      <c r="CU13" s="67" t="n">
        <v>632</v>
      </c>
      <c r="CV13" s="67"/>
      <c r="CW13" s="67" t="n">
        <v>560</v>
      </c>
      <c r="CX13" s="67" t="n">
        <v>2562</v>
      </c>
      <c r="CZ13" s="91" t="s">
        <v>47</v>
      </c>
      <c r="DA13" s="67" t="n">
        <v>2131</v>
      </c>
      <c r="DB13" s="67"/>
      <c r="DC13" s="67" t="n">
        <v>630</v>
      </c>
      <c r="DD13" s="67"/>
      <c r="DE13" s="67" t="n">
        <v>590</v>
      </c>
      <c r="DF13" s="67" t="n">
        <v>2737</v>
      </c>
      <c r="DG13" s="67"/>
      <c r="DH13" s="63" t="s">
        <v>50</v>
      </c>
      <c r="DI13" s="64"/>
      <c r="DJ13" s="65" t="n">
        <v>4621</v>
      </c>
      <c r="DK13" s="64" t="n">
        <v>825</v>
      </c>
      <c r="DL13" s="64" t="n">
        <v>990</v>
      </c>
      <c r="DM13" s="64" t="n">
        <v>4415</v>
      </c>
    </row>
    <row r="14" customFormat="false" ht="18" hidden="false" customHeight="true" outlineLevel="0" collapsed="false">
      <c r="A14" s="63" t="s">
        <v>51</v>
      </c>
      <c r="B14" s="67" t="n">
        <v>20338</v>
      </c>
      <c r="C14" s="68" t="n">
        <v>4956</v>
      </c>
      <c r="D14" s="68" t="n">
        <v>2721</v>
      </c>
      <c r="E14" s="69" t="n">
        <v>694</v>
      </c>
      <c r="F14" s="70" t="n">
        <v>229</v>
      </c>
      <c r="G14" s="69" t="n">
        <v>6640</v>
      </c>
      <c r="H14" s="68" t="n">
        <v>7819</v>
      </c>
      <c r="I14" s="63" t="s">
        <v>51</v>
      </c>
      <c r="J14" s="71" t="n">
        <v>21516</v>
      </c>
      <c r="K14" s="71" t="n">
        <v>4942</v>
      </c>
      <c r="L14" s="71" t="n">
        <v>2548</v>
      </c>
      <c r="M14" s="72" t="n">
        <v>717</v>
      </c>
      <c r="N14" s="73" t="n">
        <v>244</v>
      </c>
      <c r="O14" s="72" t="n">
        <v>6774</v>
      </c>
      <c r="P14" s="74" t="n">
        <v>8839</v>
      </c>
      <c r="Q14" s="63" t="s">
        <v>51</v>
      </c>
      <c r="R14" s="71" t="n">
        <v>23254</v>
      </c>
      <c r="S14" s="71" t="n">
        <v>5218</v>
      </c>
      <c r="T14" s="71" t="n">
        <v>2792</v>
      </c>
      <c r="U14" s="72" t="n">
        <v>712</v>
      </c>
      <c r="V14" s="73" t="n">
        <v>238</v>
      </c>
      <c r="W14" s="72" t="n">
        <v>7569</v>
      </c>
      <c r="X14" s="74" t="n">
        <v>9517</v>
      </c>
      <c r="Z14" s="63" t="s">
        <v>51</v>
      </c>
      <c r="AA14" s="71" t="n">
        <v>21714</v>
      </c>
      <c r="AB14" s="71" t="n">
        <v>5313</v>
      </c>
      <c r="AC14" s="71" t="n">
        <v>2857</v>
      </c>
      <c r="AD14" s="72" t="n">
        <v>729</v>
      </c>
      <c r="AE14" s="73" t="n">
        <v>240</v>
      </c>
      <c r="AF14" s="72" t="n">
        <v>7183</v>
      </c>
      <c r="AG14" s="74" t="n">
        <v>8249</v>
      </c>
      <c r="AH14" s="63" t="s">
        <v>51</v>
      </c>
      <c r="AI14" s="71" t="n">
        <v>5415</v>
      </c>
      <c r="AJ14" s="75" t="n">
        <v>2961</v>
      </c>
      <c r="AK14" s="76" t="n">
        <v>799</v>
      </c>
      <c r="AL14" s="63" t="s">
        <v>50</v>
      </c>
      <c r="AM14" s="75" t="n">
        <v>4079</v>
      </c>
      <c r="AN14" s="75" t="n">
        <v>725</v>
      </c>
      <c r="AO14" s="77" t="n">
        <v>784</v>
      </c>
      <c r="AP14" s="77" t="n">
        <v>4685</v>
      </c>
      <c r="AQ14" s="63" t="s">
        <v>50</v>
      </c>
      <c r="AR14" s="75" t="n">
        <v>4060</v>
      </c>
      <c r="AS14" s="77" t="n">
        <v>734</v>
      </c>
      <c r="AT14" s="77" t="n">
        <v>849</v>
      </c>
      <c r="AU14" s="78" t="n">
        <v>4455</v>
      </c>
      <c r="AV14" s="63" t="s">
        <v>50</v>
      </c>
      <c r="AW14" s="75" t="n">
        <v>4215</v>
      </c>
      <c r="AX14" s="77" t="n">
        <v>755</v>
      </c>
      <c r="AY14" s="77" t="n">
        <v>936</v>
      </c>
      <c r="AZ14" s="78" t="n">
        <v>4483</v>
      </c>
      <c r="BB14" s="63" t="s">
        <v>50</v>
      </c>
      <c r="BC14" s="75" t="n">
        <v>4262</v>
      </c>
      <c r="BD14" s="77" t="n">
        <v>754</v>
      </c>
      <c r="BE14" s="77" t="n">
        <v>975</v>
      </c>
      <c r="BF14" s="78" t="n">
        <v>4466</v>
      </c>
      <c r="BH14" s="63" t="s">
        <v>50</v>
      </c>
      <c r="BI14" s="75" t="n">
        <v>4406</v>
      </c>
      <c r="BJ14" s="77" t="n">
        <v>754</v>
      </c>
      <c r="BK14" s="77" t="n">
        <v>1020</v>
      </c>
      <c r="BL14" s="78" t="n">
        <v>4813</v>
      </c>
      <c r="BN14" s="63" t="s">
        <v>50</v>
      </c>
      <c r="BO14" s="75" t="n">
        <v>4089</v>
      </c>
      <c r="BP14" s="77" t="n">
        <v>754</v>
      </c>
      <c r="BQ14" s="78" t="n">
        <v>934</v>
      </c>
      <c r="BR14" s="78" t="n">
        <v>4774</v>
      </c>
      <c r="BT14" s="63" t="s">
        <v>50</v>
      </c>
      <c r="BU14" s="88" t="n">
        <v>4434</v>
      </c>
      <c r="BV14" s="79"/>
      <c r="BW14" s="80" t="n">
        <v>706</v>
      </c>
      <c r="BX14" s="89"/>
      <c r="BY14" s="81" t="n">
        <v>1053</v>
      </c>
      <c r="BZ14" s="90" t="n">
        <v>4680</v>
      </c>
      <c r="CB14" s="63" t="s">
        <v>50</v>
      </c>
      <c r="CC14" s="88" t="n">
        <v>4236</v>
      </c>
      <c r="CD14" s="79"/>
      <c r="CE14" s="80" t="n">
        <v>756</v>
      </c>
      <c r="CF14" s="83" t="n">
        <v>979</v>
      </c>
      <c r="CG14" s="83"/>
      <c r="CH14" s="90" t="n">
        <v>4673</v>
      </c>
      <c r="CJ14" s="63" t="s">
        <v>50</v>
      </c>
      <c r="CK14" s="67" t="n">
        <v>4368</v>
      </c>
      <c r="CL14" s="67"/>
      <c r="CM14" s="67" t="n">
        <v>657</v>
      </c>
      <c r="CN14" s="67" t="n">
        <v>1096</v>
      </c>
      <c r="CO14" s="67"/>
      <c r="CP14" s="67" t="n">
        <v>4640</v>
      </c>
      <c r="CR14" s="63" t="s">
        <v>50</v>
      </c>
      <c r="CS14" s="84" t="s">
        <v>52</v>
      </c>
      <c r="CT14" s="67"/>
      <c r="CU14" s="67" t="n">
        <v>649</v>
      </c>
      <c r="CV14" s="67"/>
      <c r="CW14" s="67" t="n">
        <v>1102</v>
      </c>
      <c r="CX14" s="67" t="n">
        <v>4783</v>
      </c>
      <c r="CZ14" s="63" t="s">
        <v>50</v>
      </c>
      <c r="DA14" s="67" t="n">
        <v>5055</v>
      </c>
      <c r="DB14" s="67"/>
      <c r="DC14" s="67" t="n">
        <v>653</v>
      </c>
      <c r="DD14" s="67"/>
      <c r="DE14" s="67" t="n">
        <v>1144</v>
      </c>
      <c r="DF14" s="67" t="n">
        <v>4895</v>
      </c>
      <c r="DG14" s="67"/>
      <c r="DH14" s="63" t="s">
        <v>53</v>
      </c>
      <c r="DI14" s="64"/>
      <c r="DJ14" s="85" t="n">
        <v>7346</v>
      </c>
      <c r="DK14" s="64" t="n">
        <v>1537</v>
      </c>
      <c r="DL14" s="64" t="n">
        <v>1326</v>
      </c>
      <c r="DM14" s="64" t="n">
        <v>5817</v>
      </c>
    </row>
    <row r="15" customFormat="false" ht="18" hidden="false" customHeight="true" outlineLevel="0" collapsed="false">
      <c r="A15" s="63" t="s">
        <v>54</v>
      </c>
      <c r="B15" s="67" t="n">
        <v>11039</v>
      </c>
      <c r="C15" s="68" t="n">
        <v>2400</v>
      </c>
      <c r="D15" s="68" t="n">
        <v>1274</v>
      </c>
      <c r="E15" s="69" t="n">
        <v>377</v>
      </c>
      <c r="F15" s="70" t="n">
        <v>65</v>
      </c>
      <c r="G15" s="69" t="n">
        <v>3272</v>
      </c>
      <c r="H15" s="68" t="n">
        <v>4925</v>
      </c>
      <c r="I15" s="63" t="s">
        <v>54</v>
      </c>
      <c r="J15" s="71" t="n">
        <v>11597</v>
      </c>
      <c r="K15" s="71" t="n">
        <v>2331</v>
      </c>
      <c r="L15" s="71" t="n">
        <v>923</v>
      </c>
      <c r="M15" s="72" t="n">
        <v>387</v>
      </c>
      <c r="N15" s="73" t="n">
        <v>115</v>
      </c>
      <c r="O15" s="72" t="n">
        <v>3614</v>
      </c>
      <c r="P15" s="74" t="n">
        <v>5150</v>
      </c>
      <c r="Q15" s="63" t="s">
        <v>54</v>
      </c>
      <c r="R15" s="71" t="n">
        <v>11757</v>
      </c>
      <c r="S15" s="71" t="n">
        <v>2443</v>
      </c>
      <c r="T15" s="71" t="n">
        <v>536</v>
      </c>
      <c r="U15" s="72" t="n">
        <v>408</v>
      </c>
      <c r="V15" s="73" t="n">
        <v>115</v>
      </c>
      <c r="W15" s="72" t="n">
        <v>4043</v>
      </c>
      <c r="X15" s="74" t="n">
        <v>4748</v>
      </c>
      <c r="Z15" s="63" t="s">
        <v>54</v>
      </c>
      <c r="AA15" s="71" t="n">
        <v>12440</v>
      </c>
      <c r="AB15" s="71" t="n">
        <v>2609</v>
      </c>
      <c r="AC15" s="71" t="n">
        <v>1467</v>
      </c>
      <c r="AD15" s="72" t="n">
        <v>421</v>
      </c>
      <c r="AE15" s="73" t="n">
        <v>124</v>
      </c>
      <c r="AF15" s="72" t="n">
        <v>4499</v>
      </c>
      <c r="AG15" s="74" t="n">
        <v>4787</v>
      </c>
      <c r="AH15" s="63" t="s">
        <v>54</v>
      </c>
      <c r="AI15" s="71" t="n">
        <v>2654</v>
      </c>
      <c r="AJ15" s="75" t="n">
        <v>1364</v>
      </c>
      <c r="AK15" s="76" t="n">
        <v>430</v>
      </c>
      <c r="AL15" s="63" t="s">
        <v>53</v>
      </c>
      <c r="AM15" s="75" t="n">
        <v>5551</v>
      </c>
      <c r="AN15" s="75" t="n">
        <v>465</v>
      </c>
      <c r="AO15" s="77" t="n">
        <v>831</v>
      </c>
      <c r="AP15" s="77" t="n">
        <v>7023</v>
      </c>
      <c r="AQ15" s="63" t="s">
        <v>53</v>
      </c>
      <c r="AR15" s="75" t="n">
        <v>5751</v>
      </c>
      <c r="AS15" s="77" t="n">
        <v>1036</v>
      </c>
      <c r="AT15" s="77" t="n">
        <v>938</v>
      </c>
      <c r="AU15" s="78" t="n">
        <v>6826</v>
      </c>
      <c r="AV15" s="63" t="s">
        <v>53</v>
      </c>
      <c r="AW15" s="75" t="n">
        <v>5840</v>
      </c>
      <c r="AX15" s="77" t="n">
        <v>993</v>
      </c>
      <c r="AY15" s="77" t="n">
        <v>1057</v>
      </c>
      <c r="AZ15" s="78" t="n">
        <v>6507</v>
      </c>
      <c r="BB15" s="63" t="s">
        <v>53</v>
      </c>
      <c r="BC15" s="75" t="n">
        <v>6120</v>
      </c>
      <c r="BD15" s="77" t="n">
        <v>986</v>
      </c>
      <c r="BE15" s="77" t="n">
        <v>1236</v>
      </c>
      <c r="BF15" s="78" t="n">
        <v>6478</v>
      </c>
      <c r="BH15" s="63" t="s">
        <v>53</v>
      </c>
      <c r="BI15" s="75" t="n">
        <v>6317</v>
      </c>
      <c r="BJ15" s="77" t="n">
        <v>986</v>
      </c>
      <c r="BK15" s="77" t="n">
        <v>1344</v>
      </c>
      <c r="BL15" s="78" t="n">
        <v>6516</v>
      </c>
      <c r="BN15" s="63" t="s">
        <v>53</v>
      </c>
      <c r="BO15" s="75" t="n">
        <v>6466</v>
      </c>
      <c r="BP15" s="77" t="n">
        <v>986</v>
      </c>
      <c r="BQ15" s="78" t="n">
        <v>1244</v>
      </c>
      <c r="BR15" s="78" t="n">
        <v>6304</v>
      </c>
      <c r="BT15" s="63" t="s">
        <v>53</v>
      </c>
      <c r="BU15" s="88" t="n">
        <v>6490</v>
      </c>
      <c r="BV15" s="79"/>
      <c r="BW15" s="100" t="n">
        <v>1008</v>
      </c>
      <c r="BX15" s="89"/>
      <c r="BY15" s="81" t="n">
        <v>1395</v>
      </c>
      <c r="BZ15" s="90" t="n">
        <v>6166</v>
      </c>
      <c r="CB15" s="63" t="s">
        <v>53</v>
      </c>
      <c r="CC15" s="88" t="n">
        <v>6636</v>
      </c>
      <c r="CD15" s="79"/>
      <c r="CE15" s="100" t="n">
        <v>986</v>
      </c>
      <c r="CF15" s="83" t="n">
        <v>1465</v>
      </c>
      <c r="CG15" s="83"/>
      <c r="CH15" s="90" t="n">
        <v>6450</v>
      </c>
      <c r="CJ15" s="63" t="s">
        <v>53</v>
      </c>
      <c r="CK15" s="67" t="n">
        <v>7499</v>
      </c>
      <c r="CL15" s="67"/>
      <c r="CM15" s="67" t="n">
        <v>1753</v>
      </c>
      <c r="CN15" s="67" t="n">
        <v>1472</v>
      </c>
      <c r="CO15" s="67"/>
      <c r="CP15" s="67" t="n">
        <v>6117</v>
      </c>
      <c r="CR15" s="63" t="s">
        <v>53</v>
      </c>
      <c r="CS15" s="84" t="s">
        <v>55</v>
      </c>
      <c r="CT15" s="67"/>
      <c r="CU15" s="67" t="n">
        <v>1429</v>
      </c>
      <c r="CV15" s="67"/>
      <c r="CW15" s="67" t="n">
        <v>1612</v>
      </c>
      <c r="CX15" s="67" t="n">
        <v>6317</v>
      </c>
      <c r="CZ15" s="63" t="s">
        <v>53</v>
      </c>
      <c r="DA15" s="67" t="n">
        <v>8383</v>
      </c>
      <c r="DB15" s="67"/>
      <c r="DC15" s="67" t="n">
        <v>1431</v>
      </c>
      <c r="DD15" s="67"/>
      <c r="DE15" s="67" t="n">
        <v>1656</v>
      </c>
      <c r="DF15" s="67" t="n">
        <v>6429</v>
      </c>
      <c r="DG15" s="67"/>
      <c r="DH15" s="63" t="s">
        <v>56</v>
      </c>
      <c r="DI15" s="64"/>
      <c r="DJ15" s="65" t="n">
        <v>642</v>
      </c>
      <c r="DK15" s="66" t="n">
        <v>571</v>
      </c>
      <c r="DL15" s="64" t="n">
        <v>172</v>
      </c>
      <c r="DM15" s="64" t="n">
        <v>2854</v>
      </c>
    </row>
    <row r="16" customFormat="false" ht="18" hidden="false" customHeight="true" outlineLevel="0" collapsed="false">
      <c r="A16" s="63" t="s">
        <v>57</v>
      </c>
      <c r="B16" s="67" t="n">
        <v>12663</v>
      </c>
      <c r="C16" s="68" t="n">
        <v>2776</v>
      </c>
      <c r="D16" s="68" t="n">
        <v>1446</v>
      </c>
      <c r="E16" s="69" t="n">
        <v>423</v>
      </c>
      <c r="F16" s="70" t="n">
        <v>143</v>
      </c>
      <c r="G16" s="69" t="n">
        <v>4017</v>
      </c>
      <c r="H16" s="68" t="n">
        <v>5304</v>
      </c>
      <c r="I16" s="63" t="s">
        <v>57</v>
      </c>
      <c r="J16" s="71" t="n">
        <v>13113</v>
      </c>
      <c r="K16" s="71" t="n">
        <v>2843</v>
      </c>
      <c r="L16" s="71" t="n">
        <v>1475</v>
      </c>
      <c r="M16" s="72" t="n">
        <v>437</v>
      </c>
      <c r="N16" s="73" t="n">
        <v>141</v>
      </c>
      <c r="O16" s="72" t="n">
        <v>3933</v>
      </c>
      <c r="P16" s="74" t="n">
        <v>5759</v>
      </c>
      <c r="Q16" s="63" t="s">
        <v>57</v>
      </c>
      <c r="R16" s="71" t="n">
        <v>14068</v>
      </c>
      <c r="S16" s="71" t="n">
        <v>2931</v>
      </c>
      <c r="T16" s="71" t="n">
        <v>1333</v>
      </c>
      <c r="U16" s="72" t="n">
        <v>453</v>
      </c>
      <c r="V16" s="73" t="n">
        <v>140</v>
      </c>
      <c r="W16" s="72" t="n">
        <v>4544</v>
      </c>
      <c r="X16" s="74" t="n">
        <v>6000</v>
      </c>
      <c r="Z16" s="63" t="s">
        <v>57</v>
      </c>
      <c r="AA16" s="71" t="n">
        <v>13924</v>
      </c>
      <c r="AB16" s="71" t="n">
        <v>3017</v>
      </c>
      <c r="AC16" s="71" t="n">
        <v>1429</v>
      </c>
      <c r="AD16" s="72" t="n">
        <v>472</v>
      </c>
      <c r="AE16" s="73" t="n">
        <v>141</v>
      </c>
      <c r="AF16" s="72" t="n">
        <v>4542</v>
      </c>
      <c r="AG16" s="74" t="n">
        <v>5752</v>
      </c>
      <c r="AH16" s="63" t="s">
        <v>57</v>
      </c>
      <c r="AI16" s="71" t="n">
        <v>3029</v>
      </c>
      <c r="AJ16" s="75" t="n">
        <v>1662</v>
      </c>
      <c r="AK16" s="76" t="n">
        <v>490</v>
      </c>
      <c r="AL16" s="63" t="s">
        <v>56</v>
      </c>
      <c r="AM16" s="75" t="n">
        <v>2720</v>
      </c>
      <c r="AN16" s="75" t="n">
        <v>1036</v>
      </c>
      <c r="AO16" s="77" t="n">
        <v>456</v>
      </c>
      <c r="AP16" s="77" t="n">
        <v>2904</v>
      </c>
      <c r="AQ16" s="63" t="s">
        <v>56</v>
      </c>
      <c r="AR16" s="75" t="n">
        <v>2856</v>
      </c>
      <c r="AS16" s="77" t="n">
        <v>465</v>
      </c>
      <c r="AT16" s="77" t="n">
        <v>481</v>
      </c>
      <c r="AU16" s="78" t="n">
        <v>3450</v>
      </c>
      <c r="AV16" s="63" t="s">
        <v>56</v>
      </c>
      <c r="AW16" s="75" t="n">
        <v>2875</v>
      </c>
      <c r="AX16" s="77" t="n">
        <v>450</v>
      </c>
      <c r="AY16" s="77" t="n">
        <v>530</v>
      </c>
      <c r="AZ16" s="78" t="n">
        <v>2960</v>
      </c>
      <c r="BB16" s="63" t="s">
        <v>56</v>
      </c>
      <c r="BC16" s="75" t="n">
        <v>3054</v>
      </c>
      <c r="BD16" s="77" t="n">
        <v>446</v>
      </c>
      <c r="BE16" s="77" t="n">
        <v>579</v>
      </c>
      <c r="BF16" s="78" t="n">
        <v>3085</v>
      </c>
      <c r="BH16" s="63" t="s">
        <v>56</v>
      </c>
      <c r="BI16" s="75" t="n">
        <v>2983</v>
      </c>
      <c r="BJ16" s="77" t="n">
        <v>445</v>
      </c>
      <c r="BK16" s="77" t="n">
        <v>616</v>
      </c>
      <c r="BL16" s="78" t="n">
        <v>3043</v>
      </c>
      <c r="BN16" s="63" t="s">
        <v>56</v>
      </c>
      <c r="BO16" s="75" t="n">
        <v>2905</v>
      </c>
      <c r="BP16" s="77" t="n">
        <v>445</v>
      </c>
      <c r="BQ16" s="78" t="n">
        <v>587</v>
      </c>
      <c r="BR16" s="78" t="n">
        <v>3057</v>
      </c>
      <c r="BT16" s="63" t="s">
        <v>56</v>
      </c>
      <c r="BU16" s="88" t="n">
        <v>3095</v>
      </c>
      <c r="BV16" s="79"/>
      <c r="BW16" s="80" t="n">
        <v>443</v>
      </c>
      <c r="BX16" s="89"/>
      <c r="BY16" s="81" t="n">
        <v>684</v>
      </c>
      <c r="BZ16" s="90" t="n">
        <v>3073</v>
      </c>
      <c r="CB16" s="63" t="s">
        <v>56</v>
      </c>
      <c r="CC16" s="88" t="n">
        <v>2917</v>
      </c>
      <c r="CD16" s="79"/>
      <c r="CE16" s="80" t="n">
        <v>448</v>
      </c>
      <c r="CF16" s="83" t="n">
        <v>613</v>
      </c>
      <c r="CG16" s="83"/>
      <c r="CH16" s="90" t="n">
        <v>3013</v>
      </c>
      <c r="CJ16" s="63" t="s">
        <v>56</v>
      </c>
      <c r="CK16" s="67" t="n">
        <v>3054</v>
      </c>
      <c r="CL16" s="67"/>
      <c r="CM16" s="67" t="n">
        <v>479</v>
      </c>
      <c r="CN16" s="67" t="n">
        <v>611</v>
      </c>
      <c r="CO16" s="67"/>
      <c r="CP16" s="67" t="n">
        <v>2988</v>
      </c>
      <c r="CR16" s="63" t="s">
        <v>56</v>
      </c>
      <c r="CS16" s="84" t="s">
        <v>58</v>
      </c>
      <c r="CT16" s="67"/>
      <c r="CU16" s="67" t="n">
        <v>473</v>
      </c>
      <c r="CV16" s="67"/>
      <c r="CW16" s="67" t="n">
        <v>702</v>
      </c>
      <c r="CX16" s="67" t="n">
        <v>3111</v>
      </c>
      <c r="CZ16" s="63" t="s">
        <v>56</v>
      </c>
      <c r="DA16" s="67" t="n">
        <v>3478</v>
      </c>
      <c r="DB16" s="67"/>
      <c r="DC16" s="67" t="n">
        <v>477</v>
      </c>
      <c r="DD16" s="67"/>
      <c r="DE16" s="67" t="n">
        <v>716</v>
      </c>
      <c r="DF16" s="67" t="n">
        <v>3155</v>
      </c>
      <c r="DG16" s="67"/>
      <c r="DH16" s="63" t="s">
        <v>59</v>
      </c>
      <c r="DI16" s="64"/>
      <c r="DJ16" s="65" t="n">
        <v>3859</v>
      </c>
      <c r="DK16" s="66" t="n">
        <v>1084</v>
      </c>
      <c r="DL16" s="64" t="n">
        <v>635</v>
      </c>
      <c r="DM16" s="64" t="n">
        <v>3440</v>
      </c>
    </row>
    <row r="17" customFormat="false" ht="18" hidden="false" customHeight="true" outlineLevel="0" collapsed="false">
      <c r="A17" s="63" t="s">
        <v>60</v>
      </c>
      <c r="B17" s="67" t="n">
        <v>10717</v>
      </c>
      <c r="C17" s="68" t="n">
        <v>2606</v>
      </c>
      <c r="D17" s="68" t="n">
        <v>1434</v>
      </c>
      <c r="E17" s="69" t="n">
        <v>405</v>
      </c>
      <c r="F17" s="70" t="n">
        <v>91</v>
      </c>
      <c r="G17" s="69" t="n">
        <v>3537</v>
      </c>
      <c r="H17" s="68" t="n">
        <v>4078</v>
      </c>
      <c r="I17" s="63" t="s">
        <v>60</v>
      </c>
      <c r="J17" s="71" t="n">
        <v>11319</v>
      </c>
      <c r="K17" s="71" t="n">
        <v>2659</v>
      </c>
      <c r="L17" s="71" t="n">
        <v>1453</v>
      </c>
      <c r="M17" s="72" t="n">
        <v>391</v>
      </c>
      <c r="N17" s="73" t="n">
        <v>47</v>
      </c>
      <c r="O17" s="72" t="n">
        <v>3844</v>
      </c>
      <c r="P17" s="74" t="n">
        <v>4378</v>
      </c>
      <c r="Q17" s="63" t="s">
        <v>60</v>
      </c>
      <c r="R17" s="71" t="n">
        <v>12140</v>
      </c>
      <c r="S17" s="71" t="n">
        <v>2746</v>
      </c>
      <c r="T17" s="71" t="n">
        <v>1509</v>
      </c>
      <c r="U17" s="72" t="n">
        <v>414</v>
      </c>
      <c r="V17" s="73" t="n">
        <v>52</v>
      </c>
      <c r="W17" s="72" t="n">
        <v>4326</v>
      </c>
      <c r="X17" s="74" t="n">
        <v>4602</v>
      </c>
      <c r="Z17" s="63" t="s">
        <v>60</v>
      </c>
      <c r="AA17" s="71" t="n">
        <v>11347</v>
      </c>
      <c r="AB17" s="71" t="n">
        <v>2744</v>
      </c>
      <c r="AC17" s="71" t="n">
        <v>1532</v>
      </c>
      <c r="AD17" s="72" t="n">
        <v>403</v>
      </c>
      <c r="AE17" s="73" t="n">
        <v>56</v>
      </c>
      <c r="AF17" s="72" t="n">
        <v>4054</v>
      </c>
      <c r="AG17" s="74" t="n">
        <v>4090</v>
      </c>
      <c r="AH17" s="63" t="s">
        <v>60</v>
      </c>
      <c r="AI17" s="71" t="n">
        <v>2836</v>
      </c>
      <c r="AJ17" s="75" t="n">
        <v>1478</v>
      </c>
      <c r="AK17" s="76" t="n">
        <v>417</v>
      </c>
      <c r="AL17" s="63" t="s">
        <v>59</v>
      </c>
      <c r="AM17" s="75" t="n">
        <v>3161</v>
      </c>
      <c r="AN17" s="75" t="n">
        <v>647</v>
      </c>
      <c r="AO17" s="77" t="n">
        <v>527</v>
      </c>
      <c r="AP17" s="77" t="n">
        <v>3852</v>
      </c>
      <c r="AQ17" s="63" t="s">
        <v>59</v>
      </c>
      <c r="AR17" s="75" t="n">
        <v>3284</v>
      </c>
      <c r="AS17" s="77" t="n">
        <v>647</v>
      </c>
      <c r="AT17" s="77" t="n">
        <v>603</v>
      </c>
      <c r="AU17" s="78" t="n">
        <v>4049</v>
      </c>
      <c r="AV17" s="63" t="s">
        <v>59</v>
      </c>
      <c r="AW17" s="75" t="n">
        <v>3344</v>
      </c>
      <c r="AX17" s="77" t="n">
        <v>612</v>
      </c>
      <c r="AY17" s="77" t="n">
        <v>669</v>
      </c>
      <c r="AZ17" s="78" t="n">
        <v>3914</v>
      </c>
      <c r="BB17" s="63" t="s">
        <v>59</v>
      </c>
      <c r="BC17" s="75" t="n">
        <v>3515</v>
      </c>
      <c r="BD17" s="77" t="n">
        <v>540</v>
      </c>
      <c r="BE17" s="77" t="n">
        <v>716</v>
      </c>
      <c r="BF17" s="78" t="n">
        <v>3625</v>
      </c>
      <c r="BH17" s="63" t="s">
        <v>59</v>
      </c>
      <c r="BI17" s="75" t="n">
        <v>3638</v>
      </c>
      <c r="BJ17" s="77" t="n">
        <v>540</v>
      </c>
      <c r="BK17" s="77" t="n">
        <v>743</v>
      </c>
      <c r="BL17" s="78" t="n">
        <v>3765</v>
      </c>
      <c r="BN17" s="63" t="s">
        <v>59</v>
      </c>
      <c r="BO17" s="75" t="n">
        <v>3498</v>
      </c>
      <c r="BP17" s="77" t="n">
        <v>540</v>
      </c>
      <c r="BQ17" s="78" t="n">
        <v>670</v>
      </c>
      <c r="BR17" s="78" t="n">
        <v>3646</v>
      </c>
      <c r="BT17" s="63" t="s">
        <v>59</v>
      </c>
      <c r="BU17" s="88" t="n">
        <v>3755</v>
      </c>
      <c r="BV17" s="79"/>
      <c r="BW17" s="80" t="n">
        <v>559</v>
      </c>
      <c r="BX17" s="89"/>
      <c r="BY17" s="81" t="n">
        <v>722</v>
      </c>
      <c r="BZ17" s="90" t="n">
        <v>3640</v>
      </c>
      <c r="CB17" s="63" t="s">
        <v>59</v>
      </c>
      <c r="CC17" s="88" t="n">
        <v>3758</v>
      </c>
      <c r="CD17" s="79"/>
      <c r="CE17" s="80" t="n">
        <v>553</v>
      </c>
      <c r="CF17" s="83" t="n">
        <v>459</v>
      </c>
      <c r="CG17" s="83"/>
      <c r="CH17" s="90" t="n">
        <v>3637</v>
      </c>
      <c r="CJ17" s="63" t="s">
        <v>59</v>
      </c>
      <c r="CK17" s="67" t="n">
        <v>4423</v>
      </c>
      <c r="CL17" s="67"/>
      <c r="CM17" s="67" t="n">
        <v>666</v>
      </c>
      <c r="CN17" s="67" t="n">
        <v>730</v>
      </c>
      <c r="CO17" s="67"/>
      <c r="CP17" s="67" t="n">
        <v>3629</v>
      </c>
      <c r="CR17" s="63" t="s">
        <v>59</v>
      </c>
      <c r="CS17" s="84" t="s">
        <v>61</v>
      </c>
      <c r="CT17" s="67"/>
      <c r="CU17" s="67" t="n">
        <v>692</v>
      </c>
      <c r="CV17" s="67"/>
      <c r="CW17" s="67" t="n">
        <v>756</v>
      </c>
      <c r="CX17" s="67" t="n">
        <v>3661</v>
      </c>
      <c r="CZ17" s="63" t="s">
        <v>59</v>
      </c>
      <c r="DA17" s="67" t="n">
        <v>4300</v>
      </c>
      <c r="DB17" s="67"/>
      <c r="DC17" s="67" t="n">
        <v>690</v>
      </c>
      <c r="DD17" s="67"/>
      <c r="DE17" s="67" t="n">
        <v>744</v>
      </c>
      <c r="DF17" s="67" t="n">
        <v>3806</v>
      </c>
      <c r="DG17" s="67"/>
      <c r="DH17" s="63" t="s">
        <v>62</v>
      </c>
      <c r="DI17" s="64"/>
      <c r="DJ17" s="65" t="n">
        <v>3238</v>
      </c>
      <c r="DK17" s="66" t="n">
        <v>597</v>
      </c>
      <c r="DL17" s="64" t="n">
        <v>689</v>
      </c>
      <c r="DM17" s="64" t="n">
        <v>2910</v>
      </c>
    </row>
    <row r="18" customFormat="false" ht="18" hidden="false" customHeight="true" outlineLevel="0" collapsed="false">
      <c r="A18" s="63" t="s">
        <v>63</v>
      </c>
      <c r="B18" s="67" t="n">
        <v>20508</v>
      </c>
      <c r="C18" s="68" t="n">
        <v>4660</v>
      </c>
      <c r="D18" s="68" t="n">
        <v>2222</v>
      </c>
      <c r="E18" s="69" t="n">
        <v>733</v>
      </c>
      <c r="F18" s="70" t="n">
        <v>282</v>
      </c>
      <c r="G18" s="69" t="n">
        <v>6996</v>
      </c>
      <c r="H18" s="68" t="n">
        <v>7837</v>
      </c>
      <c r="I18" s="63" t="s">
        <v>63</v>
      </c>
      <c r="J18" s="71" t="n">
        <v>21091</v>
      </c>
      <c r="K18" s="71" t="n">
        <v>4770</v>
      </c>
      <c r="L18" s="71" t="n">
        <v>2258</v>
      </c>
      <c r="M18" s="72" t="n">
        <v>756</v>
      </c>
      <c r="N18" s="73" t="n">
        <v>277</v>
      </c>
      <c r="O18" s="72" t="n">
        <v>7225</v>
      </c>
      <c r="P18" s="74" t="n">
        <v>8063</v>
      </c>
      <c r="Q18" s="63" t="s">
        <v>63</v>
      </c>
      <c r="R18" s="71" t="n">
        <v>21113</v>
      </c>
      <c r="S18" s="71" t="n">
        <v>4915</v>
      </c>
      <c r="T18" s="71" t="n">
        <v>2314</v>
      </c>
      <c r="U18" s="72" t="n">
        <v>764</v>
      </c>
      <c r="V18" s="73" t="n">
        <v>273</v>
      </c>
      <c r="W18" s="72" t="n">
        <v>6852</v>
      </c>
      <c r="X18" s="74" t="n">
        <v>8309</v>
      </c>
      <c r="Z18" s="63" t="s">
        <v>63</v>
      </c>
      <c r="AA18" s="71" t="n">
        <v>22765</v>
      </c>
      <c r="AB18" s="71" t="n">
        <v>4984</v>
      </c>
      <c r="AC18" s="71" t="n">
        <v>2517</v>
      </c>
      <c r="AD18" s="72" t="n">
        <v>779</v>
      </c>
      <c r="AE18" s="73" t="n">
        <v>280</v>
      </c>
      <c r="AF18" s="72" t="n">
        <v>7439</v>
      </c>
      <c r="AG18" s="74" t="n">
        <v>9283</v>
      </c>
      <c r="AH18" s="63" t="s">
        <v>63</v>
      </c>
      <c r="AI18" s="71" t="n">
        <v>5048</v>
      </c>
      <c r="AJ18" s="75" t="n">
        <v>2736</v>
      </c>
      <c r="AK18" s="76" t="n">
        <v>820</v>
      </c>
      <c r="AL18" s="63" t="s">
        <v>62</v>
      </c>
      <c r="AM18" s="75" t="n">
        <v>2913</v>
      </c>
      <c r="AN18" s="75" t="n">
        <v>499</v>
      </c>
      <c r="AO18" s="77" t="n">
        <v>434</v>
      </c>
      <c r="AP18" s="77" t="n">
        <v>3553</v>
      </c>
      <c r="AQ18" s="63" t="s">
        <v>62</v>
      </c>
      <c r="AR18" s="75" t="n">
        <v>2957</v>
      </c>
      <c r="AS18" s="77" t="n">
        <v>499</v>
      </c>
      <c r="AT18" s="77" t="n">
        <v>457</v>
      </c>
      <c r="AU18" s="78" t="n">
        <v>3402</v>
      </c>
      <c r="AV18" s="63" t="s">
        <v>62</v>
      </c>
      <c r="AW18" s="75" t="n">
        <v>2950</v>
      </c>
      <c r="AX18" s="77" t="n">
        <v>507</v>
      </c>
      <c r="AY18" s="77" t="n">
        <v>503</v>
      </c>
      <c r="AZ18" s="78" t="n">
        <v>3352</v>
      </c>
      <c r="BB18" s="63" t="s">
        <v>62</v>
      </c>
      <c r="BC18" s="75" t="n">
        <v>3049</v>
      </c>
      <c r="BD18" s="77" t="n">
        <v>472</v>
      </c>
      <c r="BE18" s="77" t="n">
        <v>593</v>
      </c>
      <c r="BF18" s="78" t="n">
        <v>3294</v>
      </c>
      <c r="BH18" s="63" t="s">
        <v>62</v>
      </c>
      <c r="BI18" s="75" t="n">
        <v>2986</v>
      </c>
      <c r="BJ18" s="77" t="n">
        <v>472</v>
      </c>
      <c r="BK18" s="77" t="n">
        <v>658</v>
      </c>
      <c r="BL18" s="78" t="n">
        <v>3330</v>
      </c>
      <c r="BN18" s="63" t="s">
        <v>62</v>
      </c>
      <c r="BO18" s="75" t="n">
        <v>3056</v>
      </c>
      <c r="BP18" s="77" t="n">
        <v>472</v>
      </c>
      <c r="BQ18" s="78" t="n">
        <v>539</v>
      </c>
      <c r="BR18" s="78" t="n">
        <v>3329</v>
      </c>
      <c r="BT18" s="63" t="s">
        <v>62</v>
      </c>
      <c r="BU18" s="88" t="n">
        <v>3256</v>
      </c>
      <c r="BV18" s="79"/>
      <c r="BW18" s="80" t="n">
        <v>477</v>
      </c>
      <c r="BX18" s="89"/>
      <c r="BY18" s="81" t="n">
        <v>570</v>
      </c>
      <c r="BZ18" s="90" t="n">
        <v>3210</v>
      </c>
      <c r="CB18" s="63" t="s">
        <v>62</v>
      </c>
      <c r="CC18" s="88" t="n">
        <v>2840</v>
      </c>
      <c r="CD18" s="79"/>
      <c r="CE18" s="80" t="n">
        <v>474</v>
      </c>
      <c r="CF18" s="83" t="n">
        <v>617</v>
      </c>
      <c r="CG18" s="83"/>
      <c r="CH18" s="90" t="n">
        <v>3065</v>
      </c>
      <c r="CJ18" s="63" t="s">
        <v>62</v>
      </c>
      <c r="CK18" s="67" t="n">
        <v>3062</v>
      </c>
      <c r="CL18" s="67"/>
      <c r="CM18" s="67" t="n">
        <v>798</v>
      </c>
      <c r="CN18" s="67" t="n">
        <v>668</v>
      </c>
      <c r="CO18" s="67"/>
      <c r="CP18" s="67" t="n">
        <v>3014</v>
      </c>
      <c r="CR18" s="63" t="s">
        <v>62</v>
      </c>
      <c r="CS18" s="84" t="s">
        <v>64</v>
      </c>
      <c r="CT18" s="67"/>
      <c r="CU18" s="67" t="n">
        <v>892</v>
      </c>
      <c r="CV18" s="67"/>
      <c r="CW18" s="67" t="n">
        <v>698</v>
      </c>
      <c r="CX18" s="67" t="n">
        <v>3029</v>
      </c>
      <c r="CZ18" s="63" t="s">
        <v>62</v>
      </c>
      <c r="DA18" s="67" t="n">
        <v>3598</v>
      </c>
      <c r="DB18" s="67"/>
      <c r="DC18" s="67" t="n">
        <v>891</v>
      </c>
      <c r="DD18" s="67"/>
      <c r="DE18" s="67" t="n">
        <v>752</v>
      </c>
      <c r="DF18" s="67" t="n">
        <v>3143</v>
      </c>
      <c r="DG18" s="67"/>
      <c r="DH18" s="63" t="s">
        <v>65</v>
      </c>
      <c r="DI18" s="64"/>
      <c r="DJ18" s="85" t="n">
        <v>5624</v>
      </c>
      <c r="DK18" s="64" t="n">
        <v>1040</v>
      </c>
      <c r="DL18" s="64" t="n">
        <v>1139</v>
      </c>
      <c r="DM18" s="64" t="n">
        <v>4922</v>
      </c>
    </row>
    <row r="19" customFormat="false" ht="18" hidden="false" customHeight="true" outlineLevel="0" collapsed="false">
      <c r="A19" s="63" t="s">
        <v>66</v>
      </c>
      <c r="B19" s="67" t="n">
        <v>12109</v>
      </c>
      <c r="C19" s="68" t="n">
        <v>2648</v>
      </c>
      <c r="D19" s="68" t="n">
        <v>1477</v>
      </c>
      <c r="E19" s="69" t="n">
        <v>417</v>
      </c>
      <c r="F19" s="70" t="n">
        <v>90</v>
      </c>
      <c r="G19" s="69" t="n">
        <v>4179</v>
      </c>
      <c r="H19" s="68" t="n">
        <v>4775</v>
      </c>
      <c r="I19" s="63" t="s">
        <v>66</v>
      </c>
      <c r="J19" s="71" t="n">
        <v>14016</v>
      </c>
      <c r="K19" s="71" t="n">
        <v>2758</v>
      </c>
      <c r="L19" s="71" t="n">
        <v>1522</v>
      </c>
      <c r="M19" s="72" t="n">
        <v>428</v>
      </c>
      <c r="N19" s="73" t="n">
        <v>123</v>
      </c>
      <c r="O19" s="72" t="n">
        <v>4729</v>
      </c>
      <c r="P19" s="74" t="n">
        <v>5978</v>
      </c>
      <c r="Q19" s="63" t="s">
        <v>66</v>
      </c>
      <c r="R19" s="71" t="n">
        <v>16542</v>
      </c>
      <c r="S19" s="71" t="n">
        <v>2795</v>
      </c>
      <c r="T19" s="71" t="n">
        <v>1563</v>
      </c>
      <c r="U19" s="72" t="n">
        <v>443</v>
      </c>
      <c r="V19" s="73" t="n">
        <v>119</v>
      </c>
      <c r="W19" s="72" t="n">
        <v>5580</v>
      </c>
      <c r="X19" s="74" t="n">
        <v>7605</v>
      </c>
      <c r="Z19" s="63" t="s">
        <v>66</v>
      </c>
      <c r="AA19" s="71" t="n">
        <v>14705</v>
      </c>
      <c r="AB19" s="71" t="n">
        <v>2803</v>
      </c>
      <c r="AC19" s="71" t="n">
        <v>1653</v>
      </c>
      <c r="AD19" s="72" t="n">
        <v>446</v>
      </c>
      <c r="AE19" s="73" t="n">
        <v>118</v>
      </c>
      <c r="AF19" s="72" t="n">
        <v>5223</v>
      </c>
      <c r="AG19" s="74" t="n">
        <v>6115</v>
      </c>
      <c r="AH19" s="63" t="s">
        <v>66</v>
      </c>
      <c r="AI19" s="71" t="n">
        <v>2915</v>
      </c>
      <c r="AJ19" s="75" t="n">
        <v>1458</v>
      </c>
      <c r="AK19" s="76" t="n">
        <v>470</v>
      </c>
      <c r="AL19" s="63" t="s">
        <v>65</v>
      </c>
      <c r="AM19" s="75" t="n">
        <v>5114</v>
      </c>
      <c r="AN19" s="75" t="n">
        <v>826</v>
      </c>
      <c r="AO19" s="77" t="n">
        <v>849</v>
      </c>
      <c r="AP19" s="77" t="n">
        <v>6487</v>
      </c>
      <c r="AQ19" s="63" t="s">
        <v>65</v>
      </c>
      <c r="AR19" s="75" t="n">
        <v>5266</v>
      </c>
      <c r="AS19" s="77" t="n">
        <v>826</v>
      </c>
      <c r="AT19" s="77" t="n">
        <v>949</v>
      </c>
      <c r="AU19" s="78" t="n">
        <v>6185</v>
      </c>
      <c r="AV19" s="63" t="s">
        <v>65</v>
      </c>
      <c r="AW19" s="75" t="n">
        <v>5313</v>
      </c>
      <c r="AX19" s="77" t="n">
        <v>808</v>
      </c>
      <c r="AY19" s="77" t="n">
        <v>1025</v>
      </c>
      <c r="AZ19" s="78" t="n">
        <v>5923</v>
      </c>
      <c r="BB19" s="63" t="s">
        <v>65</v>
      </c>
      <c r="BC19" s="75" t="n">
        <v>5330</v>
      </c>
      <c r="BD19" s="77" t="n">
        <v>784</v>
      </c>
      <c r="BE19" s="77" t="n">
        <v>1103</v>
      </c>
      <c r="BF19" s="78" t="n">
        <v>5878</v>
      </c>
      <c r="BH19" s="63" t="s">
        <v>65</v>
      </c>
      <c r="BI19" s="75" t="n">
        <v>5447</v>
      </c>
      <c r="BJ19" s="77" t="n">
        <v>784</v>
      </c>
      <c r="BK19" s="77" t="n">
        <v>1131</v>
      </c>
      <c r="BL19" s="78" t="n">
        <v>5964</v>
      </c>
      <c r="BN19" s="63" t="s">
        <v>65</v>
      </c>
      <c r="BO19" s="75" t="n">
        <v>5753</v>
      </c>
      <c r="BP19" s="77" t="n">
        <v>784</v>
      </c>
      <c r="BQ19" s="78" t="n">
        <v>1079</v>
      </c>
      <c r="BR19" s="78" t="n">
        <v>5842</v>
      </c>
      <c r="BT19" s="63" t="s">
        <v>65</v>
      </c>
      <c r="BU19" s="88" t="n">
        <v>5750</v>
      </c>
      <c r="BV19" s="79"/>
      <c r="BW19" s="80" t="n">
        <v>809</v>
      </c>
      <c r="BX19" s="89"/>
      <c r="BY19" s="81" t="n">
        <v>1222</v>
      </c>
      <c r="BZ19" s="90" t="n">
        <v>5696</v>
      </c>
      <c r="CB19" s="63" t="s">
        <v>65</v>
      </c>
      <c r="CC19" s="88" t="n">
        <v>5917</v>
      </c>
      <c r="CD19" s="79"/>
      <c r="CE19" s="80" t="n">
        <v>801</v>
      </c>
      <c r="CF19" s="83" t="n">
        <v>1300</v>
      </c>
      <c r="CG19" s="83"/>
      <c r="CH19" s="90" t="n">
        <v>5547</v>
      </c>
      <c r="CJ19" s="63" t="s">
        <v>65</v>
      </c>
      <c r="CK19" s="67" t="n">
        <v>6038</v>
      </c>
      <c r="CL19" s="67"/>
      <c r="CM19" s="67" t="n">
        <v>1495</v>
      </c>
      <c r="CN19" s="67" t="n">
        <v>1318</v>
      </c>
      <c r="CO19" s="67"/>
      <c r="CP19" s="67" t="n">
        <v>5500</v>
      </c>
      <c r="CR19" s="63" t="s">
        <v>65</v>
      </c>
      <c r="CS19" s="84" t="s">
        <v>67</v>
      </c>
      <c r="CT19" s="67"/>
      <c r="CU19" s="67" t="n">
        <v>1288</v>
      </c>
      <c r="CV19" s="67"/>
      <c r="CW19" s="67" t="n">
        <v>1503</v>
      </c>
      <c r="CX19" s="67" t="n">
        <v>5477</v>
      </c>
      <c r="CZ19" s="63" t="s">
        <v>65</v>
      </c>
      <c r="DA19" s="67" t="n">
        <v>6497</v>
      </c>
      <c r="DB19" s="67"/>
      <c r="DC19" s="67" t="n">
        <v>1287</v>
      </c>
      <c r="DD19" s="67"/>
      <c r="DE19" s="67" t="n">
        <v>1530</v>
      </c>
      <c r="DF19" s="67" t="n">
        <v>5483</v>
      </c>
      <c r="DG19" s="67"/>
      <c r="DH19" s="63" t="s">
        <v>68</v>
      </c>
      <c r="DI19" s="64"/>
      <c r="DJ19" s="85" t="n">
        <v>4739</v>
      </c>
      <c r="DK19" s="66" t="n">
        <v>1247</v>
      </c>
      <c r="DL19" s="64" t="n">
        <v>815</v>
      </c>
      <c r="DM19" s="64" t="n">
        <v>4157</v>
      </c>
    </row>
    <row r="20" customFormat="false" ht="18" hidden="false" customHeight="true" outlineLevel="0" collapsed="false">
      <c r="A20" s="63" t="s">
        <v>69</v>
      </c>
      <c r="B20" s="67" t="n">
        <v>21396</v>
      </c>
      <c r="C20" s="68" t="n">
        <v>5234</v>
      </c>
      <c r="D20" s="68" t="n">
        <v>2781</v>
      </c>
      <c r="E20" s="69" t="n">
        <v>852</v>
      </c>
      <c r="F20" s="70" t="n">
        <v>107</v>
      </c>
      <c r="G20" s="69" t="n">
        <v>7633</v>
      </c>
      <c r="H20" s="68" t="n">
        <v>7570</v>
      </c>
      <c r="I20" s="63" t="s">
        <v>69</v>
      </c>
      <c r="J20" s="71" t="n">
        <v>23840</v>
      </c>
      <c r="K20" s="71" t="n">
        <v>5356</v>
      </c>
      <c r="L20" s="71" t="n">
        <v>2885</v>
      </c>
      <c r="M20" s="72" t="n">
        <v>830</v>
      </c>
      <c r="N20" s="73" t="n">
        <v>108</v>
      </c>
      <c r="O20" s="72" t="n">
        <v>7422</v>
      </c>
      <c r="P20" s="74" t="n">
        <v>10124</v>
      </c>
      <c r="Q20" s="63" t="s">
        <v>69</v>
      </c>
      <c r="R20" s="71" t="n">
        <v>27460</v>
      </c>
      <c r="S20" s="71" t="n">
        <v>5591</v>
      </c>
      <c r="T20" s="71" t="n">
        <v>2769</v>
      </c>
      <c r="U20" s="72" t="n">
        <v>850</v>
      </c>
      <c r="V20" s="73" t="n">
        <v>109</v>
      </c>
      <c r="W20" s="72" t="n">
        <v>10515</v>
      </c>
      <c r="X20" s="74" t="n">
        <v>10395</v>
      </c>
      <c r="Z20" s="63" t="s">
        <v>69</v>
      </c>
      <c r="AA20" s="71" t="n">
        <v>26548</v>
      </c>
      <c r="AB20" s="71" t="n">
        <v>5805</v>
      </c>
      <c r="AC20" s="71" t="n">
        <v>2908</v>
      </c>
      <c r="AD20" s="72" t="n">
        <v>899</v>
      </c>
      <c r="AE20" s="73" t="n">
        <v>112</v>
      </c>
      <c r="AF20" s="72" t="n">
        <v>8961</v>
      </c>
      <c r="AG20" s="74" t="n">
        <v>10771</v>
      </c>
      <c r="AH20" s="63" t="s">
        <v>69</v>
      </c>
      <c r="AI20" s="71" t="n">
        <v>5920</v>
      </c>
      <c r="AJ20" s="75" t="n">
        <v>2948</v>
      </c>
      <c r="AK20" s="76" t="n">
        <v>889</v>
      </c>
      <c r="AL20" s="63" t="s">
        <v>68</v>
      </c>
      <c r="AM20" s="75" t="n">
        <v>3042</v>
      </c>
      <c r="AN20" s="75" t="n">
        <v>597</v>
      </c>
      <c r="AO20" s="77" t="n">
        <v>503</v>
      </c>
      <c r="AP20" s="77" t="n">
        <v>4312</v>
      </c>
      <c r="AQ20" s="63" t="s">
        <v>68</v>
      </c>
      <c r="AR20" s="75" t="n">
        <v>3210</v>
      </c>
      <c r="AS20" s="77" t="n">
        <v>597</v>
      </c>
      <c r="AT20" s="77" t="n">
        <v>565</v>
      </c>
      <c r="AU20" s="78" t="n">
        <v>4517</v>
      </c>
      <c r="AV20" s="63" t="s">
        <v>68</v>
      </c>
      <c r="AW20" s="75" t="n">
        <v>3383</v>
      </c>
      <c r="AX20" s="77" t="n">
        <v>638</v>
      </c>
      <c r="AY20" s="77" t="n">
        <v>614</v>
      </c>
      <c r="AZ20" s="78" t="n">
        <v>4215</v>
      </c>
      <c r="BB20" s="63" t="s">
        <v>68</v>
      </c>
      <c r="BC20" s="75" t="n">
        <v>3440</v>
      </c>
      <c r="BD20" s="77" t="n">
        <v>615</v>
      </c>
      <c r="BE20" s="77" t="n">
        <v>656</v>
      </c>
      <c r="BF20" s="78" t="n">
        <v>4423</v>
      </c>
      <c r="BH20" s="63" t="s">
        <v>68</v>
      </c>
      <c r="BI20" s="75" t="n">
        <v>3570</v>
      </c>
      <c r="BJ20" s="77" t="n">
        <v>615</v>
      </c>
      <c r="BK20" s="77" t="n">
        <v>721</v>
      </c>
      <c r="BL20" s="78" t="n">
        <v>4226</v>
      </c>
      <c r="BN20" s="63" t="s">
        <v>68</v>
      </c>
      <c r="BO20" s="75" t="n">
        <v>3745</v>
      </c>
      <c r="BP20" s="77" t="n">
        <v>615</v>
      </c>
      <c r="BQ20" s="78" t="n">
        <v>683</v>
      </c>
      <c r="BR20" s="78" t="n">
        <v>4271</v>
      </c>
      <c r="BT20" s="63" t="s">
        <v>68</v>
      </c>
      <c r="BU20" s="88" t="n">
        <v>3943</v>
      </c>
      <c r="BV20" s="79"/>
      <c r="BW20" s="80" t="n">
        <v>647</v>
      </c>
      <c r="BX20" s="89"/>
      <c r="BY20" s="81" t="n">
        <v>839</v>
      </c>
      <c r="BZ20" s="90" t="n">
        <v>4360</v>
      </c>
      <c r="CB20" s="63" t="s">
        <v>68</v>
      </c>
      <c r="CC20" s="88" t="n">
        <v>4213</v>
      </c>
      <c r="CD20" s="79"/>
      <c r="CE20" s="80" t="n">
        <v>620</v>
      </c>
      <c r="CF20" s="83" t="n">
        <v>811</v>
      </c>
      <c r="CG20" s="83"/>
      <c r="CH20" s="90" t="n">
        <v>4357</v>
      </c>
      <c r="CJ20" s="63" t="s">
        <v>68</v>
      </c>
      <c r="CK20" s="67" t="n">
        <v>4032</v>
      </c>
      <c r="CL20" s="67"/>
      <c r="CM20" s="67" t="n">
        <v>1120</v>
      </c>
      <c r="CN20" s="67" t="n">
        <v>857</v>
      </c>
      <c r="CO20" s="67"/>
      <c r="CP20" s="67" t="n">
        <v>4190</v>
      </c>
      <c r="CR20" s="63" t="s">
        <v>68</v>
      </c>
      <c r="CS20" s="84" t="s">
        <v>70</v>
      </c>
      <c r="CT20" s="67"/>
      <c r="CU20" s="67" t="n">
        <v>1140</v>
      </c>
      <c r="CV20" s="67"/>
      <c r="CW20" s="67" t="n">
        <v>949</v>
      </c>
      <c r="CX20" s="67" t="n">
        <v>4333</v>
      </c>
      <c r="CZ20" s="63" t="s">
        <v>68</v>
      </c>
      <c r="DA20" s="67" t="n">
        <v>4952</v>
      </c>
      <c r="DB20" s="67"/>
      <c r="DC20" s="67" t="n">
        <v>1141</v>
      </c>
      <c r="DD20" s="67"/>
      <c r="DE20" s="67" t="n">
        <v>980</v>
      </c>
      <c r="DF20" s="67" t="n">
        <v>4528</v>
      </c>
      <c r="DG20" s="67"/>
      <c r="DH20" s="63" t="s">
        <v>71</v>
      </c>
      <c r="DI20" s="64"/>
      <c r="DJ20" s="85" t="n">
        <v>8987</v>
      </c>
      <c r="DK20" s="64" t="n">
        <v>1603</v>
      </c>
      <c r="DL20" s="64" t="n">
        <v>1352</v>
      </c>
      <c r="DM20" s="64" t="n">
        <v>7591</v>
      </c>
    </row>
    <row r="21" customFormat="false" ht="18" hidden="false" customHeight="true" outlineLevel="0" collapsed="false">
      <c r="A21" s="63" t="s">
        <v>72</v>
      </c>
      <c r="B21" s="67" t="n">
        <v>23089</v>
      </c>
      <c r="C21" s="68" t="n">
        <v>4002</v>
      </c>
      <c r="D21" s="68" t="n">
        <v>2192</v>
      </c>
      <c r="E21" s="69" t="n">
        <v>673</v>
      </c>
      <c r="F21" s="70" t="n">
        <v>117</v>
      </c>
      <c r="G21" s="69" t="n">
        <v>9363</v>
      </c>
      <c r="H21" s="68" t="n">
        <v>8934</v>
      </c>
      <c r="I21" s="63" t="s">
        <v>72</v>
      </c>
      <c r="J21" s="71" t="n">
        <v>25143</v>
      </c>
      <c r="K21" s="71" t="n">
        <v>4261</v>
      </c>
      <c r="L21" s="71" t="n">
        <v>2532</v>
      </c>
      <c r="M21" s="72" t="n">
        <v>701</v>
      </c>
      <c r="N21" s="73" t="n">
        <v>131</v>
      </c>
      <c r="O21" s="72" t="n">
        <v>9354</v>
      </c>
      <c r="P21" s="74" t="n">
        <v>10696</v>
      </c>
      <c r="Q21" s="63" t="s">
        <v>72</v>
      </c>
      <c r="R21" s="71" t="n">
        <v>26540</v>
      </c>
      <c r="S21" s="71" t="n">
        <v>4438</v>
      </c>
      <c r="T21" s="71" t="n">
        <v>2456</v>
      </c>
      <c r="U21" s="72" t="n">
        <v>721</v>
      </c>
      <c r="V21" s="73" t="n">
        <v>142</v>
      </c>
      <c r="W21" s="72" t="n">
        <v>10163</v>
      </c>
      <c r="X21" s="74" t="n">
        <v>11076</v>
      </c>
      <c r="Z21" s="63" t="s">
        <v>72</v>
      </c>
      <c r="AA21" s="71" t="n">
        <v>27444</v>
      </c>
      <c r="AB21" s="71" t="n">
        <v>4759</v>
      </c>
      <c r="AC21" s="71" t="n">
        <v>2823</v>
      </c>
      <c r="AD21" s="72" t="n">
        <v>762</v>
      </c>
      <c r="AE21" s="73" t="n">
        <v>147</v>
      </c>
      <c r="AF21" s="72" t="n">
        <v>10407</v>
      </c>
      <c r="AG21" s="74" t="n">
        <v>11369</v>
      </c>
      <c r="AH21" s="63" t="s">
        <v>72</v>
      </c>
      <c r="AI21" s="71" t="n">
        <v>5029</v>
      </c>
      <c r="AJ21" s="75" t="n">
        <v>3376</v>
      </c>
      <c r="AK21" s="76" t="n">
        <v>826</v>
      </c>
      <c r="AL21" s="63" t="s">
        <v>71</v>
      </c>
      <c r="AM21" s="75" t="n">
        <v>6133</v>
      </c>
      <c r="AN21" s="75" t="n">
        <v>1053</v>
      </c>
      <c r="AO21" s="77" t="n">
        <v>927</v>
      </c>
      <c r="AP21" s="77" t="n">
        <v>8223</v>
      </c>
      <c r="AQ21" s="63" t="s">
        <v>71</v>
      </c>
      <c r="AR21" s="75" t="n">
        <v>6450</v>
      </c>
      <c r="AS21" s="77" t="n">
        <v>1311</v>
      </c>
      <c r="AT21" s="77" t="n">
        <v>1030</v>
      </c>
      <c r="AU21" s="78" t="n">
        <v>8070</v>
      </c>
      <c r="AV21" s="63" t="s">
        <v>71</v>
      </c>
      <c r="AW21" s="75" t="n">
        <v>6723</v>
      </c>
      <c r="AX21" s="77" t="n">
        <v>1287</v>
      </c>
      <c r="AY21" s="77" t="n">
        <v>1130</v>
      </c>
      <c r="AZ21" s="78" t="n">
        <v>7778</v>
      </c>
      <c r="BB21" s="63" t="s">
        <v>71</v>
      </c>
      <c r="BC21" s="75" t="n">
        <v>7123</v>
      </c>
      <c r="BD21" s="77" t="n">
        <v>1243</v>
      </c>
      <c r="BE21" s="77" t="n">
        <v>1236</v>
      </c>
      <c r="BF21" s="78" t="n">
        <v>7650</v>
      </c>
      <c r="BH21" s="63" t="s">
        <v>71</v>
      </c>
      <c r="BI21" s="75" t="n">
        <v>7509</v>
      </c>
      <c r="BJ21" s="77" t="n">
        <v>1266</v>
      </c>
      <c r="BK21" s="77" t="n">
        <v>1282</v>
      </c>
      <c r="BL21" s="78" t="n">
        <v>7653</v>
      </c>
      <c r="BN21" s="63" t="s">
        <v>71</v>
      </c>
      <c r="BO21" s="75" t="n">
        <v>7066</v>
      </c>
      <c r="BP21" s="77" t="n">
        <v>1266</v>
      </c>
      <c r="BQ21" s="78" t="n">
        <v>1188</v>
      </c>
      <c r="BR21" s="78" t="n">
        <v>7619</v>
      </c>
      <c r="BT21" s="63" t="s">
        <v>71</v>
      </c>
      <c r="BU21" s="88" t="n">
        <v>7689</v>
      </c>
      <c r="BV21" s="79"/>
      <c r="BW21" s="100" t="n">
        <v>1274</v>
      </c>
      <c r="BX21" s="89"/>
      <c r="BY21" s="81" t="n">
        <v>1398</v>
      </c>
      <c r="BZ21" s="90" t="n">
        <v>7561</v>
      </c>
      <c r="CB21" s="63" t="s">
        <v>71</v>
      </c>
      <c r="CC21" s="88" t="n">
        <v>8327</v>
      </c>
      <c r="CD21" s="79"/>
      <c r="CE21" s="100" t="n">
        <v>1271</v>
      </c>
      <c r="CF21" s="83" t="n">
        <v>1360</v>
      </c>
      <c r="CG21" s="83"/>
      <c r="CH21" s="90" t="n">
        <v>7438</v>
      </c>
      <c r="CJ21" s="63" t="s">
        <v>71</v>
      </c>
      <c r="CK21" s="67" t="n">
        <v>8235</v>
      </c>
      <c r="CL21" s="67"/>
      <c r="CM21" s="67" t="n">
        <v>1853</v>
      </c>
      <c r="CN21" s="67" t="n">
        <v>1403</v>
      </c>
      <c r="CO21" s="67"/>
      <c r="CP21" s="67" t="n">
        <v>7268</v>
      </c>
      <c r="CR21" s="63" t="s">
        <v>71</v>
      </c>
      <c r="CS21" s="84" t="s">
        <v>73</v>
      </c>
      <c r="CT21" s="67"/>
      <c r="CU21" s="67" t="n">
        <v>1649</v>
      </c>
      <c r="CV21" s="67"/>
      <c r="CW21" s="67" t="n">
        <v>1512</v>
      </c>
      <c r="CX21" s="67" t="n">
        <v>7237</v>
      </c>
      <c r="CZ21" s="63" t="s">
        <v>71</v>
      </c>
      <c r="DA21" s="67" t="n">
        <v>9774</v>
      </c>
      <c r="DB21" s="67"/>
      <c r="DC21" s="67" t="n">
        <v>1649</v>
      </c>
      <c r="DD21" s="67"/>
      <c r="DE21" s="67" t="n">
        <v>1524</v>
      </c>
      <c r="DF21" s="67" t="n">
        <v>8059</v>
      </c>
      <c r="DG21" s="67"/>
      <c r="DH21" s="63" t="s">
        <v>74</v>
      </c>
      <c r="DI21" s="64"/>
      <c r="DJ21" s="85" t="n">
        <v>8542</v>
      </c>
      <c r="DK21" s="64" t="n">
        <v>2267</v>
      </c>
      <c r="DL21" s="64" t="n">
        <v>1639</v>
      </c>
      <c r="DM21" s="64" t="n">
        <v>6912</v>
      </c>
    </row>
    <row r="22" customFormat="false" ht="18" hidden="false" customHeight="true" outlineLevel="0" collapsed="false">
      <c r="A22" s="63" t="s">
        <v>75</v>
      </c>
      <c r="B22" s="67" t="n">
        <v>27815</v>
      </c>
      <c r="C22" s="68" t="n">
        <v>6835</v>
      </c>
      <c r="D22" s="68" t="n">
        <v>3183</v>
      </c>
      <c r="E22" s="68" t="n">
        <v>1091</v>
      </c>
      <c r="F22" s="70" t="n">
        <v>351</v>
      </c>
      <c r="G22" s="69" t="n">
        <v>8717</v>
      </c>
      <c r="H22" s="68" t="n">
        <v>10821</v>
      </c>
      <c r="I22" s="63" t="s">
        <v>75</v>
      </c>
      <c r="J22" s="71" t="n">
        <v>30757</v>
      </c>
      <c r="K22" s="71" t="n">
        <v>6965</v>
      </c>
      <c r="L22" s="71" t="n">
        <v>3370</v>
      </c>
      <c r="M22" s="76" t="n">
        <v>1104</v>
      </c>
      <c r="N22" s="73" t="n">
        <v>341</v>
      </c>
      <c r="O22" s="73" t="n">
        <v>9056</v>
      </c>
      <c r="P22" s="74" t="n">
        <v>13291</v>
      </c>
      <c r="Q22" s="63" t="s">
        <v>75</v>
      </c>
      <c r="R22" s="71" t="n">
        <v>33162</v>
      </c>
      <c r="S22" s="71" t="n">
        <v>7061</v>
      </c>
      <c r="T22" s="71" t="n">
        <v>3413</v>
      </c>
      <c r="U22" s="76" t="n">
        <v>1135</v>
      </c>
      <c r="V22" s="73" t="n">
        <v>354</v>
      </c>
      <c r="W22" s="73" t="n">
        <v>9479</v>
      </c>
      <c r="X22" s="74" t="n">
        <v>15133</v>
      </c>
      <c r="Z22" s="63" t="s">
        <v>75</v>
      </c>
      <c r="AA22" s="71" t="n">
        <v>34175</v>
      </c>
      <c r="AB22" s="71" t="n">
        <v>7255</v>
      </c>
      <c r="AC22" s="71" t="n">
        <v>3573</v>
      </c>
      <c r="AD22" s="76" t="n">
        <v>1200</v>
      </c>
      <c r="AE22" s="73" t="n">
        <v>358</v>
      </c>
      <c r="AF22" s="73" t="n">
        <v>10804</v>
      </c>
      <c r="AG22" s="74" t="n">
        <v>14558</v>
      </c>
      <c r="AH22" s="63" t="s">
        <v>75</v>
      </c>
      <c r="AI22" s="71" t="n">
        <v>7543</v>
      </c>
      <c r="AJ22" s="75" t="n">
        <v>4173</v>
      </c>
      <c r="AK22" s="76" t="n">
        <v>1352</v>
      </c>
      <c r="AL22" s="63" t="s">
        <v>74</v>
      </c>
      <c r="AM22" s="75" t="n">
        <v>5311</v>
      </c>
      <c r="AN22" s="75" t="n">
        <v>1311</v>
      </c>
      <c r="AO22" s="77" t="n">
        <v>934</v>
      </c>
      <c r="AP22" s="77" t="n">
        <v>10300</v>
      </c>
      <c r="AQ22" s="63" t="s">
        <v>74</v>
      </c>
      <c r="AR22" s="75" t="n">
        <v>5605</v>
      </c>
      <c r="AS22" s="77" t="n">
        <v>1053</v>
      </c>
      <c r="AT22" s="77" t="n">
        <v>1047</v>
      </c>
      <c r="AU22" s="78" t="n">
        <v>9923</v>
      </c>
      <c r="AV22" s="63" t="s">
        <v>74</v>
      </c>
      <c r="AW22" s="75" t="n">
        <v>5992</v>
      </c>
      <c r="AX22" s="77" t="n">
        <v>1035</v>
      </c>
      <c r="AY22" s="77" t="n">
        <v>1083</v>
      </c>
      <c r="AZ22" s="78" t="n">
        <v>9101</v>
      </c>
      <c r="BB22" s="63" t="s">
        <v>74</v>
      </c>
      <c r="BC22" s="75" t="n">
        <v>6268</v>
      </c>
      <c r="BD22" s="77" t="n">
        <v>957</v>
      </c>
      <c r="BE22" s="77" t="n">
        <v>1307</v>
      </c>
      <c r="BF22" s="78" t="n">
        <v>9098</v>
      </c>
      <c r="BH22" s="63" t="s">
        <v>74</v>
      </c>
      <c r="BI22" s="75" t="n">
        <v>6494</v>
      </c>
      <c r="BJ22" s="77" t="n">
        <v>961</v>
      </c>
      <c r="BK22" s="77" t="n">
        <v>1402</v>
      </c>
      <c r="BL22" s="78" t="n">
        <v>9051</v>
      </c>
      <c r="BN22" s="63" t="s">
        <v>74</v>
      </c>
      <c r="BO22" s="75" t="n">
        <v>6781</v>
      </c>
      <c r="BP22" s="77" t="n">
        <v>961</v>
      </c>
      <c r="BQ22" s="78" t="n">
        <v>1277</v>
      </c>
      <c r="BR22" s="78" t="n">
        <v>8828</v>
      </c>
      <c r="BT22" s="63" t="s">
        <v>74</v>
      </c>
      <c r="BU22" s="88" t="n">
        <v>6966</v>
      </c>
      <c r="BV22" s="79"/>
      <c r="BW22" s="80" t="n">
        <v>968</v>
      </c>
      <c r="BX22" s="89"/>
      <c r="BY22" s="81" t="n">
        <v>1533</v>
      </c>
      <c r="BZ22" s="90" t="n">
        <v>8459</v>
      </c>
      <c r="CB22" s="63" t="s">
        <v>74</v>
      </c>
      <c r="CC22" s="88" t="n">
        <v>7609</v>
      </c>
      <c r="CD22" s="79"/>
      <c r="CE22" s="80" t="n">
        <v>964</v>
      </c>
      <c r="CF22" s="83" t="n">
        <v>1569</v>
      </c>
      <c r="CG22" s="83"/>
      <c r="CH22" s="90" t="n">
        <v>8220</v>
      </c>
      <c r="CJ22" s="63" t="s">
        <v>74</v>
      </c>
      <c r="CK22" s="67" t="n">
        <v>7599</v>
      </c>
      <c r="CL22" s="67"/>
      <c r="CM22" s="67" t="n">
        <v>2528</v>
      </c>
      <c r="CN22" s="67" t="n">
        <v>1649</v>
      </c>
      <c r="CO22" s="67"/>
      <c r="CP22" s="67" t="n">
        <v>8025</v>
      </c>
      <c r="CR22" s="63" t="s">
        <v>74</v>
      </c>
      <c r="CS22" s="84" t="s">
        <v>76</v>
      </c>
      <c r="CT22" s="67"/>
      <c r="CU22" s="67" t="n">
        <v>2451</v>
      </c>
      <c r="CV22" s="67"/>
      <c r="CW22" s="67" t="n">
        <v>1828</v>
      </c>
      <c r="CX22" s="67" t="n">
        <v>8010</v>
      </c>
      <c r="CZ22" s="63" t="s">
        <v>74</v>
      </c>
      <c r="DA22" s="67" t="n">
        <v>8941</v>
      </c>
      <c r="DB22" s="67"/>
      <c r="DC22" s="67" t="n">
        <v>2450</v>
      </c>
      <c r="DD22" s="67"/>
      <c r="DE22" s="67" t="n">
        <v>1778</v>
      </c>
      <c r="DF22" s="67" t="n">
        <v>7380</v>
      </c>
      <c r="DG22" s="67"/>
      <c r="DH22" s="63" t="s">
        <v>77</v>
      </c>
      <c r="DI22" s="64"/>
      <c r="DJ22" s="85" t="n">
        <v>12890</v>
      </c>
      <c r="DK22" s="64" t="n">
        <v>4696</v>
      </c>
      <c r="DL22" s="64" t="n">
        <v>2077</v>
      </c>
      <c r="DM22" s="64" t="n">
        <v>7634</v>
      </c>
    </row>
    <row r="23" customFormat="false" ht="18" hidden="false" customHeight="true" outlineLevel="0" collapsed="false">
      <c r="A23" s="63" t="s">
        <v>78</v>
      </c>
      <c r="B23" s="67" t="n">
        <v>15269</v>
      </c>
      <c r="C23" s="68" t="n">
        <v>2780</v>
      </c>
      <c r="D23" s="68" t="n">
        <v>1402</v>
      </c>
      <c r="E23" s="68" t="n">
        <v>437</v>
      </c>
      <c r="F23" s="70" t="n">
        <v>124</v>
      </c>
      <c r="G23" s="69" t="n">
        <v>4749</v>
      </c>
      <c r="H23" s="68" t="n">
        <v>7179</v>
      </c>
      <c r="I23" s="63" t="s">
        <v>78</v>
      </c>
      <c r="J23" s="71" t="n">
        <v>17037</v>
      </c>
      <c r="K23" s="71" t="n">
        <v>2885</v>
      </c>
      <c r="L23" s="71" t="n">
        <v>1536</v>
      </c>
      <c r="M23" s="76" t="n">
        <v>438</v>
      </c>
      <c r="N23" s="73" t="n">
        <v>131</v>
      </c>
      <c r="O23" s="72" t="n">
        <v>5145</v>
      </c>
      <c r="P23" s="74" t="n">
        <v>8438</v>
      </c>
      <c r="Q23" s="63" t="s">
        <v>78</v>
      </c>
      <c r="R23" s="71" t="n">
        <v>19379</v>
      </c>
      <c r="S23" s="71" t="n">
        <v>3024</v>
      </c>
      <c r="T23" s="71" t="n">
        <v>1659</v>
      </c>
      <c r="U23" s="76" t="n">
        <v>445</v>
      </c>
      <c r="V23" s="73" t="n">
        <v>129</v>
      </c>
      <c r="W23" s="72" t="n">
        <v>5837</v>
      </c>
      <c r="X23" s="74" t="n">
        <v>9944</v>
      </c>
      <c r="Z23" s="63" t="s">
        <v>78</v>
      </c>
      <c r="AA23" s="71" t="n">
        <v>20335</v>
      </c>
      <c r="AB23" s="71" t="n">
        <v>3186</v>
      </c>
      <c r="AC23" s="71" t="n">
        <v>1802</v>
      </c>
      <c r="AD23" s="76" t="n">
        <v>473</v>
      </c>
      <c r="AE23" s="73" t="n">
        <v>134</v>
      </c>
      <c r="AF23" s="72" t="n">
        <v>6523</v>
      </c>
      <c r="AG23" s="74" t="n">
        <v>10019</v>
      </c>
      <c r="AH23" s="63" t="s">
        <v>78</v>
      </c>
      <c r="AI23" s="71" t="n">
        <v>3388</v>
      </c>
      <c r="AJ23" s="75" t="n">
        <v>2296</v>
      </c>
      <c r="AK23" s="76" t="n">
        <v>498</v>
      </c>
      <c r="AL23" s="63" t="s">
        <v>77</v>
      </c>
      <c r="AM23" s="75" t="n">
        <v>7987</v>
      </c>
      <c r="AN23" s="75" t="n">
        <v>1429</v>
      </c>
      <c r="AO23" s="77" t="n">
        <v>1403</v>
      </c>
      <c r="AP23" s="77" t="n">
        <v>9580</v>
      </c>
      <c r="AQ23" s="63" t="s">
        <v>77</v>
      </c>
      <c r="AR23" s="75" t="n">
        <v>8491</v>
      </c>
      <c r="AS23" s="77" t="n">
        <v>1429</v>
      </c>
      <c r="AT23" s="77" t="n">
        <v>1530</v>
      </c>
      <c r="AU23" s="78" t="n">
        <v>8840</v>
      </c>
      <c r="AV23" s="63" t="s">
        <v>77</v>
      </c>
      <c r="AW23" s="75" t="n">
        <v>9043</v>
      </c>
      <c r="AX23" s="77" t="n">
        <v>1399</v>
      </c>
      <c r="AY23" s="77" t="n">
        <v>1879</v>
      </c>
      <c r="AZ23" s="78" t="n">
        <v>8486</v>
      </c>
      <c r="BB23" s="63" t="s">
        <v>77</v>
      </c>
      <c r="BC23" s="75" t="n">
        <v>8884</v>
      </c>
      <c r="BD23" s="77" t="n">
        <v>1274</v>
      </c>
      <c r="BE23" s="77" t="n">
        <v>1924</v>
      </c>
      <c r="BF23" s="78" t="n">
        <v>8641</v>
      </c>
      <c r="BH23" s="63" t="s">
        <v>77</v>
      </c>
      <c r="BI23" s="75" t="n">
        <v>9888</v>
      </c>
      <c r="BJ23" s="77" t="n">
        <v>1274</v>
      </c>
      <c r="BK23" s="77" t="n">
        <v>1965</v>
      </c>
      <c r="BL23" s="78" t="n">
        <v>8559</v>
      </c>
      <c r="BN23" s="63" t="s">
        <v>77</v>
      </c>
      <c r="BO23" s="75" t="n">
        <v>10861</v>
      </c>
      <c r="BP23" s="77" t="n">
        <v>1274</v>
      </c>
      <c r="BQ23" s="78" t="n">
        <v>1953</v>
      </c>
      <c r="BR23" s="78" t="n">
        <v>8327</v>
      </c>
      <c r="BT23" s="63" t="s">
        <v>77</v>
      </c>
      <c r="BU23" s="88" t="n">
        <v>11181</v>
      </c>
      <c r="BV23" s="79"/>
      <c r="BW23" s="100" t="n">
        <v>1295</v>
      </c>
      <c r="BX23" s="89"/>
      <c r="BY23" s="81" t="n">
        <v>2162</v>
      </c>
      <c r="BZ23" s="90" t="n">
        <v>8106</v>
      </c>
      <c r="CB23" s="63" t="s">
        <v>77</v>
      </c>
      <c r="CC23" s="88" t="n">
        <v>11476</v>
      </c>
      <c r="CD23" s="79"/>
      <c r="CE23" s="100" t="n">
        <v>1291</v>
      </c>
      <c r="CF23" s="83" t="n">
        <v>2080</v>
      </c>
      <c r="CG23" s="83"/>
      <c r="CH23" s="90" t="n">
        <v>7910</v>
      </c>
      <c r="CJ23" s="63" t="s">
        <v>77</v>
      </c>
      <c r="CK23" s="67" t="n">
        <v>12388</v>
      </c>
      <c r="CL23" s="67"/>
      <c r="CM23" s="67" t="n">
        <v>6891</v>
      </c>
      <c r="CN23" s="67" t="n">
        <v>2374</v>
      </c>
      <c r="CO23" s="67"/>
      <c r="CP23" s="67" t="n">
        <v>7786</v>
      </c>
      <c r="CR23" s="63" t="s">
        <v>77</v>
      </c>
      <c r="CS23" s="84" t="s">
        <v>79</v>
      </c>
      <c r="CT23" s="67"/>
      <c r="CU23" s="67" t="n">
        <v>2785</v>
      </c>
      <c r="CV23" s="67"/>
      <c r="CW23" s="67" t="n">
        <v>2368</v>
      </c>
      <c r="CX23" s="67" t="n">
        <v>7793</v>
      </c>
      <c r="CZ23" s="63" t="s">
        <v>77</v>
      </c>
      <c r="DA23" s="67" t="n">
        <v>13522</v>
      </c>
      <c r="DB23" s="67"/>
      <c r="DC23" s="67" t="n">
        <v>2783</v>
      </c>
      <c r="DD23" s="67"/>
      <c r="DE23" s="67" t="n">
        <v>2379</v>
      </c>
      <c r="DF23" s="67" t="n">
        <v>8002</v>
      </c>
      <c r="DG23" s="67"/>
      <c r="DH23" s="48" t="s">
        <v>80</v>
      </c>
      <c r="DI23" s="64"/>
      <c r="DJ23" s="85" t="n">
        <v>5757</v>
      </c>
      <c r="DK23" s="64" t="n">
        <v>1746</v>
      </c>
      <c r="DL23" s="64" t="n">
        <v>1121</v>
      </c>
      <c r="DM23" s="64" t="n">
        <v>4226</v>
      </c>
    </row>
    <row r="24" customFormat="false" ht="18" hidden="false" customHeight="true" outlineLevel="0" collapsed="false">
      <c r="A24" s="63" t="s">
        <v>81</v>
      </c>
      <c r="B24" s="67" t="n">
        <v>2386</v>
      </c>
      <c r="C24" s="68" t="n">
        <v>495</v>
      </c>
      <c r="D24" s="68" t="n">
        <v>260</v>
      </c>
      <c r="E24" s="69" t="n">
        <v>106</v>
      </c>
      <c r="F24" s="70" t="n">
        <v>6</v>
      </c>
      <c r="G24" s="69" t="n">
        <v>772</v>
      </c>
      <c r="H24" s="68" t="n">
        <v>1007</v>
      </c>
      <c r="I24" s="63" t="s">
        <v>81</v>
      </c>
      <c r="J24" s="71" t="n">
        <v>2371</v>
      </c>
      <c r="K24" s="101" t="n">
        <v>465</v>
      </c>
      <c r="L24" s="71" t="n">
        <v>247</v>
      </c>
      <c r="M24" s="102" t="n">
        <v>103</v>
      </c>
      <c r="N24" s="103" t="n">
        <v>6</v>
      </c>
      <c r="O24" s="102" t="n">
        <v>705</v>
      </c>
      <c r="P24" s="104" t="n">
        <v>1092</v>
      </c>
      <c r="Q24" s="63" t="s">
        <v>81</v>
      </c>
      <c r="R24" s="71" t="n">
        <v>2847</v>
      </c>
      <c r="S24" s="101" t="n">
        <v>490</v>
      </c>
      <c r="T24" s="71" t="n">
        <v>245</v>
      </c>
      <c r="U24" s="102" t="n">
        <v>111</v>
      </c>
      <c r="V24" s="103" t="n">
        <v>5</v>
      </c>
      <c r="W24" s="102" t="n">
        <v>970</v>
      </c>
      <c r="X24" s="104" t="n">
        <v>1271</v>
      </c>
      <c r="Z24" s="63" t="s">
        <v>81</v>
      </c>
      <c r="AA24" s="71" t="n">
        <v>2780</v>
      </c>
      <c r="AB24" s="101" t="n">
        <v>516</v>
      </c>
      <c r="AC24" s="71" t="n">
        <v>235</v>
      </c>
      <c r="AD24" s="102" t="n">
        <v>111</v>
      </c>
      <c r="AE24" s="103" t="n">
        <v>5</v>
      </c>
      <c r="AF24" s="102" t="n">
        <v>912</v>
      </c>
      <c r="AG24" s="104" t="n">
        <v>1236</v>
      </c>
      <c r="AH24" s="63" t="s">
        <v>81</v>
      </c>
      <c r="AI24" s="101" t="n">
        <v>534</v>
      </c>
      <c r="AJ24" s="75" t="n">
        <v>274</v>
      </c>
      <c r="AK24" s="105" t="n">
        <v>118</v>
      </c>
      <c r="AL24" s="63" t="s">
        <v>80</v>
      </c>
      <c r="AM24" s="75" t="n">
        <v>3662</v>
      </c>
      <c r="AN24" s="75" t="n">
        <v>774</v>
      </c>
      <c r="AO24" s="77" t="n">
        <v>551</v>
      </c>
      <c r="AP24" s="77" t="n">
        <v>6264</v>
      </c>
      <c r="AQ24" s="63" t="s">
        <v>80</v>
      </c>
      <c r="AR24" s="75" t="n">
        <v>3929</v>
      </c>
      <c r="AS24" s="77" t="n">
        <v>774</v>
      </c>
      <c r="AT24" s="77" t="n">
        <v>645</v>
      </c>
      <c r="AU24" s="78" t="n">
        <v>6707</v>
      </c>
      <c r="AV24" s="63" t="s">
        <v>80</v>
      </c>
      <c r="AW24" s="75" t="n">
        <v>4167</v>
      </c>
      <c r="AX24" s="77" t="n">
        <v>750</v>
      </c>
      <c r="AY24" s="77" t="n">
        <v>718</v>
      </c>
      <c r="AZ24" s="78" t="n">
        <v>5517</v>
      </c>
      <c r="BB24" s="63" t="s">
        <v>80</v>
      </c>
      <c r="BC24" s="75" t="n">
        <v>4367</v>
      </c>
      <c r="BD24" s="77" t="n">
        <v>664</v>
      </c>
      <c r="BE24" s="77" t="n">
        <v>774</v>
      </c>
      <c r="BF24" s="78" t="n">
        <v>5847</v>
      </c>
      <c r="BH24" s="63" t="s">
        <v>80</v>
      </c>
      <c r="BI24" s="75" t="n">
        <v>4551</v>
      </c>
      <c r="BJ24" s="77" t="n">
        <v>660</v>
      </c>
      <c r="BK24" s="77" t="n">
        <v>824</v>
      </c>
      <c r="BL24" s="78" t="n">
        <v>6150</v>
      </c>
      <c r="BN24" s="63" t="s">
        <v>80</v>
      </c>
      <c r="BO24" s="75" t="n">
        <v>4675</v>
      </c>
      <c r="BP24" s="77" t="n">
        <v>660</v>
      </c>
      <c r="BQ24" s="78" t="n">
        <v>800</v>
      </c>
      <c r="BR24" s="78" t="n">
        <v>5989</v>
      </c>
      <c r="BT24" s="63" t="s">
        <v>80</v>
      </c>
      <c r="BU24" s="88" t="n">
        <v>4890</v>
      </c>
      <c r="BV24" s="79"/>
      <c r="BW24" s="80" t="n">
        <v>733</v>
      </c>
      <c r="BX24" s="89"/>
      <c r="BY24" s="81" t="n">
        <v>953</v>
      </c>
      <c r="BZ24" s="90" t="n">
        <v>5220</v>
      </c>
      <c r="CB24" s="63" t="s">
        <v>80</v>
      </c>
      <c r="CC24" s="88" t="n">
        <v>5703</v>
      </c>
      <c r="CD24" s="79"/>
      <c r="CE24" s="80" t="n">
        <v>660</v>
      </c>
      <c r="CF24" s="83" t="n">
        <v>1002</v>
      </c>
      <c r="CG24" s="83"/>
      <c r="CH24" s="90" t="n">
        <v>4645</v>
      </c>
      <c r="CJ24" s="63" t="s">
        <v>80</v>
      </c>
      <c r="CK24" s="67" t="n">
        <v>5431</v>
      </c>
      <c r="CL24" s="67"/>
      <c r="CM24" s="67" t="n">
        <v>1418</v>
      </c>
      <c r="CN24" s="67" t="n">
        <v>1075</v>
      </c>
      <c r="CO24" s="67"/>
      <c r="CP24" s="67" t="n">
        <v>4567</v>
      </c>
      <c r="CR24" s="63" t="s">
        <v>80</v>
      </c>
      <c r="CS24" s="84" t="s">
        <v>82</v>
      </c>
      <c r="CT24" s="67"/>
      <c r="CU24" s="67" t="n">
        <v>1885</v>
      </c>
      <c r="CV24" s="67"/>
      <c r="CW24" s="67" t="n">
        <v>1241</v>
      </c>
      <c r="CX24" s="67" t="n">
        <v>4543</v>
      </c>
      <c r="CZ24" s="63" t="s">
        <v>80</v>
      </c>
      <c r="DA24" s="67" t="n">
        <v>6490</v>
      </c>
      <c r="DB24" s="67"/>
      <c r="DC24" s="67" t="n">
        <v>1885</v>
      </c>
      <c r="DD24" s="67"/>
      <c r="DE24" s="67" t="n">
        <v>1346</v>
      </c>
      <c r="DF24" s="67" t="n">
        <v>4529</v>
      </c>
      <c r="DG24" s="67"/>
      <c r="DH24" s="48" t="s">
        <v>83</v>
      </c>
      <c r="DI24" s="66"/>
      <c r="DJ24" s="65" t="n">
        <v>475</v>
      </c>
      <c r="DK24" s="66" t="n">
        <v>93</v>
      </c>
      <c r="DL24" s="66" t="n">
        <v>186</v>
      </c>
      <c r="DM24" s="66" t="n">
        <v>795</v>
      </c>
    </row>
    <row r="25" customFormat="false" ht="18" hidden="false" customHeight="true" outlineLevel="0" collapsed="false">
      <c r="A25" s="48"/>
      <c r="B25" s="106"/>
      <c r="C25" s="107"/>
      <c r="D25" s="107"/>
      <c r="E25" s="108"/>
      <c r="F25" s="109"/>
      <c r="G25" s="108"/>
      <c r="H25" s="107"/>
      <c r="I25" s="48"/>
      <c r="J25" s="110"/>
      <c r="K25" s="111"/>
      <c r="L25" s="110"/>
      <c r="M25" s="102"/>
      <c r="N25" s="103"/>
      <c r="O25" s="102"/>
      <c r="P25" s="104"/>
      <c r="Q25" s="48"/>
      <c r="R25" s="110"/>
      <c r="S25" s="111"/>
      <c r="T25" s="110"/>
      <c r="U25" s="102"/>
      <c r="V25" s="103"/>
      <c r="W25" s="102"/>
      <c r="X25" s="104"/>
      <c r="Y25" s="23"/>
      <c r="Z25" s="48"/>
      <c r="AA25" s="110"/>
      <c r="AB25" s="111"/>
      <c r="AC25" s="110"/>
      <c r="AD25" s="102"/>
      <c r="AE25" s="103"/>
      <c r="AF25" s="102"/>
      <c r="AG25" s="104"/>
      <c r="AH25" s="48"/>
      <c r="AI25" s="111"/>
      <c r="AJ25" s="112"/>
      <c r="AK25" s="105"/>
      <c r="AL25" s="48" t="s">
        <v>83</v>
      </c>
      <c r="AM25" s="113" t="n">
        <v>547</v>
      </c>
      <c r="AN25" s="112" t="n">
        <v>100</v>
      </c>
      <c r="AO25" s="114" t="n">
        <v>139</v>
      </c>
      <c r="AP25" s="114" t="n">
        <v>803</v>
      </c>
      <c r="AQ25" s="48" t="s">
        <v>83</v>
      </c>
      <c r="AR25" s="113" t="n">
        <v>473</v>
      </c>
      <c r="AS25" s="114" t="n">
        <v>100</v>
      </c>
      <c r="AT25" s="114" t="n">
        <v>156</v>
      </c>
      <c r="AU25" s="115" t="n">
        <v>766</v>
      </c>
      <c r="AV25" s="48" t="s">
        <v>83</v>
      </c>
      <c r="AW25" s="113" t="n">
        <v>482</v>
      </c>
      <c r="AX25" s="114" t="n">
        <v>100</v>
      </c>
      <c r="AY25" s="114" t="n">
        <v>165</v>
      </c>
      <c r="AZ25" s="115" t="n">
        <v>441</v>
      </c>
      <c r="BA25" s="23"/>
      <c r="BB25" s="48" t="s">
        <v>83</v>
      </c>
      <c r="BC25" s="113" t="n">
        <v>562</v>
      </c>
      <c r="BD25" s="114" t="n">
        <v>86</v>
      </c>
      <c r="BE25" s="114" t="n">
        <v>187</v>
      </c>
      <c r="BF25" s="115" t="n">
        <v>809</v>
      </c>
      <c r="BG25" s="23"/>
      <c r="BH25" s="48" t="s">
        <v>83</v>
      </c>
      <c r="BI25" s="113" t="n">
        <v>507</v>
      </c>
      <c r="BJ25" s="114" t="n">
        <v>86</v>
      </c>
      <c r="BK25" s="114" t="n">
        <v>198</v>
      </c>
      <c r="BL25" s="115" t="n">
        <v>784</v>
      </c>
      <c r="BM25" s="23"/>
      <c r="BN25" s="48" t="s">
        <v>83</v>
      </c>
      <c r="BO25" s="113" t="n">
        <v>489</v>
      </c>
      <c r="BP25" s="114" t="n">
        <v>86</v>
      </c>
      <c r="BQ25" s="115" t="n">
        <v>158</v>
      </c>
      <c r="BR25" s="115" t="n">
        <v>760</v>
      </c>
      <c r="BT25" s="48" t="s">
        <v>83</v>
      </c>
      <c r="BU25" s="66" t="n">
        <v>508</v>
      </c>
      <c r="BV25" s="79"/>
      <c r="BW25" s="80" t="n">
        <v>86</v>
      </c>
      <c r="BX25" s="116"/>
      <c r="BY25" s="81" t="n">
        <v>190</v>
      </c>
      <c r="BZ25" s="117" t="n">
        <v>779</v>
      </c>
      <c r="CB25" s="48" t="s">
        <v>83</v>
      </c>
      <c r="CC25" s="66" t="n">
        <v>489</v>
      </c>
      <c r="CD25" s="79"/>
      <c r="CE25" s="80" t="n">
        <v>86</v>
      </c>
      <c r="CF25" s="83" t="n">
        <v>184</v>
      </c>
      <c r="CG25" s="83"/>
      <c r="CH25" s="117" t="n">
        <v>780</v>
      </c>
      <c r="CJ25" s="48" t="s">
        <v>83</v>
      </c>
      <c r="CK25" s="67" t="n">
        <v>439</v>
      </c>
      <c r="CL25" s="67"/>
      <c r="CM25" s="67" t="n">
        <v>73</v>
      </c>
      <c r="CN25" s="67" t="n">
        <v>188</v>
      </c>
      <c r="CO25" s="67"/>
      <c r="CP25" s="67" t="n">
        <v>806</v>
      </c>
      <c r="CR25" s="48" t="s">
        <v>83</v>
      </c>
      <c r="CS25" s="67" t="n">
        <v>496</v>
      </c>
      <c r="CT25" s="67"/>
      <c r="CU25" s="67" t="n">
        <v>86</v>
      </c>
      <c r="CV25" s="67"/>
      <c r="CW25" s="67" t="n">
        <v>211</v>
      </c>
      <c r="CX25" s="67" t="n">
        <v>837</v>
      </c>
      <c r="CZ25" s="48" t="s">
        <v>83</v>
      </c>
      <c r="DA25" s="67" t="n">
        <v>519</v>
      </c>
      <c r="DB25" s="67"/>
      <c r="DC25" s="67" t="n">
        <v>89</v>
      </c>
      <c r="DD25" s="67"/>
      <c r="DE25" s="67" t="n">
        <v>220</v>
      </c>
      <c r="DF25" s="67" t="n">
        <v>866</v>
      </c>
      <c r="DG25" s="67"/>
      <c r="DH25" s="118"/>
      <c r="DI25" s="118"/>
      <c r="DJ25" s="119"/>
      <c r="DK25" s="120"/>
      <c r="DL25" s="119"/>
      <c r="DM25" s="121"/>
    </row>
    <row r="26" customFormat="false" ht="18" hidden="false" customHeight="true" outlineLevel="0" collapsed="false">
      <c r="A26" s="17"/>
      <c r="B26" s="122"/>
      <c r="C26" s="122"/>
      <c r="D26" s="123"/>
      <c r="E26" s="122"/>
      <c r="F26" s="124"/>
      <c r="G26" s="122"/>
      <c r="H26" s="122"/>
      <c r="I26" s="17"/>
      <c r="J26" s="122"/>
      <c r="K26" s="122"/>
      <c r="L26" s="123"/>
      <c r="M26" s="122"/>
      <c r="N26" s="124"/>
      <c r="O26" s="122"/>
      <c r="P26" s="122"/>
      <c r="Q26" s="17"/>
      <c r="R26" s="122"/>
      <c r="S26" s="122"/>
      <c r="T26" s="123"/>
      <c r="U26" s="122"/>
      <c r="V26" s="124"/>
      <c r="W26" s="122"/>
      <c r="X26" s="122"/>
      <c r="Y26" s="19"/>
      <c r="Z26" s="17"/>
      <c r="AA26" s="122"/>
      <c r="AB26" s="122"/>
      <c r="AC26" s="123"/>
      <c r="AD26" s="122"/>
      <c r="AE26" s="124"/>
      <c r="AF26" s="122"/>
      <c r="AG26" s="122"/>
      <c r="AH26" s="17"/>
      <c r="AI26" s="122"/>
      <c r="AJ26" s="123"/>
      <c r="AK26" s="122"/>
      <c r="AL26" s="17"/>
      <c r="AM26" s="122"/>
      <c r="AN26" s="123"/>
      <c r="AO26" s="122"/>
      <c r="AP26" s="122"/>
      <c r="AQ26" s="17"/>
      <c r="AR26" s="122"/>
      <c r="AS26" s="123"/>
      <c r="AT26" s="122"/>
      <c r="AU26" s="122"/>
      <c r="AV26" s="17"/>
      <c r="AW26" s="122"/>
      <c r="AX26" s="123"/>
      <c r="AY26" s="122"/>
      <c r="AZ26" s="122"/>
      <c r="BA26" s="19"/>
      <c r="BB26" s="17"/>
      <c r="BC26" s="122"/>
      <c r="BD26" s="123"/>
      <c r="BE26" s="122"/>
      <c r="BF26" s="122"/>
      <c r="BG26" s="19"/>
      <c r="BH26" s="17"/>
      <c r="BI26" s="122"/>
      <c r="BJ26" s="123"/>
      <c r="BK26" s="122"/>
      <c r="BL26" s="122"/>
      <c r="BM26" s="19"/>
      <c r="BN26" s="17"/>
      <c r="BO26" s="122"/>
      <c r="BP26" s="123"/>
      <c r="BQ26" s="122"/>
      <c r="BR26" s="122"/>
      <c r="BS26" s="19"/>
      <c r="BT26" s="20"/>
      <c r="BU26" s="125"/>
      <c r="BV26" s="125"/>
      <c r="BW26" s="22"/>
      <c r="BX26" s="46"/>
      <c r="BY26" s="22"/>
      <c r="BZ26" s="125"/>
      <c r="CA26" s="19"/>
      <c r="CB26" s="20"/>
      <c r="CC26" s="125"/>
      <c r="CD26" s="125"/>
      <c r="CE26" s="22"/>
      <c r="CF26" s="46"/>
      <c r="CG26" s="22"/>
      <c r="CH26" s="125"/>
      <c r="CI26" s="19"/>
      <c r="CJ26" s="20"/>
      <c r="CK26" s="125"/>
      <c r="CL26" s="125"/>
      <c r="CM26" s="22"/>
      <c r="CN26" s="46"/>
      <c r="CO26" s="22"/>
      <c r="CP26" s="125"/>
      <c r="CQ26" s="19"/>
      <c r="CR26" s="19"/>
      <c r="CS26" s="19"/>
      <c r="CT26" s="19"/>
      <c r="CU26" s="19"/>
      <c r="CV26" s="19"/>
      <c r="CW26" s="19"/>
      <c r="CX26" s="19"/>
      <c r="CZ26" s="19"/>
      <c r="DA26" s="19"/>
      <c r="DB26" s="19"/>
      <c r="DC26" s="19"/>
      <c r="DD26" s="19"/>
      <c r="DE26" s="19"/>
      <c r="DF26" s="19"/>
      <c r="DG26" s="67"/>
      <c r="DH26" s="126"/>
      <c r="DI26" s="126"/>
      <c r="DJ26" s="126"/>
      <c r="DK26" s="126"/>
      <c r="DL26" s="126"/>
      <c r="DM26" s="126"/>
    </row>
    <row r="27" customFormat="false" ht="5.1" hidden="false" customHeight="true" outlineLevel="0" collapsed="false">
      <c r="L27" s="2"/>
      <c r="T27" s="2"/>
      <c r="BT27" s="127"/>
      <c r="BU27" s="127"/>
      <c r="BV27" s="128"/>
      <c r="BW27" s="127"/>
      <c r="BX27" s="127"/>
      <c r="BY27" s="127"/>
      <c r="BZ27" s="127"/>
      <c r="CB27" s="127"/>
      <c r="CC27" s="127"/>
      <c r="CD27" s="128"/>
      <c r="CE27" s="127"/>
      <c r="CF27" s="127"/>
      <c r="CG27" s="127"/>
      <c r="CH27" s="127"/>
      <c r="CJ27" s="127"/>
      <c r="CK27" s="127"/>
      <c r="CL27" s="128"/>
      <c r="CM27" s="127"/>
      <c r="CN27" s="127"/>
      <c r="CO27" s="127"/>
      <c r="CP27" s="127"/>
      <c r="DH27" s="129"/>
      <c r="DI27" s="129"/>
      <c r="DJ27" s="126"/>
      <c r="DK27" s="126"/>
      <c r="DL27" s="126"/>
      <c r="DM27" s="126"/>
    </row>
    <row r="28" customFormat="false" ht="5.1" hidden="false" customHeight="true" outlineLevel="0" collapsed="false">
      <c r="A28" s="130"/>
      <c r="I28" s="130"/>
      <c r="L28" s="2"/>
      <c r="Q28" s="130"/>
      <c r="T28" s="2"/>
      <c r="BT28" s="131"/>
      <c r="BU28" s="127"/>
      <c r="BV28" s="128"/>
      <c r="BW28" s="127"/>
      <c r="BX28" s="127"/>
      <c r="BY28" s="127"/>
      <c r="BZ28" s="127"/>
      <c r="CB28" s="131"/>
      <c r="CC28" s="127"/>
      <c r="CD28" s="128"/>
      <c r="CE28" s="127"/>
      <c r="CF28" s="127"/>
      <c r="CG28" s="127"/>
      <c r="CH28" s="127"/>
      <c r="CJ28" s="131"/>
      <c r="CK28" s="127"/>
      <c r="CL28" s="128"/>
      <c r="CM28" s="127"/>
      <c r="CN28" s="127"/>
      <c r="CO28" s="127"/>
      <c r="CP28" s="127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B31" s="132"/>
    </row>
    <row r="32" customFormat="false" ht="12" hidden="false" customHeight="true" outlineLevel="0" collapsed="false"/>
  </sheetData>
  <mergeCells count="36">
    <mergeCell ref="BV5:BW6"/>
    <mergeCell ref="BZ5:BZ6"/>
    <mergeCell ref="CD5:CE6"/>
    <mergeCell ref="CH5:CH6"/>
    <mergeCell ref="CL5:CM6"/>
    <mergeCell ref="CP5:CP6"/>
    <mergeCell ref="CT5:CU6"/>
    <mergeCell ref="CV5:CW5"/>
    <mergeCell ref="DB5:DC6"/>
    <mergeCell ref="DL5:DL6"/>
    <mergeCell ref="DM5:DM6"/>
    <mergeCell ref="CF6:CG6"/>
    <mergeCell ref="CN6:CO6"/>
    <mergeCell ref="CV6:CW6"/>
    <mergeCell ref="CX6:CX7"/>
    <mergeCell ref="DD6:DE6"/>
    <mergeCell ref="DF6:DF7"/>
    <mergeCell ref="BX9:BY9"/>
    <mergeCell ref="CF9:CG9"/>
    <mergeCell ref="BX10:BY10"/>
    <mergeCell ref="CF10:CG10"/>
    <mergeCell ref="CF11:CG11"/>
    <mergeCell ref="CF12:CG12"/>
    <mergeCell ref="CF13:CG13"/>
    <mergeCell ref="CF14:CG14"/>
    <mergeCell ref="CF15:CG15"/>
    <mergeCell ref="CF16:CG16"/>
    <mergeCell ref="CF17:CG17"/>
    <mergeCell ref="CF18:CG18"/>
    <mergeCell ref="CF19:CG19"/>
    <mergeCell ref="CF20:CG20"/>
    <mergeCell ref="CF21:CG21"/>
    <mergeCell ref="CF22:CG22"/>
    <mergeCell ref="CF23:CG23"/>
    <mergeCell ref="CF24:CG24"/>
    <mergeCell ref="CF25:C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54:02Z</dcterms:created>
  <dc:creator>COSCA</dc:creator>
  <dc:description/>
  <dc:language>en-US</dc:language>
  <cp:lastModifiedBy>Niurka Adelina Ramos Fernandez</cp:lastModifiedBy>
  <cp:lastPrinted>2009-03-18T18:17:20Z</cp:lastPrinted>
  <dcterms:modified xsi:type="dcterms:W3CDTF">2023-10-18T12:47:14Z</dcterms:modified>
  <cp:revision>0</cp:revision>
  <dc:subject/>
  <dc:title/>
</cp:coreProperties>
</file>