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c" vbProcedure="false">'[1]XIV-6'!CU$24930</definedName>
    <definedName function="false" hidden="false" name="\i" vbProcedure="false">'[1]XIV-5'!CY$25958</definedName>
    <definedName function="false" hidden="false" name="\r" vbProcedure="false">'[1]XIV-5'!CX$25701</definedName>
    <definedName function="false" hidden="false" localSheetId="0" name="A_impresión_IM" vbProcedure="false">'19-7'!$A$1:$I$92</definedName>
    <definedName function="false" hidden="false" localSheetId="0" name="\c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19.7 - Dotación normal de camas en unidades de servicio por provincias </t>
  </si>
  <si>
    <t xml:space="preserve">19.7- Dotación normal de camas en unidades de servicio por provincias (conclusión)</t>
  </si>
  <si>
    <t xml:space="preserve">   Unidad</t>
  </si>
  <si>
    <t xml:space="preserve">   </t>
  </si>
  <si>
    <t xml:space="preserve">    Unidad</t>
  </si>
  <si>
    <t xml:space="preserve">    Pinar</t>
  </si>
  <si>
    <t xml:space="preserve">  Ciudad</t>
  </si>
  <si>
    <t xml:space="preserve">    Ciego</t>
  </si>
  <si>
    <t xml:space="preserve"> Santiago</t>
  </si>
  <si>
    <t xml:space="preserve">   Isla</t>
  </si>
  <si>
    <t xml:space="preserve">   del</t>
  </si>
  <si>
    <t xml:space="preserve">  La</t>
  </si>
  <si>
    <t xml:space="preserve">  de La</t>
  </si>
  <si>
    <t xml:space="preserve">   Villa</t>
  </si>
  <si>
    <t xml:space="preserve">    Cien-</t>
  </si>
  <si>
    <t xml:space="preserve">Sancti</t>
  </si>
  <si>
    <t xml:space="preserve">     de</t>
  </si>
  <si>
    <t xml:space="preserve">Cama-</t>
  </si>
  <si>
    <t xml:space="preserve">   Las</t>
  </si>
  <si>
    <t xml:space="preserve"> de</t>
  </si>
  <si>
    <t xml:space="preserve">  Guantá-</t>
  </si>
  <si>
    <t xml:space="preserve">de la</t>
  </si>
  <si>
    <t xml:space="preserve">AÑOS</t>
  </si>
  <si>
    <t xml:space="preserve">  Cuba</t>
  </si>
  <si>
    <t xml:space="preserve">   Río</t>
  </si>
  <si>
    <t xml:space="preserve">  Habana</t>
  </si>
  <si>
    <t xml:space="preserve">   Matanzas</t>
  </si>
  <si>
    <t xml:space="preserve">   Clara</t>
  </si>
  <si>
    <t xml:space="preserve">   fuegos</t>
  </si>
  <si>
    <t xml:space="preserve">Spíritus</t>
  </si>
  <si>
    <t xml:space="preserve">   Ávila</t>
  </si>
  <si>
    <t xml:space="preserve">güey</t>
  </si>
  <si>
    <t xml:space="preserve">   Tunas</t>
  </si>
  <si>
    <t xml:space="preserve"> Holguín</t>
  </si>
  <si>
    <t xml:space="preserve">  Granma</t>
  </si>
  <si>
    <t xml:space="preserve"> Cuba</t>
  </si>
  <si>
    <t xml:space="preserve">namo</t>
  </si>
  <si>
    <t xml:space="preserve">Juventud</t>
  </si>
  <si>
    <t xml:space="preserve">Camas de </t>
  </si>
  <si>
    <t xml:space="preserve">Asistencia</t>
  </si>
  <si>
    <t xml:space="preserve">CONCEPTO</t>
  </si>
  <si>
    <t xml:space="preserve">Total de camas</t>
  </si>
  <si>
    <t xml:space="preserve">Médica</t>
  </si>
  <si>
    <t xml:space="preserve">Social</t>
  </si>
  <si>
    <t xml:space="preserve">Total</t>
  </si>
  <si>
    <t xml:space="preserve">  1985</t>
  </si>
  <si>
    <t xml:space="preserve">  1986</t>
  </si>
  <si>
    <t xml:space="preserve">Cuba</t>
  </si>
  <si>
    <t xml:space="preserve">  1987</t>
  </si>
  <si>
    <t xml:space="preserve">  Pinar del Río</t>
  </si>
  <si>
    <t xml:space="preserve">  1988</t>
  </si>
  <si>
    <t xml:space="preserve">  Artemisa</t>
  </si>
  <si>
    <t xml:space="preserve">  1989</t>
  </si>
  <si>
    <t xml:space="preserve">  La Habana</t>
  </si>
  <si>
    <t xml:space="preserve">  1990</t>
  </si>
  <si>
    <t xml:space="preserve">  Mayabeque</t>
  </si>
  <si>
    <t xml:space="preserve">  1991</t>
  </si>
  <si>
    <t xml:space="preserve">  Matanzas</t>
  </si>
  <si>
    <t xml:space="preserve">  1992</t>
  </si>
  <si>
    <t xml:space="preserve">  Villa Clara</t>
  </si>
  <si>
    <t xml:space="preserve">  1993</t>
  </si>
  <si>
    <t xml:space="preserve">  Cienfuegos</t>
  </si>
  <si>
    <t xml:space="preserve">  1994</t>
  </si>
  <si>
    <t xml:space="preserve">  Sancti Spíritus</t>
  </si>
  <si>
    <t xml:space="preserve">  1995</t>
  </si>
  <si>
    <t xml:space="preserve">  Ciego de Ávila</t>
  </si>
  <si>
    <t xml:space="preserve">  1996</t>
  </si>
  <si>
    <t xml:space="preserve">  Camagüey</t>
  </si>
  <si>
    <t xml:space="preserve">  1997</t>
  </si>
  <si>
    <t xml:space="preserve">  Las Tunas</t>
  </si>
  <si>
    <t xml:space="preserve">  1998</t>
  </si>
  <si>
    <t xml:space="preserve">  Holguín</t>
  </si>
  <si>
    <t xml:space="preserve">  1999</t>
  </si>
  <si>
    <t xml:space="preserve">  2000</t>
  </si>
  <si>
    <t xml:space="preserve">  Santiago de Cuba</t>
  </si>
  <si>
    <t xml:space="preserve">  2001</t>
  </si>
  <si>
    <t xml:space="preserve">  Guantánamo</t>
  </si>
  <si>
    <t xml:space="preserve">  2002</t>
  </si>
  <si>
    <t xml:space="preserve">  Isla de la Juventud</t>
  </si>
  <si>
    <t xml:space="preserve">  2003</t>
  </si>
  <si>
    <t xml:space="preserve">  2004</t>
  </si>
  <si>
    <t xml:space="preserve">  2005</t>
  </si>
  <si>
    <t xml:space="preserve">  2006</t>
  </si>
  <si>
    <t xml:space="preserve">  2007</t>
  </si>
  <si>
    <t xml:space="preserve">  2008</t>
  </si>
  <si>
    <t xml:space="preserve">  2009</t>
  </si>
  <si>
    <t xml:space="preserve">  2010</t>
  </si>
  <si>
    <t xml:space="preserve">Camas de Asistencia Médica</t>
  </si>
  <si>
    <t xml:space="preserve">Camas de Asistenci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Pts&quot;_-;\-* #,##0&quot; Pts&quot;_-;_-* &quot;- Pts&quot;_-;_-@_-"/>
    <numFmt numFmtId="166" formatCode="General_)"/>
    <numFmt numFmtId="167" formatCode="@"/>
    <numFmt numFmtId="168" formatCode="#,##0"/>
    <numFmt numFmtId="169" formatCode="#\ ###\ ###"/>
    <numFmt numFmtId="170" formatCode="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-1-2_15Salud ok M" xfId="20"/>
    <cellStyle name="Normal_SA-7" xfId="21"/>
    <cellStyle name="Normal_SA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5Salud%20-%20Revisado/14SAL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V-1-2"/>
      <sheetName val="XIV-3-4"/>
      <sheetName val="XIV-5"/>
      <sheetName val="XIV-6"/>
      <sheetName val="XIV-7"/>
      <sheetName val="XIV-8"/>
      <sheetName val="XIV-910"/>
      <sheetName val="XIV-11"/>
      <sheetName val="XIV-12"/>
      <sheetName val="XIV-1314"/>
      <sheetName val="XIV-1516"/>
      <sheetName val="XIV-17"/>
      <sheetName val="XIV-1819"/>
      <sheetName val="XIV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2" activeCellId="0" sqref="BS12:BU28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0.55"/>
    <col collapsed="false" customWidth="true" hidden="false" outlineLevel="0" max="17" min="2" style="1" width="7.66"/>
    <col collapsed="false" customWidth="true" hidden="false" outlineLevel="0" max="18" min="18" style="1" width="2.1"/>
    <col collapsed="false" customWidth="true" hidden="false" outlineLevel="0" max="19" min="19" style="1" width="20.32"/>
    <col collapsed="false" customWidth="true" hidden="false" outlineLevel="0" max="20" min="20" style="1" width="13.55"/>
    <col collapsed="false" customWidth="true" hidden="false" outlineLevel="0" max="22" min="21" style="1" width="10.55"/>
    <col collapsed="false" customWidth="true" hidden="false" outlineLevel="0" max="23" min="23" style="1" width="3.1"/>
    <col collapsed="false" customWidth="true" hidden="false" outlineLevel="0" max="26" min="24" style="1" width="10.66"/>
    <col collapsed="false" customWidth="true" hidden="false" outlineLevel="0" max="27" min="27" style="1" width="1.87"/>
    <col collapsed="false" customWidth="true" hidden="false" outlineLevel="0" max="28" min="28" style="1" width="15.32"/>
    <col collapsed="false" customWidth="true" hidden="false" outlineLevel="0" max="30" min="29" style="1" width="13.33"/>
    <col collapsed="false" customWidth="true" hidden="false" outlineLevel="0" max="31" min="31" style="1" width="1.1"/>
    <col collapsed="false" customWidth="true" hidden="false" outlineLevel="0" max="32" min="32" style="1" width="15.32"/>
    <col collapsed="false" customWidth="true" hidden="false" outlineLevel="0" max="34" min="33" style="1" width="10.87"/>
    <col collapsed="false" customWidth="true" hidden="false" outlineLevel="0" max="35" min="35" style="1" width="1.66"/>
    <col collapsed="false" customWidth="true" hidden="false" outlineLevel="0" max="36" min="36" style="1" width="12.43"/>
    <col collapsed="false" customWidth="true" hidden="false" outlineLevel="0" max="38" min="37" style="1" width="10.32"/>
    <col collapsed="false" customWidth="true" hidden="false" outlineLevel="0" max="39" min="39" style="1" width="1.32"/>
    <col collapsed="false" customWidth="true" hidden="false" outlineLevel="0" max="40" min="40" style="1" width="13.43"/>
    <col collapsed="false" customWidth="true" hidden="false" outlineLevel="0" max="42" min="41" style="1" width="9.55"/>
    <col collapsed="false" customWidth="true" hidden="false" outlineLevel="0" max="43" min="43" style="1" width="1.55"/>
    <col collapsed="false" customWidth="true" hidden="false" outlineLevel="0" max="44" min="44" style="1" width="13.43"/>
    <col collapsed="false" customWidth="true" hidden="false" outlineLevel="0" max="46" min="45" style="1" width="11.43"/>
    <col collapsed="false" customWidth="true" hidden="false" outlineLevel="0" max="47" min="47" style="1" width="1.99"/>
    <col collapsed="false" customWidth="true" hidden="false" outlineLevel="0" max="48" min="48" style="1" width="12.99"/>
    <col collapsed="false" customWidth="true" hidden="false" outlineLevel="0" max="50" min="49" style="1" width="9.33"/>
    <col collapsed="false" customWidth="true" hidden="false" outlineLevel="0" max="51" min="51" style="1" width="1.87"/>
    <col collapsed="false" customWidth="true" hidden="false" outlineLevel="0" max="52" min="52" style="1" width="13.55"/>
    <col collapsed="false" customWidth="true" hidden="false" outlineLevel="0" max="54" min="53" style="1" width="10.1"/>
    <col collapsed="false" customWidth="true" hidden="false" outlineLevel="0" max="55" min="55" style="1" width="1.87"/>
    <col collapsed="false" customWidth="true" hidden="false" outlineLevel="0" max="56" min="56" style="1" width="13.55"/>
    <col collapsed="false" customWidth="true" hidden="false" outlineLevel="0" max="58" min="57" style="1" width="10.1"/>
    <col collapsed="false" customWidth="true" hidden="false" outlineLevel="0" max="59" min="59" style="1" width="2.88"/>
    <col collapsed="false" customWidth="false" hidden="false" outlineLevel="0" max="61" min="60" style="1" width="8.43"/>
    <col collapsed="false" customWidth="true" hidden="false" outlineLevel="0" max="62" min="62" style="1" width="10.1"/>
    <col collapsed="false" customWidth="true" hidden="false" outlineLevel="0" max="63" min="63" style="1" width="11.87"/>
    <col collapsed="false" customWidth="true" hidden="false" outlineLevel="0" max="64" min="64" style="1" width="2.88"/>
    <col collapsed="false" customWidth="false" hidden="false" outlineLevel="0" max="66" min="65" style="1" width="8.43"/>
    <col collapsed="false" customWidth="true" hidden="false" outlineLevel="0" max="67" min="67" style="1" width="10.1"/>
    <col collapsed="false" customWidth="true" hidden="false" outlineLevel="0" max="68" min="68" style="1" width="11.87"/>
    <col collapsed="false" customWidth="true" hidden="false" outlineLevel="0" max="69" min="69" style="1" width="2.88"/>
    <col collapsed="false" customWidth="false" hidden="false" outlineLevel="0" max="71" min="70" style="1" width="8.43"/>
    <col collapsed="false" customWidth="true" hidden="false" outlineLevel="0" max="72" min="72" style="1" width="10.1"/>
    <col collapsed="false" customWidth="true" hidden="false" outlineLevel="0" max="73" min="73" style="1" width="11.87"/>
    <col collapsed="false" customWidth="false" hidden="false" outlineLevel="0" max="257" min="74" style="1" width="8.43"/>
  </cols>
  <sheetData>
    <row r="1" s="3" customFormat="true" ht="15.9" hidden="false" customHeight="true" outlineLevel="0" collapsed="false">
      <c r="A1" s="2" t="s">
        <v>0</v>
      </c>
      <c r="S1" s="4" t="s">
        <v>1</v>
      </c>
      <c r="T1" s="5"/>
      <c r="U1" s="5"/>
      <c r="V1" s="5"/>
      <c r="W1" s="5"/>
      <c r="X1" s="5"/>
      <c r="Y1" s="5"/>
      <c r="Z1" s="5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6" t="s">
        <v>1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L1" s="1"/>
      <c r="BQ1" s="1"/>
    </row>
    <row r="2" customFormat="false" ht="15" hidden="false" customHeight="true" outlineLevel="0" collapsed="false">
      <c r="I2" s="7"/>
      <c r="Q2" s="7" t="s">
        <v>2</v>
      </c>
      <c r="S2" s="8"/>
      <c r="T2" s="9"/>
      <c r="U2" s="10"/>
      <c r="V2" s="10"/>
      <c r="W2" s="10"/>
      <c r="X2" s="10"/>
      <c r="Y2" s="10"/>
      <c r="Z2" s="8"/>
      <c r="AB2" s="10"/>
      <c r="AC2" s="10"/>
      <c r="AD2" s="8"/>
      <c r="AE2" s="10"/>
      <c r="AF2" s="10"/>
      <c r="AG2" s="8"/>
      <c r="AH2" s="10"/>
      <c r="AJ2" s="10"/>
      <c r="AL2" s="8"/>
      <c r="AN2" s="10"/>
      <c r="AP2" s="8"/>
      <c r="AR2" s="10"/>
      <c r="AT2" s="8"/>
      <c r="AV2" s="10"/>
      <c r="AX2" s="8" t="s">
        <v>3</v>
      </c>
      <c r="AZ2" s="10"/>
      <c r="BB2" s="8"/>
      <c r="BD2" s="10"/>
      <c r="BF2" s="8"/>
      <c r="BG2" s="8"/>
      <c r="BK2" s="8" t="s">
        <v>4</v>
      </c>
      <c r="BL2" s="8"/>
      <c r="BP2" s="8" t="s">
        <v>4</v>
      </c>
      <c r="BQ2" s="8"/>
      <c r="BU2" s="8" t="s">
        <v>4</v>
      </c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6"/>
      <c r="BI3" s="16"/>
      <c r="BJ3" s="16"/>
      <c r="BK3" s="16"/>
      <c r="BL3" s="15"/>
      <c r="BM3" s="16"/>
      <c r="BN3" s="16"/>
      <c r="BO3" s="16"/>
      <c r="BP3" s="16"/>
      <c r="BQ3" s="15"/>
      <c r="BR3" s="16"/>
      <c r="BS3" s="16"/>
      <c r="BT3" s="16"/>
      <c r="BU3" s="16"/>
    </row>
    <row r="4" customFormat="false" ht="5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S4" s="18"/>
      <c r="T4" s="18"/>
      <c r="U4" s="18"/>
      <c r="V4" s="18"/>
      <c r="W4" s="18"/>
      <c r="X4" s="18"/>
      <c r="Y4" s="18"/>
      <c r="Z4" s="18"/>
      <c r="AA4" s="17"/>
      <c r="AB4" s="18"/>
      <c r="AC4" s="18"/>
      <c r="AD4" s="18"/>
      <c r="AE4" s="18"/>
      <c r="AF4" s="18"/>
      <c r="AG4" s="18"/>
      <c r="AH4" s="18"/>
      <c r="AI4" s="17"/>
      <c r="AJ4" s="18"/>
      <c r="AK4" s="18"/>
      <c r="AL4" s="17"/>
      <c r="AM4" s="17"/>
      <c r="AN4" s="18"/>
      <c r="AO4" s="18"/>
      <c r="AP4" s="17"/>
      <c r="AQ4" s="17"/>
      <c r="AR4" s="18"/>
      <c r="AS4" s="18"/>
      <c r="AT4" s="17"/>
      <c r="AU4" s="17"/>
      <c r="AV4" s="18"/>
      <c r="AW4" s="18"/>
      <c r="AX4" s="17"/>
      <c r="AY4" s="17"/>
      <c r="AZ4" s="18"/>
      <c r="BA4" s="18"/>
      <c r="BB4" s="17"/>
      <c r="BC4" s="17"/>
      <c r="BD4" s="18"/>
      <c r="BE4" s="18"/>
      <c r="BF4" s="17"/>
      <c r="BG4" s="17"/>
      <c r="BL4" s="17"/>
      <c r="BQ4" s="17"/>
    </row>
    <row r="5" customFormat="false" ht="15" hidden="false" customHeight="true" outlineLevel="0" collapsed="false">
      <c r="A5" s="17"/>
      <c r="B5" s="19"/>
      <c r="C5" s="19" t="s">
        <v>5</v>
      </c>
      <c r="D5" s="19"/>
      <c r="E5" s="19" t="s">
        <v>6</v>
      </c>
      <c r="F5" s="19"/>
      <c r="G5" s="19"/>
      <c r="H5" s="19"/>
      <c r="I5" s="19"/>
      <c r="J5" s="19" t="s">
        <v>7</v>
      </c>
      <c r="K5" s="19"/>
      <c r="L5" s="19"/>
      <c r="M5" s="19"/>
      <c r="N5" s="19"/>
      <c r="O5" s="19" t="s">
        <v>8</v>
      </c>
      <c r="P5" s="19"/>
      <c r="Q5" s="19" t="s">
        <v>9</v>
      </c>
      <c r="S5" s="18"/>
      <c r="T5" s="20" t="n">
        <v>2010</v>
      </c>
      <c r="U5" s="20"/>
      <c r="V5" s="20"/>
      <c r="W5" s="18"/>
      <c r="X5" s="20" t="n">
        <v>2011</v>
      </c>
      <c r="Y5" s="20"/>
      <c r="Z5" s="20"/>
      <c r="AA5" s="17"/>
      <c r="AB5" s="20" t="n">
        <v>2012</v>
      </c>
      <c r="AC5" s="20"/>
      <c r="AD5" s="20"/>
      <c r="AE5" s="17"/>
      <c r="AF5" s="20" t="n">
        <v>2013</v>
      </c>
      <c r="AG5" s="20"/>
      <c r="AH5" s="20"/>
      <c r="AI5" s="17"/>
      <c r="AJ5" s="20" t="n">
        <v>2014</v>
      </c>
      <c r="AK5" s="20"/>
      <c r="AL5" s="20"/>
      <c r="AM5" s="17"/>
      <c r="AN5" s="20" t="n">
        <v>2015</v>
      </c>
      <c r="AO5" s="20"/>
      <c r="AP5" s="20"/>
      <c r="AQ5" s="17"/>
      <c r="AR5" s="20" t="n">
        <v>2016</v>
      </c>
      <c r="AS5" s="20"/>
      <c r="AT5" s="20"/>
      <c r="AU5" s="17"/>
      <c r="AV5" s="20" t="n">
        <v>2017</v>
      </c>
      <c r="AW5" s="20"/>
      <c r="AX5" s="20"/>
      <c r="AY5" s="17"/>
      <c r="AZ5" s="20" t="n">
        <v>2018</v>
      </c>
      <c r="BA5" s="20"/>
      <c r="BB5" s="20"/>
      <c r="BC5" s="17"/>
      <c r="BD5" s="20" t="n">
        <v>2019</v>
      </c>
      <c r="BE5" s="20"/>
      <c r="BF5" s="20"/>
      <c r="BG5" s="20"/>
      <c r="BJ5" s="1" t="n">
        <v>2020</v>
      </c>
      <c r="BL5" s="20"/>
      <c r="BO5" s="1" t="n">
        <v>2021</v>
      </c>
      <c r="BQ5" s="20"/>
      <c r="BT5" s="1" t="n">
        <v>2022</v>
      </c>
    </row>
    <row r="6" customFormat="false" ht="15" hidden="false" customHeight="true" outlineLevel="0" collapsed="false">
      <c r="A6" s="17"/>
      <c r="B6" s="19"/>
      <c r="C6" s="19" t="s">
        <v>10</v>
      </c>
      <c r="D6" s="19" t="s">
        <v>11</v>
      </c>
      <c r="E6" s="19" t="s">
        <v>12</v>
      </c>
      <c r="F6" s="19"/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/>
      <c r="N6" s="19"/>
      <c r="O6" s="19" t="s">
        <v>19</v>
      </c>
      <c r="P6" s="19" t="s">
        <v>20</v>
      </c>
      <c r="Q6" s="19" t="s">
        <v>21</v>
      </c>
      <c r="S6" s="18"/>
      <c r="T6" s="21"/>
      <c r="U6" s="21"/>
      <c r="V6" s="21"/>
      <c r="W6" s="20"/>
      <c r="X6" s="22"/>
      <c r="Y6" s="22"/>
      <c r="Z6" s="22"/>
      <c r="AA6" s="18"/>
      <c r="AB6" s="22"/>
      <c r="AC6" s="22"/>
      <c r="AD6" s="22"/>
      <c r="AE6" s="17"/>
      <c r="AF6" s="22"/>
      <c r="AG6" s="22"/>
      <c r="AH6" s="22"/>
      <c r="AI6" s="17"/>
      <c r="AJ6" s="22"/>
      <c r="AK6" s="22"/>
      <c r="AL6" s="22"/>
      <c r="AM6" s="17"/>
      <c r="AN6" s="22"/>
      <c r="AO6" s="22"/>
      <c r="AP6" s="22"/>
      <c r="AQ6" s="17"/>
      <c r="AR6" s="22"/>
      <c r="AS6" s="22"/>
      <c r="AT6" s="22"/>
      <c r="AU6" s="17"/>
      <c r="AV6" s="22"/>
      <c r="AW6" s="22"/>
      <c r="AX6" s="22"/>
      <c r="AY6" s="17"/>
      <c r="AZ6" s="22"/>
      <c r="BA6" s="22"/>
      <c r="BB6" s="22"/>
      <c r="BC6" s="17"/>
      <c r="BD6" s="22"/>
      <c r="BE6" s="22"/>
      <c r="BF6" s="22"/>
      <c r="BG6" s="18"/>
      <c r="BI6" s="16"/>
      <c r="BJ6" s="16"/>
      <c r="BK6" s="16"/>
      <c r="BL6" s="18"/>
      <c r="BN6" s="16"/>
      <c r="BO6" s="16"/>
      <c r="BP6" s="16"/>
      <c r="BQ6" s="18"/>
      <c r="BS6" s="16"/>
      <c r="BT6" s="16"/>
      <c r="BU6" s="16"/>
    </row>
    <row r="7" customFormat="false" ht="20.1" hidden="false" customHeight="true" outlineLevel="0" collapsed="false">
      <c r="A7" s="23" t="s">
        <v>22</v>
      </c>
      <c r="B7" s="19" t="s">
        <v>23</v>
      </c>
      <c r="C7" s="19" t="s">
        <v>24</v>
      </c>
      <c r="D7" s="19" t="s">
        <v>25</v>
      </c>
      <c r="E7" s="19" t="s">
        <v>25</v>
      </c>
      <c r="F7" s="23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  <c r="O7" s="19" t="s">
        <v>35</v>
      </c>
      <c r="P7" s="19" t="s">
        <v>36</v>
      </c>
      <c r="Q7" s="19" t="s">
        <v>37</v>
      </c>
      <c r="S7" s="18"/>
      <c r="T7" s="24"/>
      <c r="U7" s="24" t="s">
        <v>38</v>
      </c>
      <c r="V7" s="24" t="s">
        <v>38</v>
      </c>
      <c r="W7" s="18"/>
      <c r="X7" s="24"/>
      <c r="Y7" s="24" t="s">
        <v>38</v>
      </c>
      <c r="Z7" s="24" t="s">
        <v>38</v>
      </c>
      <c r="AA7" s="17"/>
      <c r="AB7" s="24"/>
      <c r="AC7" s="24" t="s">
        <v>38</v>
      </c>
      <c r="AD7" s="24" t="s">
        <v>38</v>
      </c>
      <c r="AE7" s="17"/>
      <c r="AF7" s="24"/>
      <c r="AG7" s="24" t="s">
        <v>38</v>
      </c>
      <c r="AH7" s="24" t="s">
        <v>38</v>
      </c>
      <c r="AI7" s="17"/>
      <c r="AJ7" s="24"/>
      <c r="AK7" s="24" t="s">
        <v>38</v>
      </c>
      <c r="AL7" s="24" t="s">
        <v>38</v>
      </c>
      <c r="AM7" s="17"/>
      <c r="AN7" s="24"/>
      <c r="AO7" s="24" t="s">
        <v>38</v>
      </c>
      <c r="AP7" s="24" t="s">
        <v>38</v>
      </c>
      <c r="AQ7" s="17"/>
      <c r="AR7" s="24"/>
      <c r="AS7" s="24" t="s">
        <v>38</v>
      </c>
      <c r="AT7" s="24" t="s">
        <v>38</v>
      </c>
      <c r="AU7" s="17"/>
      <c r="AV7" s="24"/>
      <c r="AW7" s="24" t="s">
        <v>38</v>
      </c>
      <c r="AX7" s="24" t="s">
        <v>38</v>
      </c>
      <c r="AY7" s="17"/>
      <c r="AZ7" s="24"/>
      <c r="BA7" s="24" t="s">
        <v>38</v>
      </c>
      <c r="BB7" s="24" t="s">
        <v>38</v>
      </c>
      <c r="BC7" s="17"/>
      <c r="BD7" s="24"/>
      <c r="BE7" s="24" t="s">
        <v>38</v>
      </c>
      <c r="BF7" s="24" t="s">
        <v>38</v>
      </c>
      <c r="BG7" s="24"/>
      <c r="BI7" s="24"/>
      <c r="BJ7" s="24" t="s">
        <v>38</v>
      </c>
      <c r="BK7" s="24" t="s">
        <v>38</v>
      </c>
      <c r="BL7" s="24"/>
      <c r="BN7" s="24"/>
      <c r="BO7" s="24" t="s">
        <v>38</v>
      </c>
      <c r="BP7" s="24" t="s">
        <v>38</v>
      </c>
      <c r="BQ7" s="24"/>
      <c r="BS7" s="24"/>
      <c r="BT7" s="24" t="s">
        <v>38</v>
      </c>
      <c r="BU7" s="24" t="s">
        <v>38</v>
      </c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S8" s="18"/>
      <c r="T8" s="24"/>
      <c r="U8" s="24" t="s">
        <v>39</v>
      </c>
      <c r="V8" s="24" t="s">
        <v>39</v>
      </c>
      <c r="W8" s="25"/>
      <c r="X8" s="24"/>
      <c r="Y8" s="24" t="s">
        <v>39</v>
      </c>
      <c r="Z8" s="24" t="s">
        <v>39</v>
      </c>
      <c r="AA8" s="17"/>
      <c r="AB8" s="24"/>
      <c r="AC8" s="24" t="s">
        <v>39</v>
      </c>
      <c r="AD8" s="24" t="s">
        <v>39</v>
      </c>
      <c r="AE8" s="17"/>
      <c r="AF8" s="24"/>
      <c r="AG8" s="24" t="s">
        <v>39</v>
      </c>
      <c r="AH8" s="24" t="s">
        <v>39</v>
      </c>
      <c r="AI8" s="17"/>
      <c r="AJ8" s="24"/>
      <c r="AK8" s="24" t="s">
        <v>39</v>
      </c>
      <c r="AL8" s="24" t="s">
        <v>39</v>
      </c>
      <c r="AM8" s="17"/>
      <c r="AN8" s="24"/>
      <c r="AO8" s="24" t="s">
        <v>39</v>
      </c>
      <c r="AP8" s="24" t="s">
        <v>39</v>
      </c>
      <c r="AQ8" s="17"/>
      <c r="AR8" s="24"/>
      <c r="AS8" s="24" t="s">
        <v>39</v>
      </c>
      <c r="AT8" s="24" t="s">
        <v>39</v>
      </c>
      <c r="AU8" s="17"/>
      <c r="AV8" s="24"/>
      <c r="AW8" s="24" t="s">
        <v>39</v>
      </c>
      <c r="AX8" s="24" t="s">
        <v>39</v>
      </c>
      <c r="AY8" s="17"/>
      <c r="AZ8" s="24"/>
      <c r="BA8" s="24" t="s">
        <v>39</v>
      </c>
      <c r="BB8" s="24" t="s">
        <v>39</v>
      </c>
      <c r="BC8" s="17"/>
      <c r="BD8" s="24"/>
      <c r="BE8" s="24" t="s">
        <v>39</v>
      </c>
      <c r="BF8" s="24" t="s">
        <v>39</v>
      </c>
      <c r="BG8" s="24"/>
      <c r="BI8" s="24"/>
      <c r="BJ8" s="24" t="s">
        <v>39</v>
      </c>
      <c r="BK8" s="24" t="s">
        <v>39</v>
      </c>
      <c r="BL8" s="24"/>
      <c r="BN8" s="24"/>
      <c r="BO8" s="24" t="s">
        <v>39</v>
      </c>
      <c r="BP8" s="24" t="s">
        <v>39</v>
      </c>
      <c r="BQ8" s="24"/>
      <c r="BS8" s="24"/>
      <c r="BT8" s="24" t="s">
        <v>39</v>
      </c>
      <c r="BU8" s="24" t="s">
        <v>39</v>
      </c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18" t="s">
        <v>40</v>
      </c>
      <c r="T9" s="24" t="s">
        <v>41</v>
      </c>
      <c r="U9" s="24" t="s">
        <v>42</v>
      </c>
      <c r="V9" s="24" t="s">
        <v>43</v>
      </c>
      <c r="W9" s="25"/>
      <c r="X9" s="24" t="s">
        <v>41</v>
      </c>
      <c r="Y9" s="24" t="s">
        <v>42</v>
      </c>
      <c r="Z9" s="24" t="s">
        <v>43</v>
      </c>
      <c r="AA9" s="17"/>
      <c r="AB9" s="24" t="s">
        <v>41</v>
      </c>
      <c r="AC9" s="24" t="s">
        <v>42</v>
      </c>
      <c r="AD9" s="24" t="s">
        <v>43</v>
      </c>
      <c r="AE9" s="17"/>
      <c r="AF9" s="24" t="s">
        <v>41</v>
      </c>
      <c r="AG9" s="24" t="s">
        <v>42</v>
      </c>
      <c r="AH9" s="24" t="s">
        <v>43</v>
      </c>
      <c r="AI9" s="17"/>
      <c r="AJ9" s="24" t="s">
        <v>41</v>
      </c>
      <c r="AK9" s="24" t="s">
        <v>42</v>
      </c>
      <c r="AL9" s="24" t="s">
        <v>43</v>
      </c>
      <c r="AM9" s="17"/>
      <c r="AN9" s="24" t="s">
        <v>41</v>
      </c>
      <c r="AO9" s="24" t="s">
        <v>42</v>
      </c>
      <c r="AP9" s="24" t="s">
        <v>43</v>
      </c>
      <c r="AQ9" s="17"/>
      <c r="AR9" s="24" t="s">
        <v>41</v>
      </c>
      <c r="AS9" s="24" t="s">
        <v>42</v>
      </c>
      <c r="AT9" s="24" t="s">
        <v>43</v>
      </c>
      <c r="AU9" s="17"/>
      <c r="AV9" s="24" t="s">
        <v>41</v>
      </c>
      <c r="AW9" s="24" t="s">
        <v>42</v>
      </c>
      <c r="AX9" s="24" t="s">
        <v>43</v>
      </c>
      <c r="AY9" s="17"/>
      <c r="AZ9" s="24" t="s">
        <v>41</v>
      </c>
      <c r="BA9" s="24" t="s">
        <v>42</v>
      </c>
      <c r="BB9" s="24" t="s">
        <v>43</v>
      </c>
      <c r="BC9" s="17"/>
      <c r="BD9" s="24" t="s">
        <v>41</v>
      </c>
      <c r="BE9" s="24" t="s">
        <v>42</v>
      </c>
      <c r="BF9" s="24" t="s">
        <v>43</v>
      </c>
      <c r="BG9" s="24"/>
      <c r="BI9" s="24" t="s">
        <v>41</v>
      </c>
      <c r="BJ9" s="24" t="s">
        <v>42</v>
      </c>
      <c r="BK9" s="24" t="s">
        <v>43</v>
      </c>
      <c r="BL9" s="24"/>
      <c r="BN9" s="24" t="s">
        <v>41</v>
      </c>
      <c r="BO9" s="24" t="s">
        <v>42</v>
      </c>
      <c r="BP9" s="24" t="s">
        <v>43</v>
      </c>
      <c r="BQ9" s="24"/>
      <c r="BS9" s="24" t="s">
        <v>41</v>
      </c>
      <c r="BT9" s="24" t="s">
        <v>42</v>
      </c>
      <c r="BU9" s="24" t="s">
        <v>43</v>
      </c>
    </row>
    <row r="10" s="27" customFormat="true" ht="20.1" hidden="false" customHeight="true" outlineLevel="0" collapsed="false">
      <c r="A10" s="26" t="s">
        <v>44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8"/>
      <c r="BI10" s="28"/>
      <c r="BJ10" s="28"/>
      <c r="BK10" s="28"/>
      <c r="BL10" s="22"/>
      <c r="BM10" s="28"/>
      <c r="BN10" s="28"/>
      <c r="BO10" s="28"/>
      <c r="BP10" s="28"/>
      <c r="BQ10" s="22"/>
      <c r="BR10" s="28"/>
      <c r="BS10" s="28"/>
      <c r="BT10" s="28"/>
      <c r="BU10" s="28"/>
    </row>
    <row r="11" s="27" customFormat="true" ht="20.1" hidden="false" customHeight="true" outlineLevel="0" collapsed="false">
      <c r="A11" s="12" t="s">
        <v>45</v>
      </c>
      <c r="B11" s="29" t="n">
        <v>64160</v>
      </c>
      <c r="C11" s="29" t="n">
        <v>3169</v>
      </c>
      <c r="D11" s="29" t="n">
        <v>1644</v>
      </c>
      <c r="E11" s="29" t="n">
        <v>23866</v>
      </c>
      <c r="F11" s="29" t="n">
        <v>3221</v>
      </c>
      <c r="G11" s="29" t="n">
        <v>3751</v>
      </c>
      <c r="H11" s="29" t="n">
        <v>1683</v>
      </c>
      <c r="I11" s="29" t="n">
        <v>2061</v>
      </c>
      <c r="J11" s="29" t="n">
        <v>1197</v>
      </c>
      <c r="K11" s="29" t="n">
        <v>4938</v>
      </c>
      <c r="L11" s="29" t="n">
        <v>2219</v>
      </c>
      <c r="M11" s="29" t="n">
        <v>3853</v>
      </c>
      <c r="N11" s="29" t="n">
        <v>3671</v>
      </c>
      <c r="O11" s="29" t="n">
        <v>5758</v>
      </c>
      <c r="P11" s="29" t="n">
        <v>2694</v>
      </c>
      <c r="Q11" s="29" t="n">
        <v>435</v>
      </c>
      <c r="S11" s="30"/>
      <c r="T11" s="30"/>
      <c r="U11" s="30"/>
      <c r="V11" s="30"/>
      <c r="W11" s="30"/>
      <c r="X11" s="30"/>
      <c r="Y11" s="30"/>
      <c r="Z11" s="30"/>
      <c r="AA11" s="1"/>
      <c r="AB11" s="30"/>
      <c r="AC11" s="30"/>
      <c r="AD11" s="30"/>
      <c r="AE11" s="1"/>
      <c r="AF11" s="30"/>
      <c r="AG11" s="30"/>
      <c r="AH11" s="30"/>
      <c r="AI11" s="1"/>
      <c r="AJ11" s="30"/>
      <c r="AK11" s="30"/>
      <c r="AL11" s="30"/>
      <c r="AM11" s="1"/>
      <c r="AN11" s="30"/>
      <c r="AO11" s="30"/>
      <c r="AP11" s="30"/>
      <c r="AQ11" s="1"/>
      <c r="AR11" s="30"/>
      <c r="AS11" s="30"/>
      <c r="AT11" s="30"/>
      <c r="AU11" s="1"/>
      <c r="AV11" s="30"/>
      <c r="AW11" s="30"/>
      <c r="AX11" s="30"/>
      <c r="AY11" s="1"/>
      <c r="AZ11" s="30"/>
      <c r="BA11" s="30"/>
      <c r="BB11" s="30"/>
      <c r="BC11" s="1"/>
      <c r="BD11" s="30"/>
      <c r="BE11" s="30"/>
      <c r="BF11" s="30"/>
      <c r="BG11" s="30"/>
      <c r="BL11" s="30"/>
      <c r="BQ11" s="30"/>
    </row>
    <row r="12" s="27" customFormat="true" ht="20.1" hidden="false" customHeight="true" outlineLevel="0" collapsed="false">
      <c r="A12" s="12" t="s">
        <v>46</v>
      </c>
      <c r="B12" s="29" t="n">
        <v>66412</v>
      </c>
      <c r="C12" s="29" t="n">
        <v>3404</v>
      </c>
      <c r="D12" s="29" t="n">
        <v>1795</v>
      </c>
      <c r="E12" s="29" t="n">
        <v>24355</v>
      </c>
      <c r="F12" s="29" t="n">
        <v>3247</v>
      </c>
      <c r="G12" s="29" t="n">
        <v>3899</v>
      </c>
      <c r="H12" s="29" t="n">
        <v>1664</v>
      </c>
      <c r="I12" s="29" t="n">
        <v>2369</v>
      </c>
      <c r="J12" s="29" t="n">
        <v>1300</v>
      </c>
      <c r="K12" s="29" t="n">
        <v>5208</v>
      </c>
      <c r="L12" s="29" t="n">
        <v>2535</v>
      </c>
      <c r="M12" s="29" t="n">
        <v>4204</v>
      </c>
      <c r="N12" s="29" t="n">
        <v>3444</v>
      </c>
      <c r="O12" s="29" t="n">
        <v>5881</v>
      </c>
      <c r="P12" s="29" t="n">
        <v>2658</v>
      </c>
      <c r="Q12" s="29" t="n">
        <v>449</v>
      </c>
      <c r="S12" s="31" t="s">
        <v>47</v>
      </c>
      <c r="T12" s="32" t="n">
        <v>66320</v>
      </c>
      <c r="U12" s="33" t="n">
        <v>51487</v>
      </c>
      <c r="V12" s="32" t="n">
        <v>14833</v>
      </c>
      <c r="W12" s="32"/>
      <c r="X12" s="32" t="n">
        <v>57683</v>
      </c>
      <c r="Y12" s="32" t="n">
        <v>45606</v>
      </c>
      <c r="Z12" s="32" t="n">
        <v>12077</v>
      </c>
      <c r="AA12" s="1"/>
      <c r="AB12" s="32" t="n">
        <v>57383</v>
      </c>
      <c r="AC12" s="32" t="n">
        <v>45649</v>
      </c>
      <c r="AD12" s="32" t="n">
        <v>11734</v>
      </c>
      <c r="AE12" s="1"/>
      <c r="AF12" s="32" t="n">
        <v>57682</v>
      </c>
      <c r="AG12" s="32" t="n">
        <v>45690</v>
      </c>
      <c r="AH12" s="32" t="n">
        <v>11992</v>
      </c>
      <c r="AI12" s="1"/>
      <c r="AJ12" s="32" t="n">
        <v>58995</v>
      </c>
      <c r="AK12" s="32" t="n">
        <v>45462</v>
      </c>
      <c r="AL12" s="32" t="n">
        <v>13533</v>
      </c>
      <c r="AM12" s="1"/>
      <c r="AN12" s="32" t="n">
        <v>60060</v>
      </c>
      <c r="AO12" s="32" t="n">
        <v>45892</v>
      </c>
      <c r="AP12" s="32" t="n">
        <v>14168</v>
      </c>
      <c r="AQ12" s="1"/>
      <c r="AR12" s="32" t="n">
        <v>61041</v>
      </c>
      <c r="AS12" s="32" t="n">
        <v>46794</v>
      </c>
      <c r="AT12" s="32" t="n">
        <v>14247</v>
      </c>
      <c r="AU12" s="1"/>
      <c r="AV12" s="32" t="n">
        <v>61225</v>
      </c>
      <c r="AW12" s="32" t="n">
        <v>46851</v>
      </c>
      <c r="AX12" s="32" t="n">
        <v>14374</v>
      </c>
      <c r="AY12" s="1"/>
      <c r="AZ12" s="32" t="n">
        <v>61814</v>
      </c>
      <c r="BA12" s="32" t="n">
        <v>46992</v>
      </c>
      <c r="BB12" s="32" t="n">
        <v>14822</v>
      </c>
      <c r="BC12" s="1"/>
      <c r="BD12" s="32" t="n">
        <v>62049</v>
      </c>
      <c r="BE12" s="32" t="n">
        <v>47205</v>
      </c>
      <c r="BF12" s="32" t="n">
        <v>14844</v>
      </c>
      <c r="BG12" s="32"/>
      <c r="BI12" s="32" t="n">
        <v>62344</v>
      </c>
      <c r="BJ12" s="32" t="n">
        <v>47307</v>
      </c>
      <c r="BK12" s="32" t="n">
        <v>15037</v>
      </c>
      <c r="BL12" s="32"/>
      <c r="BN12" s="32" t="n">
        <v>62625</v>
      </c>
      <c r="BO12" s="32" t="n">
        <v>47506</v>
      </c>
      <c r="BP12" s="32" t="n">
        <v>15119</v>
      </c>
      <c r="BQ12" s="32"/>
      <c r="BS12" s="32" t="n">
        <v>62884</v>
      </c>
      <c r="BT12" s="32" t="n">
        <v>47761</v>
      </c>
      <c r="BU12" s="32" t="n">
        <v>15123</v>
      </c>
    </row>
    <row r="13" s="27" customFormat="true" ht="20.1" hidden="false" customHeight="true" outlineLevel="0" collapsed="false">
      <c r="A13" s="12" t="s">
        <v>48</v>
      </c>
      <c r="B13" s="29" t="n">
        <v>71106</v>
      </c>
      <c r="C13" s="29" t="n">
        <v>3733</v>
      </c>
      <c r="D13" s="29" t="n">
        <v>2093</v>
      </c>
      <c r="E13" s="29" t="n">
        <v>25981</v>
      </c>
      <c r="F13" s="29" t="n">
        <v>3450</v>
      </c>
      <c r="G13" s="29" t="n">
        <v>3993</v>
      </c>
      <c r="H13" s="29" t="n">
        <v>1788</v>
      </c>
      <c r="I13" s="29" t="n">
        <v>3062</v>
      </c>
      <c r="J13" s="29" t="n">
        <v>1360</v>
      </c>
      <c r="K13" s="29" t="n">
        <v>5451</v>
      </c>
      <c r="L13" s="29" t="n">
        <v>2595</v>
      </c>
      <c r="M13" s="29" t="n">
        <v>4324</v>
      </c>
      <c r="N13" s="29" t="n">
        <v>3784</v>
      </c>
      <c r="O13" s="29" t="n">
        <v>6318</v>
      </c>
      <c r="P13" s="29" t="n">
        <v>2665</v>
      </c>
      <c r="Q13" s="29" t="n">
        <v>509</v>
      </c>
      <c r="S13" s="34" t="s">
        <v>49</v>
      </c>
      <c r="T13" s="35" t="n">
        <v>3355</v>
      </c>
      <c r="U13" s="36" t="n">
        <v>3058</v>
      </c>
      <c r="V13" s="35" t="n">
        <v>297</v>
      </c>
      <c r="W13" s="35"/>
      <c r="X13" s="35" t="n">
        <v>2450</v>
      </c>
      <c r="Y13" s="35" t="n">
        <v>2168</v>
      </c>
      <c r="Z13" s="35" t="n">
        <v>282</v>
      </c>
      <c r="AA13" s="1"/>
      <c r="AB13" s="35" t="n">
        <v>2541</v>
      </c>
      <c r="AC13" s="35" t="n">
        <v>2244</v>
      </c>
      <c r="AD13" s="35" t="n">
        <v>297</v>
      </c>
      <c r="AE13" s="1"/>
      <c r="AF13" s="35" t="n">
        <v>2372</v>
      </c>
      <c r="AG13" s="35" t="n">
        <v>2075</v>
      </c>
      <c r="AH13" s="35" t="n">
        <v>297</v>
      </c>
      <c r="AI13" s="1"/>
      <c r="AJ13" s="35" t="n">
        <v>2451</v>
      </c>
      <c r="AK13" s="35" t="n">
        <v>2154</v>
      </c>
      <c r="AL13" s="35" t="n">
        <v>297</v>
      </c>
      <c r="AM13" s="1"/>
      <c r="AN13" s="35" t="n">
        <v>2402</v>
      </c>
      <c r="AO13" s="35" t="n">
        <v>2105</v>
      </c>
      <c r="AP13" s="35" t="n">
        <v>297</v>
      </c>
      <c r="AQ13" s="1"/>
      <c r="AR13" s="35" t="n">
        <v>2480</v>
      </c>
      <c r="AS13" s="35" t="n">
        <v>2183</v>
      </c>
      <c r="AT13" s="35" t="n">
        <v>297</v>
      </c>
      <c r="AU13" s="1"/>
      <c r="AV13" s="35" t="n">
        <v>2486</v>
      </c>
      <c r="AW13" s="35" t="n">
        <v>2189</v>
      </c>
      <c r="AX13" s="35" t="n">
        <v>297</v>
      </c>
      <c r="AY13" s="1"/>
      <c r="AZ13" s="35" t="n">
        <v>2486</v>
      </c>
      <c r="BA13" s="35" t="n">
        <v>2189</v>
      </c>
      <c r="BB13" s="35" t="n">
        <v>297</v>
      </c>
      <c r="BC13" s="1"/>
      <c r="BD13" s="35" t="n">
        <v>2486</v>
      </c>
      <c r="BE13" s="35" t="n">
        <v>2189</v>
      </c>
      <c r="BF13" s="35" t="n">
        <v>297</v>
      </c>
      <c r="BG13" s="35"/>
      <c r="BI13" s="35" t="n">
        <v>2568</v>
      </c>
      <c r="BJ13" s="35" t="n">
        <v>2246</v>
      </c>
      <c r="BK13" s="35" t="n">
        <v>322</v>
      </c>
      <c r="BL13" s="35"/>
      <c r="BN13" s="35" t="n">
        <v>2558</v>
      </c>
      <c r="BO13" s="35" t="n">
        <v>2236</v>
      </c>
      <c r="BP13" s="35" t="n">
        <v>322</v>
      </c>
      <c r="BQ13" s="35"/>
      <c r="BS13" s="35" t="n">
        <v>2558</v>
      </c>
      <c r="BT13" s="35" t="n">
        <v>2236</v>
      </c>
      <c r="BU13" s="35" t="n">
        <v>322</v>
      </c>
    </row>
    <row r="14" s="27" customFormat="true" ht="20.1" hidden="false" customHeight="true" outlineLevel="0" collapsed="false">
      <c r="A14" s="12" t="s">
        <v>50</v>
      </c>
      <c r="B14" s="29" t="n">
        <v>73212</v>
      </c>
      <c r="C14" s="29" t="n">
        <v>3914</v>
      </c>
      <c r="D14" s="29" t="n">
        <v>2084</v>
      </c>
      <c r="E14" s="29" t="n">
        <v>26601</v>
      </c>
      <c r="F14" s="29" t="n">
        <v>3384</v>
      </c>
      <c r="G14" s="29" t="n">
        <v>4020</v>
      </c>
      <c r="H14" s="29" t="n">
        <v>1830</v>
      </c>
      <c r="I14" s="29" t="n">
        <v>2675</v>
      </c>
      <c r="J14" s="29" t="n">
        <v>1506</v>
      </c>
      <c r="K14" s="29" t="n">
        <v>5767</v>
      </c>
      <c r="L14" s="29" t="n">
        <v>2774</v>
      </c>
      <c r="M14" s="29" t="n">
        <v>4590</v>
      </c>
      <c r="N14" s="29" t="n">
        <v>3845</v>
      </c>
      <c r="O14" s="29" t="n">
        <v>6822</v>
      </c>
      <c r="P14" s="29" t="n">
        <v>2816</v>
      </c>
      <c r="Q14" s="29" t="n">
        <v>584</v>
      </c>
      <c r="S14" s="34" t="s">
        <v>51</v>
      </c>
      <c r="T14" s="35" t="n">
        <v>1117</v>
      </c>
      <c r="U14" s="36" t="n">
        <v>799</v>
      </c>
      <c r="V14" s="35" t="n">
        <v>318</v>
      </c>
      <c r="W14" s="35"/>
      <c r="X14" s="35" t="n">
        <v>1542</v>
      </c>
      <c r="Y14" s="35" t="n">
        <v>1197</v>
      </c>
      <c r="Z14" s="35" t="n">
        <v>345</v>
      </c>
      <c r="AA14" s="1"/>
      <c r="AB14" s="35" t="n">
        <v>1448</v>
      </c>
      <c r="AC14" s="35" t="n">
        <v>1194</v>
      </c>
      <c r="AD14" s="35" t="n">
        <v>254</v>
      </c>
      <c r="AE14" s="1"/>
      <c r="AF14" s="35" t="n">
        <v>1382</v>
      </c>
      <c r="AG14" s="35" t="n">
        <v>1228</v>
      </c>
      <c r="AH14" s="35" t="n">
        <v>154</v>
      </c>
      <c r="AI14" s="1"/>
      <c r="AJ14" s="35" t="n">
        <v>1334</v>
      </c>
      <c r="AK14" s="35" t="n">
        <v>1180</v>
      </c>
      <c r="AL14" s="35" t="n">
        <v>154</v>
      </c>
      <c r="AM14" s="1"/>
      <c r="AN14" s="35" t="n">
        <v>1363</v>
      </c>
      <c r="AO14" s="35" t="n">
        <v>1204</v>
      </c>
      <c r="AP14" s="35" t="n">
        <v>159</v>
      </c>
      <c r="AQ14" s="1"/>
      <c r="AR14" s="35" t="n">
        <v>1359</v>
      </c>
      <c r="AS14" s="35" t="n">
        <v>1200</v>
      </c>
      <c r="AT14" s="35" t="n">
        <v>159</v>
      </c>
      <c r="AU14" s="1"/>
      <c r="AV14" s="35" t="n">
        <v>1364</v>
      </c>
      <c r="AW14" s="35" t="n">
        <v>1200</v>
      </c>
      <c r="AX14" s="35" t="n">
        <v>164</v>
      </c>
      <c r="AY14" s="1"/>
      <c r="AZ14" s="35" t="n">
        <v>1404</v>
      </c>
      <c r="BA14" s="35" t="n">
        <v>1200</v>
      </c>
      <c r="BB14" s="35" t="n">
        <v>204</v>
      </c>
      <c r="BC14" s="1"/>
      <c r="BD14" s="35" t="n">
        <v>1404</v>
      </c>
      <c r="BE14" s="35" t="n">
        <v>1200</v>
      </c>
      <c r="BF14" s="35" t="n">
        <v>204</v>
      </c>
      <c r="BG14" s="35"/>
      <c r="BI14" s="35" t="n">
        <v>1408</v>
      </c>
      <c r="BJ14" s="35" t="n">
        <v>1204</v>
      </c>
      <c r="BK14" s="35" t="n">
        <v>204</v>
      </c>
      <c r="BL14" s="35"/>
      <c r="BN14" s="35" t="n">
        <v>1460</v>
      </c>
      <c r="BO14" s="35" t="n">
        <v>1256</v>
      </c>
      <c r="BP14" s="35" t="n">
        <v>204</v>
      </c>
      <c r="BQ14" s="35"/>
      <c r="BS14" s="35" t="n">
        <v>1470</v>
      </c>
      <c r="BT14" s="35" t="n">
        <v>1266</v>
      </c>
      <c r="BU14" s="35" t="n">
        <v>204</v>
      </c>
    </row>
    <row r="15" s="27" customFormat="true" ht="20.1" hidden="false" customHeight="true" outlineLevel="0" collapsed="false">
      <c r="A15" s="12" t="s">
        <v>52</v>
      </c>
      <c r="B15" s="29" t="n">
        <v>77739</v>
      </c>
      <c r="C15" s="29" t="n">
        <v>3848</v>
      </c>
      <c r="D15" s="29" t="n">
        <v>2125</v>
      </c>
      <c r="E15" s="29" t="n">
        <v>29107</v>
      </c>
      <c r="F15" s="29" t="n">
        <v>3647</v>
      </c>
      <c r="G15" s="29" t="n">
        <v>4171</v>
      </c>
      <c r="H15" s="29" t="n">
        <v>1848</v>
      </c>
      <c r="I15" s="29" t="n">
        <v>3134</v>
      </c>
      <c r="J15" s="29" t="n">
        <v>2059</v>
      </c>
      <c r="K15" s="29" t="n">
        <v>5845</v>
      </c>
      <c r="L15" s="29" t="n">
        <v>2872</v>
      </c>
      <c r="M15" s="29" t="n">
        <v>4881</v>
      </c>
      <c r="N15" s="29" t="n">
        <v>3896</v>
      </c>
      <c r="O15" s="29" t="n">
        <v>6914</v>
      </c>
      <c r="P15" s="29" t="n">
        <v>2795</v>
      </c>
      <c r="Q15" s="29" t="n">
        <v>597</v>
      </c>
      <c r="S15" s="34" t="s">
        <v>53</v>
      </c>
      <c r="T15" s="35" t="n">
        <v>21055</v>
      </c>
      <c r="U15" s="36" t="n">
        <v>15746</v>
      </c>
      <c r="V15" s="35" t="n">
        <v>5309</v>
      </c>
      <c r="W15" s="35"/>
      <c r="X15" s="35" t="n">
        <v>16635</v>
      </c>
      <c r="Y15" s="35" t="n">
        <v>13760</v>
      </c>
      <c r="Z15" s="35" t="n">
        <v>2875</v>
      </c>
      <c r="AA15" s="1"/>
      <c r="AB15" s="35" t="n">
        <v>15244</v>
      </c>
      <c r="AC15" s="35" t="n">
        <v>12606</v>
      </c>
      <c r="AD15" s="35" t="n">
        <v>2638</v>
      </c>
      <c r="AE15" s="1"/>
      <c r="AF15" s="35" t="n">
        <v>16256</v>
      </c>
      <c r="AG15" s="35" t="n">
        <v>13258</v>
      </c>
      <c r="AH15" s="35" t="n">
        <v>2998</v>
      </c>
      <c r="AI15" s="1"/>
      <c r="AJ15" s="35" t="n">
        <v>17484</v>
      </c>
      <c r="AK15" s="35" t="n">
        <v>13382</v>
      </c>
      <c r="AL15" s="35" t="n">
        <v>4102</v>
      </c>
      <c r="AM15" s="1"/>
      <c r="AN15" s="35" t="n">
        <v>18088</v>
      </c>
      <c r="AO15" s="35" t="n">
        <v>13587</v>
      </c>
      <c r="AP15" s="35" t="n">
        <v>4501</v>
      </c>
      <c r="AQ15" s="1"/>
      <c r="AR15" s="35" t="n">
        <v>18064</v>
      </c>
      <c r="AS15" s="35" t="n">
        <v>13563</v>
      </c>
      <c r="AT15" s="35" t="n">
        <v>4501</v>
      </c>
      <c r="AU15" s="1"/>
      <c r="AV15" s="35" t="n">
        <v>18070</v>
      </c>
      <c r="AW15" s="35" t="n">
        <v>13563</v>
      </c>
      <c r="AX15" s="35" t="n">
        <v>4507</v>
      </c>
      <c r="AY15" s="1"/>
      <c r="AZ15" s="35" t="n">
        <v>18226</v>
      </c>
      <c r="BA15" s="35" t="n">
        <v>13494</v>
      </c>
      <c r="BB15" s="35" t="n">
        <v>4732</v>
      </c>
      <c r="BC15" s="1"/>
      <c r="BD15" s="35" t="n">
        <v>18226</v>
      </c>
      <c r="BE15" s="35" t="n">
        <v>13494</v>
      </c>
      <c r="BF15" s="35" t="n">
        <v>4732</v>
      </c>
      <c r="BG15" s="35"/>
      <c r="BI15" s="35" t="n">
        <v>18226</v>
      </c>
      <c r="BJ15" s="35" t="n">
        <v>13494</v>
      </c>
      <c r="BK15" s="35" t="n">
        <v>4732</v>
      </c>
      <c r="BL15" s="35"/>
      <c r="BN15" s="35" t="n">
        <v>18338</v>
      </c>
      <c r="BO15" s="35" t="n">
        <v>13574</v>
      </c>
      <c r="BP15" s="35" t="n">
        <v>4764</v>
      </c>
      <c r="BQ15" s="35"/>
      <c r="BS15" s="35" t="n">
        <v>18254</v>
      </c>
      <c r="BT15" s="35" t="n">
        <v>13490</v>
      </c>
      <c r="BU15" s="35" t="n">
        <v>4764</v>
      </c>
    </row>
    <row r="16" s="27" customFormat="true" ht="20.1" hidden="false" customHeight="true" outlineLevel="0" collapsed="false">
      <c r="A16" s="12" t="s">
        <v>54</v>
      </c>
      <c r="B16" s="37" t="n">
        <v>78164</v>
      </c>
      <c r="C16" s="37" t="n">
        <v>3960</v>
      </c>
      <c r="D16" s="37" t="n">
        <v>2125</v>
      </c>
      <c r="E16" s="37" t="n">
        <v>28884</v>
      </c>
      <c r="F16" s="37" t="n">
        <v>3616</v>
      </c>
      <c r="G16" s="37" t="n">
        <v>4265</v>
      </c>
      <c r="H16" s="37" t="n">
        <v>1971</v>
      </c>
      <c r="I16" s="37" t="n">
        <v>3247</v>
      </c>
      <c r="J16" s="38" t="n">
        <v>2085</v>
      </c>
      <c r="K16" s="38" t="n">
        <v>5888</v>
      </c>
      <c r="L16" s="38" t="n">
        <v>2890</v>
      </c>
      <c r="M16" s="38" t="n">
        <v>5037</v>
      </c>
      <c r="N16" s="38" t="n">
        <v>3942</v>
      </c>
      <c r="O16" s="38" t="n">
        <v>6914</v>
      </c>
      <c r="P16" s="38" t="n">
        <v>2743</v>
      </c>
      <c r="Q16" s="38" t="n">
        <v>597</v>
      </c>
      <c r="S16" s="34" t="s">
        <v>55</v>
      </c>
      <c r="T16" s="35" t="n">
        <v>1259</v>
      </c>
      <c r="U16" s="36" t="n">
        <v>865</v>
      </c>
      <c r="V16" s="35" t="n">
        <v>394</v>
      </c>
      <c r="W16" s="35"/>
      <c r="X16" s="35" t="n">
        <v>1278</v>
      </c>
      <c r="Y16" s="35" t="n">
        <v>773</v>
      </c>
      <c r="Z16" s="35" t="n">
        <v>505</v>
      </c>
      <c r="AA16" s="1"/>
      <c r="AB16" s="35" t="n">
        <v>1286</v>
      </c>
      <c r="AC16" s="35" t="n">
        <v>872</v>
      </c>
      <c r="AD16" s="35" t="n">
        <v>414</v>
      </c>
      <c r="AE16" s="1"/>
      <c r="AF16" s="35" t="n">
        <v>1346</v>
      </c>
      <c r="AG16" s="35" t="n">
        <v>841</v>
      </c>
      <c r="AH16" s="35" t="n">
        <v>505</v>
      </c>
      <c r="AI16" s="1"/>
      <c r="AJ16" s="35" t="n">
        <v>1469</v>
      </c>
      <c r="AK16" s="35" t="n">
        <v>724</v>
      </c>
      <c r="AL16" s="35" t="n">
        <v>745</v>
      </c>
      <c r="AM16" s="1"/>
      <c r="AN16" s="35" t="n">
        <v>1414</v>
      </c>
      <c r="AO16" s="35" t="n">
        <v>789</v>
      </c>
      <c r="AP16" s="35" t="n">
        <v>625</v>
      </c>
      <c r="AQ16" s="1"/>
      <c r="AR16" s="35" t="n">
        <v>1424</v>
      </c>
      <c r="AS16" s="35" t="n">
        <v>799</v>
      </c>
      <c r="AT16" s="35" t="n">
        <v>625</v>
      </c>
      <c r="AU16" s="1"/>
      <c r="AV16" s="35" t="n">
        <v>1424</v>
      </c>
      <c r="AW16" s="35" t="n">
        <v>799</v>
      </c>
      <c r="AX16" s="35" t="n">
        <v>625</v>
      </c>
      <c r="AY16" s="1"/>
      <c r="AZ16" s="35" t="n">
        <v>1474</v>
      </c>
      <c r="BA16" s="35" t="n">
        <v>809</v>
      </c>
      <c r="BB16" s="35" t="n">
        <v>665</v>
      </c>
      <c r="BC16" s="1"/>
      <c r="BD16" s="35" t="n">
        <v>1474</v>
      </c>
      <c r="BE16" s="35" t="n">
        <v>809</v>
      </c>
      <c r="BF16" s="35" t="n">
        <v>665</v>
      </c>
      <c r="BG16" s="35"/>
      <c r="BI16" s="35" t="n">
        <v>1444</v>
      </c>
      <c r="BJ16" s="35" t="n">
        <v>779</v>
      </c>
      <c r="BK16" s="35" t="n">
        <v>665</v>
      </c>
      <c r="BL16" s="35"/>
      <c r="BN16" s="35" t="n">
        <v>1444</v>
      </c>
      <c r="BO16" s="35" t="n">
        <v>779</v>
      </c>
      <c r="BP16" s="35" t="n">
        <v>665</v>
      </c>
      <c r="BQ16" s="35"/>
      <c r="BS16" s="35" t="n">
        <v>1444</v>
      </c>
      <c r="BT16" s="35" t="n">
        <v>779</v>
      </c>
      <c r="BU16" s="35" t="n">
        <v>665</v>
      </c>
    </row>
    <row r="17" s="27" customFormat="true" ht="20.1" hidden="false" customHeight="true" outlineLevel="0" collapsed="false">
      <c r="A17" s="12" t="s">
        <v>56</v>
      </c>
      <c r="B17" s="37" t="n">
        <v>79997</v>
      </c>
      <c r="C17" s="37" t="n">
        <v>4010</v>
      </c>
      <c r="D17" s="37" t="n">
        <v>2122</v>
      </c>
      <c r="E17" s="37" t="n">
        <v>29344</v>
      </c>
      <c r="F17" s="37" t="n">
        <v>3571</v>
      </c>
      <c r="G17" s="37" t="n">
        <v>4860</v>
      </c>
      <c r="H17" s="37" t="n">
        <v>2013</v>
      </c>
      <c r="I17" s="37" t="n">
        <v>3324</v>
      </c>
      <c r="J17" s="38" t="n">
        <v>2133</v>
      </c>
      <c r="K17" s="38" t="n">
        <v>5850</v>
      </c>
      <c r="L17" s="38" t="n">
        <v>3023</v>
      </c>
      <c r="M17" s="38" t="n">
        <v>5272</v>
      </c>
      <c r="N17" s="38" t="n">
        <v>4261</v>
      </c>
      <c r="O17" s="38" t="n">
        <v>6830</v>
      </c>
      <c r="P17" s="38" t="n">
        <v>2787</v>
      </c>
      <c r="Q17" s="38" t="n">
        <v>597</v>
      </c>
      <c r="S17" s="34" t="s">
        <v>57</v>
      </c>
      <c r="T17" s="35" t="n">
        <v>3111</v>
      </c>
      <c r="U17" s="36" t="n">
        <v>2153</v>
      </c>
      <c r="V17" s="35" t="n">
        <v>958</v>
      </c>
      <c r="W17" s="32"/>
      <c r="X17" s="35" t="n">
        <v>2697</v>
      </c>
      <c r="Y17" s="35" t="n">
        <v>1965</v>
      </c>
      <c r="Z17" s="35" t="n">
        <v>732</v>
      </c>
      <c r="AA17" s="1"/>
      <c r="AB17" s="35" t="n">
        <v>2822</v>
      </c>
      <c r="AC17" s="35" t="n">
        <v>2102</v>
      </c>
      <c r="AD17" s="35" t="n">
        <v>720</v>
      </c>
      <c r="AE17" s="1"/>
      <c r="AF17" s="35" t="n">
        <v>2772</v>
      </c>
      <c r="AG17" s="35" t="n">
        <v>2102</v>
      </c>
      <c r="AH17" s="35" t="n">
        <v>670</v>
      </c>
      <c r="AI17" s="1"/>
      <c r="AJ17" s="35" t="n">
        <v>2836</v>
      </c>
      <c r="AK17" s="35" t="n">
        <v>2026</v>
      </c>
      <c r="AL17" s="35" t="n">
        <v>810</v>
      </c>
      <c r="AM17" s="1"/>
      <c r="AN17" s="35" t="n">
        <v>2917</v>
      </c>
      <c r="AO17" s="35" t="n">
        <v>2137</v>
      </c>
      <c r="AP17" s="35" t="n">
        <v>780</v>
      </c>
      <c r="AQ17" s="1"/>
      <c r="AR17" s="35" t="n">
        <v>2917</v>
      </c>
      <c r="AS17" s="35" t="n">
        <v>2137</v>
      </c>
      <c r="AT17" s="35" t="n">
        <v>780</v>
      </c>
      <c r="AU17" s="1"/>
      <c r="AV17" s="35" t="n">
        <v>2917</v>
      </c>
      <c r="AW17" s="35" t="n">
        <v>2137</v>
      </c>
      <c r="AX17" s="35" t="n">
        <v>780</v>
      </c>
      <c r="AY17" s="1"/>
      <c r="AZ17" s="35" t="n">
        <v>3003</v>
      </c>
      <c r="BA17" s="35" t="n">
        <v>2223</v>
      </c>
      <c r="BB17" s="35" t="n">
        <v>780</v>
      </c>
      <c r="BC17" s="1"/>
      <c r="BD17" s="35" t="n">
        <v>3038</v>
      </c>
      <c r="BE17" s="35" t="n">
        <v>2252</v>
      </c>
      <c r="BF17" s="35" t="n">
        <v>786</v>
      </c>
      <c r="BG17" s="35"/>
      <c r="BI17" s="35" t="n">
        <v>3158</v>
      </c>
      <c r="BJ17" s="35" t="n">
        <v>2252</v>
      </c>
      <c r="BK17" s="35" t="n">
        <v>906</v>
      </c>
      <c r="BL17" s="35"/>
      <c r="BN17" s="35" t="n">
        <v>3158</v>
      </c>
      <c r="BO17" s="35" t="n">
        <v>2252</v>
      </c>
      <c r="BP17" s="35" t="n">
        <v>906</v>
      </c>
      <c r="BQ17" s="35"/>
      <c r="BS17" s="35" t="n">
        <v>3158</v>
      </c>
      <c r="BT17" s="35" t="n">
        <v>2252</v>
      </c>
      <c r="BU17" s="35" t="n">
        <v>906</v>
      </c>
    </row>
    <row r="18" s="27" customFormat="true" ht="20.1" hidden="false" customHeight="true" outlineLevel="0" collapsed="false">
      <c r="A18" s="12" t="s">
        <v>58</v>
      </c>
      <c r="B18" s="37" t="n">
        <v>80684</v>
      </c>
      <c r="C18" s="37" t="n">
        <v>4010</v>
      </c>
      <c r="D18" s="37" t="n">
        <v>2122</v>
      </c>
      <c r="E18" s="37" t="n">
        <v>29486</v>
      </c>
      <c r="F18" s="37" t="n">
        <v>3560</v>
      </c>
      <c r="G18" s="37" t="n">
        <v>4863</v>
      </c>
      <c r="H18" s="37" t="n">
        <v>2236</v>
      </c>
      <c r="I18" s="37" t="n">
        <v>3444</v>
      </c>
      <c r="J18" s="38" t="n">
        <v>2143</v>
      </c>
      <c r="K18" s="38" t="n">
        <v>5870</v>
      </c>
      <c r="L18" s="38" t="n">
        <v>3049</v>
      </c>
      <c r="M18" s="38" t="n">
        <v>5257</v>
      </c>
      <c r="N18" s="38" t="n">
        <v>4299</v>
      </c>
      <c r="O18" s="38" t="n">
        <v>6866</v>
      </c>
      <c r="P18" s="38" t="n">
        <v>2882</v>
      </c>
      <c r="Q18" s="38" t="n">
        <v>597</v>
      </c>
      <c r="S18" s="34" t="s">
        <v>59</v>
      </c>
      <c r="T18" s="35" t="n">
        <v>4446</v>
      </c>
      <c r="U18" s="36" t="n">
        <v>3100</v>
      </c>
      <c r="V18" s="39" t="n">
        <v>1346</v>
      </c>
      <c r="W18" s="39"/>
      <c r="X18" s="35" t="n">
        <v>4211</v>
      </c>
      <c r="Y18" s="39" t="n">
        <v>2841</v>
      </c>
      <c r="Z18" s="35" t="n">
        <v>1370</v>
      </c>
      <c r="AA18" s="1"/>
      <c r="AB18" s="35" t="n">
        <v>3940</v>
      </c>
      <c r="AC18" s="39" t="n">
        <v>2754</v>
      </c>
      <c r="AD18" s="35" t="n">
        <v>1186</v>
      </c>
      <c r="AE18" s="1"/>
      <c r="AF18" s="35" t="n">
        <v>4065</v>
      </c>
      <c r="AG18" s="35" t="n">
        <v>2882</v>
      </c>
      <c r="AH18" s="35" t="n">
        <v>1183</v>
      </c>
      <c r="AI18" s="1"/>
      <c r="AJ18" s="35" t="n">
        <v>4101</v>
      </c>
      <c r="AK18" s="35" t="n">
        <v>2917</v>
      </c>
      <c r="AL18" s="35" t="n">
        <v>1184</v>
      </c>
      <c r="AM18" s="1"/>
      <c r="AN18" s="35" t="n">
        <v>4168</v>
      </c>
      <c r="AO18" s="35" t="n">
        <v>2934</v>
      </c>
      <c r="AP18" s="35" t="n">
        <v>1234</v>
      </c>
      <c r="AQ18" s="1"/>
      <c r="AR18" s="35" t="n">
        <v>4296</v>
      </c>
      <c r="AS18" s="35" t="n">
        <v>3062</v>
      </c>
      <c r="AT18" s="35" t="n">
        <v>1234</v>
      </c>
      <c r="AU18" s="1"/>
      <c r="AV18" s="35" t="n">
        <v>4296</v>
      </c>
      <c r="AW18" s="35" t="n">
        <v>3062</v>
      </c>
      <c r="AX18" s="35" t="n">
        <v>1234</v>
      </c>
      <c r="AY18" s="1"/>
      <c r="AZ18" s="35" t="n">
        <v>4360</v>
      </c>
      <c r="BA18" s="35" t="n">
        <v>3126</v>
      </c>
      <c r="BB18" s="35" t="n">
        <v>1234</v>
      </c>
      <c r="BC18" s="1"/>
      <c r="BD18" s="35" t="n">
        <v>4404</v>
      </c>
      <c r="BE18" s="35" t="n">
        <v>3154</v>
      </c>
      <c r="BF18" s="35" t="n">
        <v>1250</v>
      </c>
      <c r="BG18" s="35"/>
      <c r="BI18" s="35" t="n">
        <v>4428</v>
      </c>
      <c r="BJ18" s="35" t="n">
        <v>3164</v>
      </c>
      <c r="BK18" s="35" t="n">
        <v>1264</v>
      </c>
      <c r="BL18" s="35"/>
      <c r="BN18" s="35" t="n">
        <v>4428</v>
      </c>
      <c r="BO18" s="35" t="n">
        <v>3164</v>
      </c>
      <c r="BP18" s="35" t="n">
        <v>1264</v>
      </c>
      <c r="BQ18" s="35"/>
      <c r="BS18" s="35" t="n">
        <v>4441</v>
      </c>
      <c r="BT18" s="35" t="n">
        <v>3177</v>
      </c>
      <c r="BU18" s="35" t="n">
        <v>1264</v>
      </c>
    </row>
    <row r="19" s="27" customFormat="true" ht="20.1" hidden="false" customHeight="true" outlineLevel="0" collapsed="false">
      <c r="A19" s="12" t="s">
        <v>60</v>
      </c>
      <c r="B19" s="29" t="n">
        <v>80695</v>
      </c>
      <c r="C19" s="37" t="n">
        <v>4072</v>
      </c>
      <c r="D19" s="37" t="n">
        <v>2151</v>
      </c>
      <c r="E19" s="37" t="n">
        <v>29224</v>
      </c>
      <c r="F19" s="37" t="n">
        <v>3571</v>
      </c>
      <c r="G19" s="37" t="n">
        <v>4918</v>
      </c>
      <c r="H19" s="37" t="n">
        <v>2221</v>
      </c>
      <c r="I19" s="37" t="n">
        <v>3456</v>
      </c>
      <c r="J19" s="38" t="n">
        <v>2204</v>
      </c>
      <c r="K19" s="38" t="n">
        <v>5864</v>
      </c>
      <c r="L19" s="38" t="n">
        <v>3077</v>
      </c>
      <c r="M19" s="38" t="n">
        <v>5277</v>
      </c>
      <c r="N19" s="38" t="n">
        <v>4308</v>
      </c>
      <c r="O19" s="38" t="n">
        <v>6889</v>
      </c>
      <c r="P19" s="38" t="n">
        <v>2906</v>
      </c>
      <c r="Q19" s="38" t="n">
        <v>557</v>
      </c>
      <c r="S19" s="34" t="s">
        <v>61</v>
      </c>
      <c r="T19" s="35" t="n">
        <v>1648</v>
      </c>
      <c r="U19" s="36" t="n">
        <v>1263</v>
      </c>
      <c r="V19" s="39" t="n">
        <v>385</v>
      </c>
      <c r="W19" s="39"/>
      <c r="X19" s="35" t="n">
        <v>1501</v>
      </c>
      <c r="Y19" s="39" t="n">
        <v>1116</v>
      </c>
      <c r="Z19" s="35" t="n">
        <v>385</v>
      </c>
      <c r="AA19" s="1"/>
      <c r="AB19" s="35" t="n">
        <v>1617</v>
      </c>
      <c r="AC19" s="39" t="n">
        <v>1232</v>
      </c>
      <c r="AD19" s="35" t="n">
        <v>385</v>
      </c>
      <c r="AE19" s="1"/>
      <c r="AF19" s="35" t="n">
        <v>1514</v>
      </c>
      <c r="AG19" s="35" t="n">
        <v>1129</v>
      </c>
      <c r="AH19" s="35" t="n">
        <v>385</v>
      </c>
      <c r="AI19" s="1"/>
      <c r="AJ19" s="35" t="n">
        <v>1438</v>
      </c>
      <c r="AK19" s="35" t="n">
        <v>1053</v>
      </c>
      <c r="AL19" s="35" t="n">
        <v>385</v>
      </c>
      <c r="AM19" s="1"/>
      <c r="AN19" s="35" t="n">
        <v>1612</v>
      </c>
      <c r="AO19" s="35" t="n">
        <v>1117</v>
      </c>
      <c r="AP19" s="35" t="n">
        <v>495</v>
      </c>
      <c r="AQ19" s="1"/>
      <c r="AR19" s="35" t="n">
        <v>1641</v>
      </c>
      <c r="AS19" s="35" t="n">
        <v>1146</v>
      </c>
      <c r="AT19" s="35" t="n">
        <v>495</v>
      </c>
      <c r="AU19" s="1"/>
      <c r="AV19" s="35" t="n">
        <v>1641</v>
      </c>
      <c r="AW19" s="35" t="n">
        <v>1146</v>
      </c>
      <c r="AX19" s="35" t="n">
        <v>495</v>
      </c>
      <c r="AY19" s="1"/>
      <c r="AZ19" s="35" t="n">
        <v>1641</v>
      </c>
      <c r="BA19" s="35" t="n">
        <v>1146</v>
      </c>
      <c r="BB19" s="35" t="n">
        <v>495</v>
      </c>
      <c r="BC19" s="1"/>
      <c r="BD19" s="35" t="n">
        <v>1641</v>
      </c>
      <c r="BE19" s="35" t="n">
        <v>1146</v>
      </c>
      <c r="BF19" s="35" t="n">
        <v>495</v>
      </c>
      <c r="BG19" s="35"/>
      <c r="BI19" s="35" t="n">
        <v>1641</v>
      </c>
      <c r="BJ19" s="35" t="n">
        <v>1146</v>
      </c>
      <c r="BK19" s="35" t="n">
        <v>495</v>
      </c>
      <c r="BL19" s="35"/>
      <c r="BN19" s="35" t="n">
        <v>1736</v>
      </c>
      <c r="BO19" s="35" t="n">
        <v>1241</v>
      </c>
      <c r="BP19" s="35" t="n">
        <v>495</v>
      </c>
      <c r="BQ19" s="35"/>
      <c r="BS19" s="35" t="n">
        <v>1736</v>
      </c>
      <c r="BT19" s="35" t="n">
        <v>1241</v>
      </c>
      <c r="BU19" s="35" t="n">
        <v>495</v>
      </c>
    </row>
    <row r="20" s="27" customFormat="true" ht="20.1" hidden="false" customHeight="true" outlineLevel="0" collapsed="false">
      <c r="A20" s="12" t="s">
        <v>62</v>
      </c>
      <c r="B20" s="29" t="n">
        <v>81907</v>
      </c>
      <c r="C20" s="37" t="n">
        <v>4078</v>
      </c>
      <c r="D20" s="37" t="n">
        <v>2441</v>
      </c>
      <c r="E20" s="37" t="n">
        <v>29777</v>
      </c>
      <c r="F20" s="37" t="n">
        <v>3610</v>
      </c>
      <c r="G20" s="37" t="n">
        <v>4924</v>
      </c>
      <c r="H20" s="37" t="n">
        <v>2235</v>
      </c>
      <c r="I20" s="37" t="n">
        <v>3258</v>
      </c>
      <c r="J20" s="38" t="n">
        <v>2204</v>
      </c>
      <c r="K20" s="38" t="n">
        <v>5621</v>
      </c>
      <c r="L20" s="38" t="n">
        <v>3179</v>
      </c>
      <c r="M20" s="38" t="n">
        <v>5309</v>
      </c>
      <c r="N20" s="38" t="n">
        <v>4346</v>
      </c>
      <c r="O20" s="38" t="n">
        <v>7495</v>
      </c>
      <c r="P20" s="38" t="n">
        <v>2868</v>
      </c>
      <c r="Q20" s="38" t="n">
        <v>562</v>
      </c>
      <c r="S20" s="34" t="s">
        <v>63</v>
      </c>
      <c r="T20" s="35" t="n">
        <v>2761</v>
      </c>
      <c r="U20" s="36" t="n">
        <v>2086</v>
      </c>
      <c r="V20" s="39" t="n">
        <v>675</v>
      </c>
      <c r="W20" s="39"/>
      <c r="X20" s="35" t="n">
        <v>2490</v>
      </c>
      <c r="Y20" s="39" t="n">
        <v>1838</v>
      </c>
      <c r="Z20" s="35" t="n">
        <v>652</v>
      </c>
      <c r="AA20" s="1"/>
      <c r="AB20" s="35" t="n">
        <v>2445</v>
      </c>
      <c r="AC20" s="39" t="n">
        <v>1813</v>
      </c>
      <c r="AD20" s="35" t="n">
        <v>632</v>
      </c>
      <c r="AE20" s="1"/>
      <c r="AF20" s="35" t="n">
        <v>2421</v>
      </c>
      <c r="AG20" s="35" t="n">
        <v>1789</v>
      </c>
      <c r="AH20" s="35" t="n">
        <v>632</v>
      </c>
      <c r="AI20" s="1"/>
      <c r="AJ20" s="35" t="n">
        <v>2516</v>
      </c>
      <c r="AK20" s="35" t="n">
        <v>1884</v>
      </c>
      <c r="AL20" s="35" t="n">
        <v>632</v>
      </c>
      <c r="AM20" s="1"/>
      <c r="AN20" s="35" t="n">
        <v>2500</v>
      </c>
      <c r="AO20" s="35" t="n">
        <v>1805</v>
      </c>
      <c r="AP20" s="35" t="n">
        <v>695</v>
      </c>
      <c r="AQ20" s="1"/>
      <c r="AR20" s="35" t="n">
        <v>2507</v>
      </c>
      <c r="AS20" s="35" t="n">
        <v>1812</v>
      </c>
      <c r="AT20" s="35" t="n">
        <v>695</v>
      </c>
      <c r="AU20" s="1"/>
      <c r="AV20" s="35" t="n">
        <v>2507</v>
      </c>
      <c r="AW20" s="35" t="n">
        <v>1812</v>
      </c>
      <c r="AX20" s="35" t="n">
        <v>695</v>
      </c>
      <c r="AY20" s="1"/>
      <c r="AZ20" s="35" t="n">
        <v>2538</v>
      </c>
      <c r="BA20" s="35" t="n">
        <v>1843</v>
      </c>
      <c r="BB20" s="35" t="n">
        <v>695</v>
      </c>
      <c r="BC20" s="1"/>
      <c r="BD20" s="35" t="n">
        <v>2540</v>
      </c>
      <c r="BE20" s="35" t="n">
        <v>1845</v>
      </c>
      <c r="BF20" s="35" t="n">
        <v>695</v>
      </c>
      <c r="BG20" s="35"/>
      <c r="BI20" s="35" t="n">
        <v>2540</v>
      </c>
      <c r="BJ20" s="35" t="n">
        <v>1845</v>
      </c>
      <c r="BK20" s="35" t="n">
        <v>695</v>
      </c>
      <c r="BL20" s="35"/>
      <c r="BN20" s="35" t="n">
        <v>2502</v>
      </c>
      <c r="BO20" s="35" t="n">
        <v>1807</v>
      </c>
      <c r="BP20" s="35" t="n">
        <v>695</v>
      </c>
      <c r="BQ20" s="35"/>
      <c r="BS20" s="35" t="n">
        <v>2558</v>
      </c>
      <c r="BT20" s="35" t="n">
        <v>1863</v>
      </c>
      <c r="BU20" s="35" t="n">
        <v>695</v>
      </c>
    </row>
    <row r="21" s="27" customFormat="true" ht="20.1" hidden="false" customHeight="true" outlineLevel="0" collapsed="false">
      <c r="A21" s="12" t="s">
        <v>64</v>
      </c>
      <c r="B21" s="29" t="n">
        <v>81364</v>
      </c>
      <c r="C21" s="37" t="n">
        <v>4063</v>
      </c>
      <c r="D21" s="37" t="n">
        <v>2253</v>
      </c>
      <c r="E21" s="37" t="n">
        <v>28745</v>
      </c>
      <c r="F21" s="37" t="n">
        <v>3744</v>
      </c>
      <c r="G21" s="37" t="n">
        <v>5061</v>
      </c>
      <c r="H21" s="37" t="n">
        <v>2571</v>
      </c>
      <c r="I21" s="37" t="n">
        <v>3273</v>
      </c>
      <c r="J21" s="38" t="n">
        <v>2294</v>
      </c>
      <c r="K21" s="38" t="n">
        <v>5646</v>
      </c>
      <c r="L21" s="38" t="n">
        <v>3182</v>
      </c>
      <c r="M21" s="38" t="n">
        <v>5309</v>
      </c>
      <c r="N21" s="38" t="n">
        <v>4353</v>
      </c>
      <c r="O21" s="38" t="n">
        <v>7497</v>
      </c>
      <c r="P21" s="38" t="n">
        <v>2856</v>
      </c>
      <c r="Q21" s="38" t="n">
        <v>517</v>
      </c>
      <c r="S21" s="34" t="s">
        <v>65</v>
      </c>
      <c r="T21" s="35" t="n">
        <v>2026</v>
      </c>
      <c r="U21" s="36" t="n">
        <v>1376</v>
      </c>
      <c r="V21" s="40" t="n">
        <v>650</v>
      </c>
      <c r="W21" s="40"/>
      <c r="X21" s="35" t="n">
        <v>1858</v>
      </c>
      <c r="Y21" s="40" t="n">
        <v>1223</v>
      </c>
      <c r="Z21" s="35" t="n">
        <v>635</v>
      </c>
      <c r="AA21" s="1"/>
      <c r="AB21" s="35" t="n">
        <v>1962</v>
      </c>
      <c r="AC21" s="40" t="n">
        <v>1296</v>
      </c>
      <c r="AD21" s="35" t="n">
        <v>666</v>
      </c>
      <c r="AE21" s="1"/>
      <c r="AF21" s="35" t="n">
        <v>1989</v>
      </c>
      <c r="AG21" s="35" t="n">
        <v>1325</v>
      </c>
      <c r="AH21" s="35" t="n">
        <v>664</v>
      </c>
      <c r="AI21" s="1"/>
      <c r="AJ21" s="35" t="n">
        <v>1958</v>
      </c>
      <c r="AK21" s="35" t="n">
        <v>1291</v>
      </c>
      <c r="AL21" s="35" t="n">
        <v>667</v>
      </c>
      <c r="AM21" s="1"/>
      <c r="AN21" s="35" t="n">
        <v>1947</v>
      </c>
      <c r="AO21" s="35" t="n">
        <v>1280</v>
      </c>
      <c r="AP21" s="35" t="n">
        <v>667</v>
      </c>
      <c r="AQ21" s="1"/>
      <c r="AR21" s="35" t="n">
        <v>1947</v>
      </c>
      <c r="AS21" s="35" t="n">
        <v>1280</v>
      </c>
      <c r="AT21" s="35" t="n">
        <v>667</v>
      </c>
      <c r="AU21" s="1"/>
      <c r="AV21" s="35" t="n">
        <v>1948</v>
      </c>
      <c r="AW21" s="35" t="n">
        <v>1280</v>
      </c>
      <c r="AX21" s="35" t="n">
        <v>668</v>
      </c>
      <c r="AY21" s="1"/>
      <c r="AZ21" s="35" t="n">
        <v>1948</v>
      </c>
      <c r="BA21" s="35" t="n">
        <v>1280</v>
      </c>
      <c r="BB21" s="35" t="n">
        <v>668</v>
      </c>
      <c r="BC21" s="1"/>
      <c r="BD21" s="35" t="n">
        <v>1951</v>
      </c>
      <c r="BE21" s="35" t="n">
        <v>1283</v>
      </c>
      <c r="BF21" s="35" t="n">
        <v>668</v>
      </c>
      <c r="BG21" s="35"/>
      <c r="BI21" s="35" t="n">
        <v>1951</v>
      </c>
      <c r="BJ21" s="35" t="n">
        <v>1283</v>
      </c>
      <c r="BK21" s="35" t="n">
        <v>668</v>
      </c>
      <c r="BL21" s="35"/>
      <c r="BN21" s="35" t="n">
        <v>1951</v>
      </c>
      <c r="BO21" s="35" t="n">
        <v>1283</v>
      </c>
      <c r="BP21" s="35" t="n">
        <v>668</v>
      </c>
      <c r="BQ21" s="35"/>
      <c r="BS21" s="35" t="n">
        <v>2012</v>
      </c>
      <c r="BT21" s="35" t="n">
        <v>1344</v>
      </c>
      <c r="BU21" s="35" t="n">
        <v>668</v>
      </c>
    </row>
    <row r="22" s="27" customFormat="true" ht="20.1" hidden="false" customHeight="true" outlineLevel="0" collapsed="false">
      <c r="A22" s="12" t="s">
        <v>66</v>
      </c>
      <c r="B22" s="29" t="n">
        <v>81549</v>
      </c>
      <c r="C22" s="37" t="n">
        <v>4088</v>
      </c>
      <c r="D22" s="37" t="n">
        <v>2345</v>
      </c>
      <c r="E22" s="37" t="n">
        <v>28746</v>
      </c>
      <c r="F22" s="37" t="n">
        <v>3707</v>
      </c>
      <c r="G22" s="37" t="n">
        <v>5103</v>
      </c>
      <c r="H22" s="37" t="n">
        <v>2572</v>
      </c>
      <c r="I22" s="37" t="n">
        <v>3286</v>
      </c>
      <c r="J22" s="38" t="n">
        <v>2294</v>
      </c>
      <c r="K22" s="38" t="n">
        <v>5648</v>
      </c>
      <c r="L22" s="38" t="n">
        <v>3250</v>
      </c>
      <c r="M22" s="38" t="n">
        <v>5381</v>
      </c>
      <c r="N22" s="38" t="n">
        <v>4503</v>
      </c>
      <c r="O22" s="38" t="n">
        <v>7261</v>
      </c>
      <c r="P22" s="38" t="n">
        <v>2848</v>
      </c>
      <c r="Q22" s="38" t="n">
        <v>517</v>
      </c>
      <c r="S22" s="34" t="s">
        <v>67</v>
      </c>
      <c r="T22" s="35" t="n">
        <v>4871</v>
      </c>
      <c r="U22" s="36" t="n">
        <v>3773</v>
      </c>
      <c r="V22" s="40" t="n">
        <v>1098</v>
      </c>
      <c r="W22" s="40"/>
      <c r="X22" s="35" t="n">
        <v>4143</v>
      </c>
      <c r="Y22" s="40" t="n">
        <v>3056</v>
      </c>
      <c r="Z22" s="35" t="n">
        <v>1087</v>
      </c>
      <c r="AA22" s="1"/>
      <c r="AB22" s="35" t="n">
        <v>4246</v>
      </c>
      <c r="AC22" s="40" t="n">
        <v>3121</v>
      </c>
      <c r="AD22" s="35" t="n">
        <v>1125</v>
      </c>
      <c r="AE22" s="1"/>
      <c r="AF22" s="35" t="n">
        <v>4199</v>
      </c>
      <c r="AG22" s="35" t="n">
        <v>3104</v>
      </c>
      <c r="AH22" s="35" t="n">
        <v>1095</v>
      </c>
      <c r="AI22" s="1"/>
      <c r="AJ22" s="35" t="n">
        <v>4042</v>
      </c>
      <c r="AK22" s="35" t="n">
        <v>2895</v>
      </c>
      <c r="AL22" s="35" t="n">
        <v>1147</v>
      </c>
      <c r="AM22" s="1"/>
      <c r="AN22" s="35" t="n">
        <v>4330</v>
      </c>
      <c r="AO22" s="35" t="n">
        <v>3118</v>
      </c>
      <c r="AP22" s="35" t="n">
        <v>1212</v>
      </c>
      <c r="AQ22" s="1"/>
      <c r="AR22" s="35" t="n">
        <v>4594</v>
      </c>
      <c r="AS22" s="35" t="n">
        <v>3348</v>
      </c>
      <c r="AT22" s="35" t="n">
        <v>1246</v>
      </c>
      <c r="AU22" s="1"/>
      <c r="AV22" s="35" t="n">
        <v>4686</v>
      </c>
      <c r="AW22" s="35" t="n">
        <v>3390</v>
      </c>
      <c r="AX22" s="35" t="n">
        <v>1296</v>
      </c>
      <c r="AY22" s="1"/>
      <c r="AZ22" s="35" t="n">
        <v>4781</v>
      </c>
      <c r="BA22" s="35" t="n">
        <v>3390</v>
      </c>
      <c r="BB22" s="35" t="n">
        <v>1391</v>
      </c>
      <c r="BC22" s="1"/>
      <c r="BD22" s="35" t="n">
        <v>4807</v>
      </c>
      <c r="BE22" s="35" t="n">
        <v>3416</v>
      </c>
      <c r="BF22" s="35" t="n">
        <v>1391</v>
      </c>
      <c r="BG22" s="35"/>
      <c r="BI22" s="35" t="n">
        <v>4875</v>
      </c>
      <c r="BJ22" s="35" t="n">
        <v>3484</v>
      </c>
      <c r="BK22" s="35" t="n">
        <v>1391</v>
      </c>
      <c r="BL22" s="35"/>
      <c r="BN22" s="35" t="n">
        <v>4875</v>
      </c>
      <c r="BO22" s="35" t="n">
        <v>3484</v>
      </c>
      <c r="BP22" s="35" t="n">
        <v>1391</v>
      </c>
      <c r="BQ22" s="35"/>
      <c r="BS22" s="35" t="n">
        <v>4875</v>
      </c>
      <c r="BT22" s="35" t="n">
        <v>3484</v>
      </c>
      <c r="BU22" s="35" t="n">
        <v>1391</v>
      </c>
    </row>
    <row r="23" s="27" customFormat="true" ht="20.1" hidden="false" customHeight="true" outlineLevel="0" collapsed="false">
      <c r="A23" s="12" t="s">
        <v>68</v>
      </c>
      <c r="B23" s="29" t="n">
        <v>82037</v>
      </c>
      <c r="C23" s="37" t="n">
        <v>4111</v>
      </c>
      <c r="D23" s="37" t="n">
        <v>2421</v>
      </c>
      <c r="E23" s="37" t="n">
        <v>28747</v>
      </c>
      <c r="F23" s="37" t="n">
        <v>3947</v>
      </c>
      <c r="G23" s="37" t="n">
        <v>5373</v>
      </c>
      <c r="H23" s="37" t="n">
        <v>2283</v>
      </c>
      <c r="I23" s="37" t="n">
        <v>3610</v>
      </c>
      <c r="J23" s="38" t="n">
        <v>2092</v>
      </c>
      <c r="K23" s="38" t="n">
        <v>5648</v>
      </c>
      <c r="L23" s="38" t="n">
        <v>3280</v>
      </c>
      <c r="M23" s="38" t="n">
        <v>5412</v>
      </c>
      <c r="N23" s="38" t="n">
        <v>4513</v>
      </c>
      <c r="O23" s="38" t="n">
        <v>7261</v>
      </c>
      <c r="P23" s="38" t="n">
        <v>2822</v>
      </c>
      <c r="Q23" s="38" t="n">
        <v>517</v>
      </c>
      <c r="S23" s="34" t="s">
        <v>69</v>
      </c>
      <c r="T23" s="35" t="n">
        <v>2790</v>
      </c>
      <c r="U23" s="36" t="n">
        <v>2085</v>
      </c>
      <c r="V23" s="35" t="n">
        <v>705</v>
      </c>
      <c r="W23" s="32"/>
      <c r="X23" s="35" t="n">
        <v>2645</v>
      </c>
      <c r="Y23" s="35" t="n">
        <v>2007</v>
      </c>
      <c r="Z23" s="35" t="n">
        <v>638</v>
      </c>
      <c r="AA23" s="1"/>
      <c r="AB23" s="35" t="n">
        <v>2667</v>
      </c>
      <c r="AC23" s="35" t="n">
        <v>2007</v>
      </c>
      <c r="AD23" s="35" t="n">
        <v>660</v>
      </c>
      <c r="AE23" s="1"/>
      <c r="AF23" s="35" t="n">
        <v>2670</v>
      </c>
      <c r="AG23" s="35" t="n">
        <v>2027</v>
      </c>
      <c r="AH23" s="35" t="n">
        <v>643</v>
      </c>
      <c r="AI23" s="1"/>
      <c r="AJ23" s="35" t="n">
        <v>2492</v>
      </c>
      <c r="AK23" s="35" t="n">
        <v>1849</v>
      </c>
      <c r="AL23" s="35" t="n">
        <v>643</v>
      </c>
      <c r="AM23" s="1"/>
      <c r="AN23" s="35" t="n">
        <v>2756</v>
      </c>
      <c r="AO23" s="35" t="n">
        <v>2036</v>
      </c>
      <c r="AP23" s="35" t="n">
        <v>720</v>
      </c>
      <c r="AQ23" s="1"/>
      <c r="AR23" s="35" t="n">
        <v>2709</v>
      </c>
      <c r="AS23" s="35" t="n">
        <v>1989</v>
      </c>
      <c r="AT23" s="35" t="n">
        <v>720</v>
      </c>
      <c r="AU23" s="1"/>
      <c r="AV23" s="35" t="n">
        <v>2718</v>
      </c>
      <c r="AW23" s="35" t="n">
        <v>1998</v>
      </c>
      <c r="AX23" s="35" t="n">
        <v>720</v>
      </c>
      <c r="AY23" s="1"/>
      <c r="AZ23" s="35" t="n">
        <v>2719</v>
      </c>
      <c r="BA23" s="35" t="n">
        <v>1998</v>
      </c>
      <c r="BB23" s="35" t="n">
        <v>721</v>
      </c>
      <c r="BC23" s="1"/>
      <c r="BD23" s="35" t="n">
        <v>2729</v>
      </c>
      <c r="BE23" s="35" t="n">
        <v>2008</v>
      </c>
      <c r="BF23" s="35" t="n">
        <v>721</v>
      </c>
      <c r="BG23" s="35"/>
      <c r="BI23" s="35" t="n">
        <v>2729</v>
      </c>
      <c r="BJ23" s="35" t="n">
        <v>2008</v>
      </c>
      <c r="BK23" s="35" t="n">
        <v>721</v>
      </c>
      <c r="BL23" s="35"/>
      <c r="BN23" s="35" t="n">
        <v>2779</v>
      </c>
      <c r="BO23" s="35" t="n">
        <v>2008</v>
      </c>
      <c r="BP23" s="35" t="n">
        <v>771</v>
      </c>
      <c r="BQ23" s="35"/>
      <c r="BS23" s="35" t="n">
        <v>2779</v>
      </c>
      <c r="BT23" s="35" t="n">
        <v>2008</v>
      </c>
      <c r="BU23" s="35" t="n">
        <v>771</v>
      </c>
    </row>
    <row r="24" s="27" customFormat="true" ht="20.1" hidden="false" customHeight="true" outlineLevel="0" collapsed="false">
      <c r="A24" s="12" t="s">
        <v>70</v>
      </c>
      <c r="B24" s="29" t="n">
        <v>80781</v>
      </c>
      <c r="C24" s="37" t="n">
        <v>4156</v>
      </c>
      <c r="D24" s="37" t="n">
        <v>2482</v>
      </c>
      <c r="E24" s="37" t="n">
        <v>27832</v>
      </c>
      <c r="F24" s="37" t="n">
        <v>3907</v>
      </c>
      <c r="G24" s="37" t="n">
        <v>5390</v>
      </c>
      <c r="H24" s="37" t="n">
        <v>2590</v>
      </c>
      <c r="I24" s="37" t="n">
        <v>3306</v>
      </c>
      <c r="J24" s="38" t="n">
        <v>2098</v>
      </c>
      <c r="K24" s="38" t="n">
        <v>5566</v>
      </c>
      <c r="L24" s="38" t="n">
        <v>3287</v>
      </c>
      <c r="M24" s="38" t="n">
        <v>5345</v>
      </c>
      <c r="N24" s="38" t="n">
        <v>4512</v>
      </c>
      <c r="O24" s="38" t="n">
        <v>6949</v>
      </c>
      <c r="P24" s="38" t="n">
        <v>2844</v>
      </c>
      <c r="Q24" s="38" t="n">
        <v>517</v>
      </c>
      <c r="S24" s="34" t="s">
        <v>71</v>
      </c>
      <c r="T24" s="35" t="n">
        <v>5154</v>
      </c>
      <c r="U24" s="36" t="n">
        <v>4381</v>
      </c>
      <c r="V24" s="41" t="n">
        <v>773</v>
      </c>
      <c r="W24" s="41"/>
      <c r="X24" s="35" t="n">
        <v>4454</v>
      </c>
      <c r="Y24" s="41" t="n">
        <v>3680</v>
      </c>
      <c r="Z24" s="35" t="n">
        <v>774</v>
      </c>
      <c r="AA24" s="1"/>
      <c r="AB24" s="35" t="n">
        <v>4866</v>
      </c>
      <c r="AC24" s="41" t="n">
        <v>4067</v>
      </c>
      <c r="AD24" s="35" t="n">
        <v>799</v>
      </c>
      <c r="AE24" s="1"/>
      <c r="AF24" s="35" t="n">
        <v>4547</v>
      </c>
      <c r="AG24" s="35" t="n">
        <v>3778</v>
      </c>
      <c r="AH24" s="35" t="n">
        <v>769</v>
      </c>
      <c r="AI24" s="1"/>
      <c r="AJ24" s="35" t="n">
        <v>4671</v>
      </c>
      <c r="AK24" s="35" t="n">
        <v>3902</v>
      </c>
      <c r="AL24" s="35" t="n">
        <v>769</v>
      </c>
      <c r="AM24" s="1"/>
      <c r="AN24" s="35" t="n">
        <v>4610</v>
      </c>
      <c r="AO24" s="35" t="n">
        <v>3835</v>
      </c>
      <c r="AP24" s="35" t="n">
        <v>775</v>
      </c>
      <c r="AQ24" s="1"/>
      <c r="AR24" s="35" t="n">
        <v>4870</v>
      </c>
      <c r="AS24" s="35" t="n">
        <v>4070</v>
      </c>
      <c r="AT24" s="35" t="n">
        <v>800</v>
      </c>
      <c r="AU24" s="1"/>
      <c r="AV24" s="35" t="n">
        <v>4870</v>
      </c>
      <c r="AW24" s="35" t="n">
        <v>4070</v>
      </c>
      <c r="AX24" s="35" t="n">
        <v>800</v>
      </c>
      <c r="AY24" s="1"/>
      <c r="AZ24" s="35" t="n">
        <v>4870</v>
      </c>
      <c r="BA24" s="35" t="n">
        <v>4070</v>
      </c>
      <c r="BB24" s="35" t="n">
        <v>800</v>
      </c>
      <c r="BC24" s="1"/>
      <c r="BD24" s="35" t="n">
        <v>4870</v>
      </c>
      <c r="BE24" s="35" t="n">
        <v>4070</v>
      </c>
      <c r="BF24" s="35" t="n">
        <v>800</v>
      </c>
      <c r="BG24" s="35"/>
      <c r="BI24" s="35" t="n">
        <v>4898</v>
      </c>
      <c r="BJ24" s="35" t="n">
        <v>4074</v>
      </c>
      <c r="BK24" s="35" t="n">
        <v>824</v>
      </c>
      <c r="BL24" s="35"/>
      <c r="BN24" s="35" t="n">
        <v>4898</v>
      </c>
      <c r="BO24" s="35" t="n">
        <v>4074</v>
      </c>
      <c r="BP24" s="35" t="n">
        <v>824</v>
      </c>
      <c r="BQ24" s="35"/>
      <c r="BS24" s="35" t="n">
        <v>5028</v>
      </c>
      <c r="BT24" s="35" t="n">
        <v>4204</v>
      </c>
      <c r="BU24" s="35" t="n">
        <v>824</v>
      </c>
    </row>
    <row r="25" s="27" customFormat="true" ht="20.1" hidden="false" customHeight="true" outlineLevel="0" collapsed="false">
      <c r="A25" s="12" t="s">
        <v>72</v>
      </c>
      <c r="B25" s="29" t="n">
        <v>77367</v>
      </c>
      <c r="C25" s="37" t="n">
        <v>3810</v>
      </c>
      <c r="D25" s="37" t="n">
        <v>2461</v>
      </c>
      <c r="E25" s="37" t="n">
        <v>27000</v>
      </c>
      <c r="F25" s="37" t="n">
        <v>3634</v>
      </c>
      <c r="G25" s="37" t="n">
        <v>4792</v>
      </c>
      <c r="H25" s="37" t="n">
        <v>1919</v>
      </c>
      <c r="I25" s="37" t="n">
        <v>3313</v>
      </c>
      <c r="J25" s="38" t="n">
        <v>2040</v>
      </c>
      <c r="K25" s="38" t="n">
        <v>5537</v>
      </c>
      <c r="L25" s="38" t="n">
        <v>2917</v>
      </c>
      <c r="M25" s="38" t="n">
        <v>5614</v>
      </c>
      <c r="N25" s="38" t="n">
        <v>4171</v>
      </c>
      <c r="O25" s="38" t="n">
        <v>6886</v>
      </c>
      <c r="P25" s="38" t="n">
        <v>2756</v>
      </c>
      <c r="Q25" s="38" t="n">
        <v>517</v>
      </c>
      <c r="S25" s="34" t="s">
        <v>34</v>
      </c>
      <c r="T25" s="35" t="n">
        <v>4023</v>
      </c>
      <c r="U25" s="36" t="n">
        <v>3583</v>
      </c>
      <c r="V25" s="41" t="n">
        <v>440</v>
      </c>
      <c r="W25" s="41"/>
      <c r="X25" s="35" t="n">
        <v>3239</v>
      </c>
      <c r="Y25" s="41" t="n">
        <v>2817</v>
      </c>
      <c r="Z25" s="35" t="n">
        <v>422</v>
      </c>
      <c r="AA25" s="1"/>
      <c r="AB25" s="35" t="n">
        <v>3437</v>
      </c>
      <c r="AC25" s="41" t="n">
        <v>3000</v>
      </c>
      <c r="AD25" s="35" t="n">
        <v>437</v>
      </c>
      <c r="AE25" s="1"/>
      <c r="AF25" s="35" t="n">
        <v>3342</v>
      </c>
      <c r="AG25" s="35" t="n">
        <v>2855</v>
      </c>
      <c r="AH25" s="35" t="n">
        <v>487</v>
      </c>
      <c r="AI25" s="1"/>
      <c r="AJ25" s="35" t="n">
        <v>3224</v>
      </c>
      <c r="AK25" s="35" t="n">
        <v>2737</v>
      </c>
      <c r="AL25" s="35" t="n">
        <v>487</v>
      </c>
      <c r="AM25" s="1"/>
      <c r="AN25" s="35" t="n">
        <v>3259</v>
      </c>
      <c r="AO25" s="35" t="n">
        <v>2772</v>
      </c>
      <c r="AP25" s="35" t="n">
        <v>487</v>
      </c>
      <c r="AQ25" s="1"/>
      <c r="AR25" s="35" t="n">
        <v>3282</v>
      </c>
      <c r="AS25" s="35" t="n">
        <v>2775</v>
      </c>
      <c r="AT25" s="35" t="n">
        <v>507</v>
      </c>
      <c r="AU25" s="1"/>
      <c r="AV25" s="35" t="n">
        <v>3282</v>
      </c>
      <c r="AW25" s="35" t="n">
        <v>2775</v>
      </c>
      <c r="AX25" s="35" t="n">
        <v>507</v>
      </c>
      <c r="AY25" s="1"/>
      <c r="AZ25" s="35" t="n">
        <v>3304</v>
      </c>
      <c r="BA25" s="35" t="n">
        <v>2795</v>
      </c>
      <c r="BB25" s="35" t="n">
        <v>509</v>
      </c>
      <c r="BC25" s="1"/>
      <c r="BD25" s="35" t="n">
        <v>3397</v>
      </c>
      <c r="BE25" s="35" t="n">
        <v>2888</v>
      </c>
      <c r="BF25" s="35" t="n">
        <v>509</v>
      </c>
      <c r="BG25" s="35"/>
      <c r="BI25" s="35" t="n">
        <v>3396</v>
      </c>
      <c r="BJ25" s="35" t="n">
        <v>2887</v>
      </c>
      <c r="BK25" s="35" t="n">
        <v>509</v>
      </c>
      <c r="BL25" s="35"/>
      <c r="BN25" s="35" t="n">
        <v>3396</v>
      </c>
      <c r="BO25" s="35" t="n">
        <v>2887</v>
      </c>
      <c r="BP25" s="35" t="n">
        <v>509</v>
      </c>
      <c r="BQ25" s="35"/>
      <c r="BS25" s="35" t="n">
        <v>3396</v>
      </c>
      <c r="BT25" s="35" t="n">
        <v>2887</v>
      </c>
      <c r="BU25" s="35" t="n">
        <v>509</v>
      </c>
    </row>
    <row r="26" s="27" customFormat="true" ht="20.1" hidden="false" customHeight="true" outlineLevel="0" collapsed="false">
      <c r="A26" s="12" t="s">
        <v>73</v>
      </c>
      <c r="B26" s="37" t="n">
        <v>73157</v>
      </c>
      <c r="C26" s="37" t="n">
        <v>3784</v>
      </c>
      <c r="D26" s="37" t="n">
        <v>2468</v>
      </c>
      <c r="E26" s="37" t="n">
        <v>24824</v>
      </c>
      <c r="F26" s="37" t="n">
        <v>3578</v>
      </c>
      <c r="G26" s="37" t="n">
        <v>4530</v>
      </c>
      <c r="H26" s="37" t="n">
        <v>1919</v>
      </c>
      <c r="I26" s="37" t="n">
        <v>2981</v>
      </c>
      <c r="J26" s="38" t="n">
        <v>1984</v>
      </c>
      <c r="K26" s="38" t="n">
        <v>5373</v>
      </c>
      <c r="L26" s="38" t="n">
        <v>2795</v>
      </c>
      <c r="M26" s="38" t="n">
        <v>5188</v>
      </c>
      <c r="N26" s="38" t="n">
        <v>4108</v>
      </c>
      <c r="O26" s="38" t="n">
        <v>6567</v>
      </c>
      <c r="P26" s="38" t="n">
        <v>2653</v>
      </c>
      <c r="Q26" s="38" t="n">
        <v>405</v>
      </c>
      <c r="S26" s="34" t="s">
        <v>74</v>
      </c>
      <c r="T26" s="35" t="n">
        <v>5754</v>
      </c>
      <c r="U26" s="36" t="n">
        <v>4785</v>
      </c>
      <c r="V26" s="41" t="n">
        <v>969</v>
      </c>
      <c r="W26" s="41"/>
      <c r="X26" s="35" t="n">
        <v>5797</v>
      </c>
      <c r="Y26" s="41" t="n">
        <v>4845</v>
      </c>
      <c r="Z26" s="42" t="n">
        <v>952</v>
      </c>
      <c r="AA26" s="1"/>
      <c r="AB26" s="35" t="n">
        <v>5943</v>
      </c>
      <c r="AC26" s="41" t="n">
        <v>4961</v>
      </c>
      <c r="AD26" s="42" t="n">
        <v>982</v>
      </c>
      <c r="AE26" s="1"/>
      <c r="AF26" s="35" t="n">
        <v>5965</v>
      </c>
      <c r="AG26" s="35" t="n">
        <v>4968</v>
      </c>
      <c r="AH26" s="35" t="n">
        <v>997</v>
      </c>
      <c r="AI26" s="1"/>
      <c r="AJ26" s="35" t="n">
        <v>5918</v>
      </c>
      <c r="AK26" s="35" t="n">
        <v>4931</v>
      </c>
      <c r="AL26" s="35" t="n">
        <v>987</v>
      </c>
      <c r="AM26" s="1"/>
      <c r="AN26" s="35" t="n">
        <v>5958</v>
      </c>
      <c r="AO26" s="35" t="n">
        <v>4971</v>
      </c>
      <c r="AP26" s="35" t="n">
        <v>987</v>
      </c>
      <c r="AQ26" s="1"/>
      <c r="AR26" s="35" t="n">
        <v>6181</v>
      </c>
      <c r="AS26" s="35" t="n">
        <v>5194</v>
      </c>
      <c r="AT26" s="35" t="n">
        <v>987</v>
      </c>
      <c r="AU26" s="1"/>
      <c r="AV26" s="35" t="n">
        <v>6236</v>
      </c>
      <c r="AW26" s="35" t="n">
        <v>5194</v>
      </c>
      <c r="AX26" s="35" t="n">
        <v>1042</v>
      </c>
      <c r="AY26" s="1"/>
      <c r="AZ26" s="35" t="n">
        <v>6235</v>
      </c>
      <c r="BA26" s="35" t="n">
        <v>5193</v>
      </c>
      <c r="BB26" s="35" t="n">
        <v>1042</v>
      </c>
      <c r="BC26" s="1"/>
      <c r="BD26" s="35" t="n">
        <v>6217</v>
      </c>
      <c r="BE26" s="35" t="n">
        <v>5175</v>
      </c>
      <c r="BF26" s="35" t="n">
        <v>1042</v>
      </c>
      <c r="BG26" s="35"/>
      <c r="BI26" s="35" t="n">
        <v>6217</v>
      </c>
      <c r="BJ26" s="35" t="n">
        <v>5175</v>
      </c>
      <c r="BK26" s="35" t="n">
        <v>1042</v>
      </c>
      <c r="BL26" s="35"/>
      <c r="BN26" s="35" t="n">
        <v>6237</v>
      </c>
      <c r="BO26" s="35" t="n">
        <v>5195</v>
      </c>
      <c r="BP26" s="35" t="n">
        <v>1042</v>
      </c>
      <c r="BQ26" s="35"/>
      <c r="BS26" s="35" t="n">
        <v>6310</v>
      </c>
      <c r="BT26" s="35" t="n">
        <v>5264</v>
      </c>
      <c r="BU26" s="35" t="n">
        <v>1046</v>
      </c>
    </row>
    <row r="27" s="27" customFormat="true" ht="20.1" hidden="false" customHeight="true" outlineLevel="0" collapsed="false">
      <c r="A27" s="12" t="s">
        <v>75</v>
      </c>
      <c r="B27" s="29" t="n">
        <v>71251</v>
      </c>
      <c r="C27" s="37" t="n">
        <v>3918</v>
      </c>
      <c r="D27" s="37" t="n">
        <v>2470</v>
      </c>
      <c r="E27" s="37" t="n">
        <v>23586</v>
      </c>
      <c r="F27" s="37" t="n">
        <v>3496</v>
      </c>
      <c r="G27" s="37" t="n">
        <v>4332</v>
      </c>
      <c r="H27" s="37" t="n">
        <v>1811</v>
      </c>
      <c r="I27" s="37" t="n">
        <v>2868</v>
      </c>
      <c r="J27" s="38" t="n">
        <v>2000</v>
      </c>
      <c r="K27" s="38" t="n">
        <v>5163</v>
      </c>
      <c r="L27" s="38" t="n">
        <v>2795</v>
      </c>
      <c r="M27" s="38" t="n">
        <v>5232</v>
      </c>
      <c r="N27" s="38" t="n">
        <v>4108</v>
      </c>
      <c r="O27" s="38" t="n">
        <v>6496</v>
      </c>
      <c r="P27" s="38" t="n">
        <v>2571</v>
      </c>
      <c r="Q27" s="38" t="n">
        <v>405</v>
      </c>
      <c r="S27" s="34" t="s">
        <v>76</v>
      </c>
      <c r="T27" s="35" t="n">
        <v>2526</v>
      </c>
      <c r="U27" s="36" t="n">
        <v>2074</v>
      </c>
      <c r="V27" s="40" t="n">
        <v>452</v>
      </c>
      <c r="W27" s="40"/>
      <c r="X27" s="35" t="n">
        <v>2314</v>
      </c>
      <c r="Y27" s="40" t="n">
        <v>1955</v>
      </c>
      <c r="Z27" s="42" t="n">
        <v>359</v>
      </c>
      <c r="AA27" s="1"/>
      <c r="AB27" s="35" t="n">
        <v>2433</v>
      </c>
      <c r="AC27" s="40" t="n">
        <v>1958</v>
      </c>
      <c r="AD27" s="42" t="n">
        <v>475</v>
      </c>
      <c r="AE27" s="1"/>
      <c r="AF27" s="35" t="n">
        <v>2413</v>
      </c>
      <c r="AG27" s="35" t="n">
        <v>1964</v>
      </c>
      <c r="AH27" s="35" t="n">
        <v>449</v>
      </c>
      <c r="AI27" s="1"/>
      <c r="AJ27" s="35" t="n">
        <v>2632</v>
      </c>
      <c r="AK27" s="35" t="n">
        <v>2172</v>
      </c>
      <c r="AL27" s="35" t="n">
        <v>460</v>
      </c>
      <c r="AM27" s="1"/>
      <c r="AN27" s="35" t="n">
        <v>2306</v>
      </c>
      <c r="AO27" s="35" t="n">
        <v>1837</v>
      </c>
      <c r="AP27" s="35" t="n">
        <v>469</v>
      </c>
      <c r="AQ27" s="1"/>
      <c r="AR27" s="35" t="n">
        <v>2340</v>
      </c>
      <c r="AS27" s="35" t="n">
        <v>1871</v>
      </c>
      <c r="AT27" s="35" t="n">
        <v>469</v>
      </c>
      <c r="AU27" s="1"/>
      <c r="AV27" s="35" t="n">
        <v>2340</v>
      </c>
      <c r="AW27" s="35" t="n">
        <v>1871</v>
      </c>
      <c r="AX27" s="35" t="n">
        <v>469</v>
      </c>
      <c r="AY27" s="1"/>
      <c r="AZ27" s="35" t="n">
        <v>2340</v>
      </c>
      <c r="BA27" s="35" t="n">
        <v>1871</v>
      </c>
      <c r="BB27" s="35" t="n">
        <v>469</v>
      </c>
      <c r="BC27" s="1"/>
      <c r="BD27" s="35" t="n">
        <v>2380</v>
      </c>
      <c r="BE27" s="35" t="n">
        <v>1911</v>
      </c>
      <c r="BF27" s="35" t="n">
        <v>469</v>
      </c>
      <c r="BG27" s="35"/>
      <c r="BI27" s="35" t="n">
        <v>2390</v>
      </c>
      <c r="BJ27" s="35" t="n">
        <v>1911</v>
      </c>
      <c r="BK27" s="35" t="n">
        <v>479</v>
      </c>
      <c r="BL27" s="35"/>
      <c r="BN27" s="35" t="n">
        <v>2390</v>
      </c>
      <c r="BO27" s="35" t="n">
        <v>1911</v>
      </c>
      <c r="BP27" s="35" t="n">
        <v>479</v>
      </c>
      <c r="BQ27" s="35"/>
      <c r="BS27" s="35" t="n">
        <v>2390</v>
      </c>
      <c r="BT27" s="35" t="n">
        <v>1911</v>
      </c>
      <c r="BU27" s="35" t="n">
        <v>479</v>
      </c>
    </row>
    <row r="28" s="27" customFormat="true" ht="20.1" hidden="false" customHeight="true" outlineLevel="0" collapsed="false">
      <c r="A28" s="12" t="s">
        <v>77</v>
      </c>
      <c r="B28" s="29" t="n">
        <v>70424</v>
      </c>
      <c r="C28" s="29" t="n">
        <v>3709</v>
      </c>
      <c r="D28" s="29" t="n">
        <v>2468</v>
      </c>
      <c r="E28" s="29" t="n">
        <v>23228</v>
      </c>
      <c r="F28" s="29" t="n">
        <v>3306</v>
      </c>
      <c r="G28" s="29" t="n">
        <v>4560</v>
      </c>
      <c r="H28" s="29" t="n">
        <v>1714</v>
      </c>
      <c r="I28" s="29" t="n">
        <v>2806</v>
      </c>
      <c r="J28" s="38" t="n">
        <v>1990</v>
      </c>
      <c r="K28" s="38" t="n">
        <v>5114</v>
      </c>
      <c r="L28" s="38" t="n">
        <v>2810</v>
      </c>
      <c r="M28" s="38" t="n">
        <v>5263</v>
      </c>
      <c r="N28" s="38" t="n">
        <v>4053</v>
      </c>
      <c r="O28" s="38" t="n">
        <v>6427</v>
      </c>
      <c r="P28" s="38" t="n">
        <v>2571</v>
      </c>
      <c r="Q28" s="38" t="n">
        <v>405</v>
      </c>
      <c r="S28" s="43" t="s">
        <v>78</v>
      </c>
      <c r="T28" s="42" t="n">
        <v>424</v>
      </c>
      <c r="U28" s="44" t="n">
        <v>360</v>
      </c>
      <c r="V28" s="40" t="n">
        <v>64</v>
      </c>
      <c r="W28" s="40"/>
      <c r="X28" s="42" t="n">
        <v>429</v>
      </c>
      <c r="Y28" s="40" t="n">
        <v>365</v>
      </c>
      <c r="Z28" s="42" t="n">
        <v>64</v>
      </c>
      <c r="AA28" s="17"/>
      <c r="AB28" s="42" t="n">
        <v>486</v>
      </c>
      <c r="AC28" s="40" t="n">
        <v>422</v>
      </c>
      <c r="AD28" s="42" t="n">
        <v>64</v>
      </c>
      <c r="AE28" s="17"/>
      <c r="AF28" s="42" t="n">
        <v>429</v>
      </c>
      <c r="AG28" s="42" t="n">
        <v>365</v>
      </c>
      <c r="AH28" s="42" t="n">
        <v>64</v>
      </c>
      <c r="AI28" s="17"/>
      <c r="AJ28" s="35" t="n">
        <v>429</v>
      </c>
      <c r="AK28" s="35" t="n">
        <v>365</v>
      </c>
      <c r="AL28" s="35" t="n">
        <v>64</v>
      </c>
      <c r="AM28" s="17"/>
      <c r="AN28" s="35" t="n">
        <v>430</v>
      </c>
      <c r="AO28" s="35" t="n">
        <v>365</v>
      </c>
      <c r="AP28" s="35" t="n">
        <v>65</v>
      </c>
      <c r="AQ28" s="17"/>
      <c r="AR28" s="35" t="n">
        <v>430</v>
      </c>
      <c r="AS28" s="35" t="n">
        <v>365</v>
      </c>
      <c r="AT28" s="35" t="n">
        <v>65</v>
      </c>
      <c r="AU28" s="1"/>
      <c r="AV28" s="35" t="n">
        <v>440</v>
      </c>
      <c r="AW28" s="35" t="n">
        <v>365</v>
      </c>
      <c r="AX28" s="35" t="n">
        <v>75</v>
      </c>
      <c r="AY28" s="1"/>
      <c r="AZ28" s="35" t="n">
        <v>485</v>
      </c>
      <c r="BA28" s="35" t="n">
        <v>365</v>
      </c>
      <c r="BB28" s="35" t="n">
        <v>120</v>
      </c>
      <c r="BC28" s="1"/>
      <c r="BD28" s="35" t="n">
        <v>485</v>
      </c>
      <c r="BE28" s="35" t="n">
        <v>365</v>
      </c>
      <c r="BF28" s="35" t="n">
        <v>120</v>
      </c>
      <c r="BG28" s="35"/>
      <c r="BI28" s="35" t="n">
        <v>475</v>
      </c>
      <c r="BJ28" s="35" t="n">
        <v>355</v>
      </c>
      <c r="BK28" s="35" t="n">
        <v>120</v>
      </c>
      <c r="BL28" s="35"/>
      <c r="BN28" s="35" t="n">
        <v>475</v>
      </c>
      <c r="BO28" s="35" t="n">
        <v>355</v>
      </c>
      <c r="BP28" s="35" t="n">
        <v>120</v>
      </c>
      <c r="BQ28" s="35"/>
      <c r="BS28" s="35" t="n">
        <v>475</v>
      </c>
      <c r="BT28" s="35" t="n">
        <v>355</v>
      </c>
      <c r="BU28" s="35" t="n">
        <v>120</v>
      </c>
    </row>
    <row r="29" s="27" customFormat="true" ht="20.1" hidden="false" customHeight="true" outlineLevel="0" collapsed="false">
      <c r="A29" s="12" t="s">
        <v>79</v>
      </c>
      <c r="B29" s="29" t="n">
        <v>70003</v>
      </c>
      <c r="C29" s="29" t="n">
        <v>3691</v>
      </c>
      <c r="D29" s="29" t="n">
        <v>2456</v>
      </c>
      <c r="E29" s="29" t="n">
        <v>23278</v>
      </c>
      <c r="F29" s="29" t="n">
        <v>3205</v>
      </c>
      <c r="G29" s="29" t="n">
        <v>4569</v>
      </c>
      <c r="H29" s="29" t="n">
        <v>1689</v>
      </c>
      <c r="I29" s="29" t="n">
        <v>2806</v>
      </c>
      <c r="J29" s="29" t="n">
        <v>1990</v>
      </c>
      <c r="K29" s="29" t="n">
        <v>5030</v>
      </c>
      <c r="L29" s="29" t="n">
        <v>2810</v>
      </c>
      <c r="M29" s="29" t="n">
        <v>5118</v>
      </c>
      <c r="N29" s="29" t="n">
        <v>4063</v>
      </c>
      <c r="O29" s="29" t="n">
        <v>6322</v>
      </c>
      <c r="P29" s="29" t="n">
        <v>2571</v>
      </c>
      <c r="Q29" s="29" t="n">
        <v>405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28"/>
      <c r="BI29" s="28"/>
      <c r="BJ29" s="28"/>
      <c r="BK29" s="28"/>
      <c r="BL29" s="45"/>
      <c r="BM29" s="28"/>
      <c r="BN29" s="28"/>
      <c r="BO29" s="28"/>
      <c r="BP29" s="28"/>
      <c r="BQ29" s="45"/>
      <c r="BR29" s="28"/>
      <c r="BS29" s="28"/>
      <c r="BT29" s="28"/>
      <c r="BU29" s="28"/>
    </row>
    <row r="30" s="27" customFormat="true" ht="20.1" hidden="false" customHeight="true" outlineLevel="0" collapsed="false">
      <c r="A30" s="12" t="s">
        <v>80</v>
      </c>
      <c r="B30" s="29" t="n">
        <v>70079</v>
      </c>
      <c r="C30" s="29" t="n">
        <v>3542</v>
      </c>
      <c r="D30" s="29" t="n">
        <v>2466</v>
      </c>
      <c r="E30" s="29" t="n">
        <v>23483</v>
      </c>
      <c r="F30" s="29" t="n">
        <v>3153</v>
      </c>
      <c r="G30" s="29" t="n">
        <v>4608</v>
      </c>
      <c r="H30" s="29" t="n">
        <v>1699</v>
      </c>
      <c r="I30" s="29" t="n">
        <v>2823</v>
      </c>
      <c r="J30" s="37" t="n">
        <v>1990</v>
      </c>
      <c r="K30" s="37" t="n">
        <v>5047</v>
      </c>
      <c r="L30" s="37" t="n">
        <v>2810</v>
      </c>
      <c r="M30" s="37" t="n">
        <v>5123</v>
      </c>
      <c r="N30" s="37" t="n">
        <v>4063</v>
      </c>
      <c r="O30" s="37" t="n">
        <v>6264</v>
      </c>
      <c r="P30" s="37" t="n">
        <v>2583</v>
      </c>
      <c r="Q30" s="37" t="n">
        <v>425</v>
      </c>
      <c r="S30" s="46"/>
      <c r="T30" s="46"/>
      <c r="U30" s="46"/>
      <c r="V30" s="46"/>
      <c r="W30" s="46"/>
      <c r="X30" s="46"/>
      <c r="Y30" s="46"/>
      <c r="Z30" s="46"/>
      <c r="AA30" s="1"/>
      <c r="AB30" s="46"/>
      <c r="AC30" s="46"/>
      <c r="AD30" s="46"/>
      <c r="AE30" s="1"/>
      <c r="AF30" s="35"/>
      <c r="AG30" s="35"/>
      <c r="AH30" s="35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35"/>
      <c r="BC30" s="1"/>
      <c r="BD30" s="1"/>
      <c r="BE30" s="1"/>
      <c r="BF30" s="35"/>
      <c r="BG30" s="35"/>
      <c r="BL30" s="35"/>
      <c r="BQ30" s="35"/>
    </row>
    <row r="31" s="27" customFormat="true" ht="20.1" hidden="false" customHeight="true" outlineLevel="0" collapsed="false">
      <c r="A31" s="12" t="s">
        <v>81</v>
      </c>
      <c r="B31" s="29" t="n">
        <v>69507</v>
      </c>
      <c r="C31" s="29" t="n">
        <v>3582</v>
      </c>
      <c r="D31" s="29" t="n">
        <v>2514</v>
      </c>
      <c r="E31" s="29" t="n">
        <v>23017</v>
      </c>
      <c r="F31" s="29" t="n">
        <v>3150</v>
      </c>
      <c r="G31" s="29" t="n">
        <v>4625</v>
      </c>
      <c r="H31" s="29" t="n">
        <v>1681</v>
      </c>
      <c r="I31" s="29" t="n">
        <v>2836</v>
      </c>
      <c r="J31" s="37" t="n">
        <v>2005</v>
      </c>
      <c r="K31" s="37" t="n">
        <v>5040</v>
      </c>
      <c r="L31" s="37" t="n">
        <v>2850</v>
      </c>
      <c r="M31" s="37" t="n">
        <v>5184</v>
      </c>
      <c r="N31" s="37" t="n">
        <v>4005</v>
      </c>
      <c r="O31" s="37" t="n">
        <v>6098</v>
      </c>
      <c r="P31" s="37" t="n">
        <v>2474</v>
      </c>
      <c r="Q31" s="37" t="n">
        <v>44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35"/>
      <c r="BC31" s="1"/>
      <c r="BD31" s="1"/>
      <c r="BE31" s="1"/>
      <c r="BF31" s="35"/>
      <c r="BG31" s="35"/>
      <c r="BL31" s="35"/>
      <c r="BQ31" s="35"/>
    </row>
    <row r="32" s="27" customFormat="true" ht="20.1" hidden="false" customHeight="true" outlineLevel="0" collapsed="false">
      <c r="A32" s="12" t="s">
        <v>82</v>
      </c>
      <c r="B32" s="29" t="n">
        <v>69392</v>
      </c>
      <c r="C32" s="29" t="n">
        <v>3574</v>
      </c>
      <c r="D32" s="29" t="n">
        <v>2593</v>
      </c>
      <c r="E32" s="29" t="n">
        <v>23070</v>
      </c>
      <c r="F32" s="29" t="n">
        <v>3150</v>
      </c>
      <c r="G32" s="29" t="n">
        <v>4521</v>
      </c>
      <c r="H32" s="29" t="n">
        <v>1765</v>
      </c>
      <c r="I32" s="29" t="n">
        <v>2828</v>
      </c>
      <c r="J32" s="37" t="n">
        <v>2045</v>
      </c>
      <c r="K32" s="37" t="n">
        <v>5000</v>
      </c>
      <c r="L32" s="37" t="n">
        <v>2865</v>
      </c>
      <c r="M32" s="37" t="n">
        <v>5123</v>
      </c>
      <c r="N32" s="37" t="n">
        <v>4009</v>
      </c>
      <c r="O32" s="37" t="n">
        <v>5782</v>
      </c>
      <c r="P32" s="37" t="n">
        <v>2671</v>
      </c>
      <c r="Q32" s="37" t="n">
        <v>39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35"/>
      <c r="BC32" s="1"/>
      <c r="BD32" s="1"/>
      <c r="BE32" s="1"/>
      <c r="BF32" s="35"/>
      <c r="BG32" s="35"/>
      <c r="BL32" s="35"/>
      <c r="BQ32" s="35"/>
    </row>
    <row r="33" s="27" customFormat="true" ht="20.1" hidden="false" customHeight="true" outlineLevel="0" collapsed="false">
      <c r="A33" s="23" t="s">
        <v>83</v>
      </c>
      <c r="B33" s="29" t="n">
        <v>68877</v>
      </c>
      <c r="C33" s="29" t="n">
        <v>3572</v>
      </c>
      <c r="D33" s="29" t="n">
        <v>2625</v>
      </c>
      <c r="E33" s="29" t="n">
        <v>22280</v>
      </c>
      <c r="F33" s="29" t="n">
        <v>3150</v>
      </c>
      <c r="G33" s="29" t="n">
        <v>4415</v>
      </c>
      <c r="H33" s="29" t="n">
        <v>1653</v>
      </c>
      <c r="I33" s="29" t="n">
        <v>2816</v>
      </c>
      <c r="J33" s="29" t="n">
        <v>2002</v>
      </c>
      <c r="K33" s="29" t="n">
        <v>5430</v>
      </c>
      <c r="L33" s="29" t="n">
        <v>2820</v>
      </c>
      <c r="M33" s="29" t="n">
        <v>5150</v>
      </c>
      <c r="N33" s="29" t="n">
        <v>4003</v>
      </c>
      <c r="O33" s="29" t="n">
        <v>5947</v>
      </c>
      <c r="P33" s="29" t="n">
        <v>2639</v>
      </c>
      <c r="Q33" s="29" t="n">
        <v>37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32"/>
      <c r="BA33" s="32"/>
      <c r="BB33" s="35"/>
      <c r="BC33" s="1"/>
      <c r="BD33" s="32"/>
      <c r="BE33" s="32"/>
      <c r="BF33" s="35"/>
      <c r="BG33" s="35"/>
      <c r="BL33" s="35"/>
      <c r="BQ33" s="35"/>
    </row>
    <row r="34" s="27" customFormat="true" ht="20.1" hidden="false" customHeight="true" outlineLevel="0" collapsed="false">
      <c r="A34" s="12" t="s">
        <v>84</v>
      </c>
      <c r="B34" s="29" t="n">
        <v>67268</v>
      </c>
      <c r="C34" s="29" t="n">
        <v>3420</v>
      </c>
      <c r="D34" s="29" t="n">
        <v>2476</v>
      </c>
      <c r="E34" s="29" t="n">
        <v>21201</v>
      </c>
      <c r="F34" s="29" t="n">
        <v>3158</v>
      </c>
      <c r="G34" s="29" t="n">
        <v>4432</v>
      </c>
      <c r="H34" s="29" t="n">
        <v>1560</v>
      </c>
      <c r="I34" s="29" t="n">
        <v>2881</v>
      </c>
      <c r="J34" s="29" t="n">
        <v>2049</v>
      </c>
      <c r="K34" s="29" t="n">
        <v>4871</v>
      </c>
      <c r="L34" s="29" t="n">
        <v>2830</v>
      </c>
      <c r="M34" s="29" t="n">
        <v>5154</v>
      </c>
      <c r="N34" s="29" t="n">
        <v>4023</v>
      </c>
      <c r="O34" s="29" t="n">
        <v>6201</v>
      </c>
      <c r="P34" s="29" t="n">
        <v>2587</v>
      </c>
      <c r="Q34" s="29" t="n">
        <v>425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35"/>
      <c r="BA34" s="35"/>
      <c r="BB34" s="35"/>
      <c r="BC34" s="1"/>
      <c r="BD34" s="35"/>
      <c r="BE34" s="35"/>
      <c r="BF34" s="35"/>
      <c r="BG34" s="35"/>
      <c r="BL34" s="35"/>
      <c r="BQ34" s="35"/>
    </row>
    <row r="35" s="27" customFormat="true" ht="20.1" hidden="false" customHeight="true" outlineLevel="0" collapsed="false">
      <c r="A35" s="12" t="s">
        <v>85</v>
      </c>
      <c r="B35" s="29" t="n">
        <v>66375</v>
      </c>
      <c r="C35" s="29" t="n">
        <v>3460</v>
      </c>
      <c r="D35" s="29" t="n">
        <v>2271</v>
      </c>
      <c r="E35" s="29" t="n">
        <v>21055</v>
      </c>
      <c r="F35" s="29" t="n">
        <v>3158</v>
      </c>
      <c r="G35" s="29" t="n">
        <v>4438</v>
      </c>
      <c r="H35" s="29" t="n">
        <v>1648</v>
      </c>
      <c r="I35" s="29" t="n">
        <v>2632</v>
      </c>
      <c r="J35" s="29" t="n">
        <v>2049</v>
      </c>
      <c r="K35" s="29" t="n">
        <v>4871</v>
      </c>
      <c r="L35" s="29" t="n">
        <v>2830</v>
      </c>
      <c r="M35" s="29" t="n">
        <v>5154</v>
      </c>
      <c r="N35" s="29" t="n">
        <v>4013</v>
      </c>
      <c r="O35" s="29" t="n">
        <v>5754</v>
      </c>
      <c r="P35" s="29" t="n">
        <v>2617</v>
      </c>
      <c r="Q35" s="29" t="n">
        <v>425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L35" s="1"/>
      <c r="BQ35" s="1"/>
    </row>
    <row r="36" s="48" customFormat="true" ht="20.1" hidden="false" customHeight="true" outlineLevel="0" collapsed="false">
      <c r="A36" s="26" t="s">
        <v>86</v>
      </c>
      <c r="B36" s="47" t="n">
        <v>66320</v>
      </c>
      <c r="C36" s="47" t="n">
        <v>3460</v>
      </c>
      <c r="D36" s="47" t="n">
        <v>2271</v>
      </c>
      <c r="E36" s="47" t="n">
        <v>21055</v>
      </c>
      <c r="F36" s="47" t="n">
        <v>3111</v>
      </c>
      <c r="G36" s="47" t="n">
        <v>4446</v>
      </c>
      <c r="H36" s="47" t="n">
        <v>1648</v>
      </c>
      <c r="I36" s="47" t="n">
        <v>2761</v>
      </c>
      <c r="J36" s="47" t="n">
        <v>2026</v>
      </c>
      <c r="K36" s="47" t="n">
        <v>4871</v>
      </c>
      <c r="L36" s="47" t="n">
        <v>2790</v>
      </c>
      <c r="M36" s="47" t="n">
        <v>5154</v>
      </c>
      <c r="N36" s="47" t="n">
        <v>4023</v>
      </c>
      <c r="O36" s="47" t="n">
        <v>5754</v>
      </c>
      <c r="P36" s="47" t="n">
        <v>2526</v>
      </c>
      <c r="Q36" s="47" t="n">
        <v>424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L36" s="1"/>
      <c r="BQ36" s="1"/>
    </row>
    <row r="37" s="27" customFormat="true" ht="14.1" hidden="false" customHeight="true" outlineLevel="0" collapsed="false">
      <c r="A37" s="26" t="s">
        <v>8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L37" s="1"/>
      <c r="BQ37" s="1"/>
    </row>
    <row r="38" s="27" customFormat="true" ht="20.1" hidden="false" customHeight="true" outlineLevel="0" collapsed="false">
      <c r="A38" s="12" t="s">
        <v>45</v>
      </c>
      <c r="B38" s="29" t="n">
        <v>52643</v>
      </c>
      <c r="C38" s="49" t="n">
        <v>2823</v>
      </c>
      <c r="D38" s="49" t="n">
        <v>1121</v>
      </c>
      <c r="E38" s="49" t="n">
        <v>19730</v>
      </c>
      <c r="F38" s="49" t="n">
        <v>2437</v>
      </c>
      <c r="G38" s="49" t="n">
        <v>2971</v>
      </c>
      <c r="H38" s="49" t="n">
        <v>1345</v>
      </c>
      <c r="I38" s="49" t="n">
        <v>1580</v>
      </c>
      <c r="J38" s="37" t="n">
        <v>841</v>
      </c>
      <c r="K38" s="29" t="n">
        <v>3931</v>
      </c>
      <c r="L38" s="29" t="n">
        <v>1809</v>
      </c>
      <c r="M38" s="29" t="n">
        <v>3168</v>
      </c>
      <c r="N38" s="29" t="n">
        <v>3248</v>
      </c>
      <c r="O38" s="29" t="n">
        <v>5025</v>
      </c>
      <c r="P38" s="29" t="n">
        <v>2204</v>
      </c>
      <c r="Q38" s="29" t="n">
        <v>41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L38" s="1"/>
      <c r="BQ38" s="1"/>
    </row>
    <row r="39" s="27" customFormat="true" ht="20.1" hidden="false" customHeight="true" outlineLevel="0" collapsed="false">
      <c r="A39" s="12" t="s">
        <v>46</v>
      </c>
      <c r="B39" s="29" t="n">
        <v>54606</v>
      </c>
      <c r="C39" s="49" t="n">
        <v>3058</v>
      </c>
      <c r="D39" s="49" t="n">
        <v>1157</v>
      </c>
      <c r="E39" s="49" t="n">
        <v>20219</v>
      </c>
      <c r="F39" s="49" t="n">
        <v>2453</v>
      </c>
      <c r="G39" s="49" t="n">
        <v>3127</v>
      </c>
      <c r="H39" s="49" t="n">
        <v>1323</v>
      </c>
      <c r="I39" s="49" t="n">
        <v>1888</v>
      </c>
      <c r="J39" s="37" t="n">
        <v>850</v>
      </c>
      <c r="K39" s="29" t="n">
        <v>4144</v>
      </c>
      <c r="L39" s="29" t="n">
        <v>2125</v>
      </c>
      <c r="M39" s="29" t="n">
        <v>3519</v>
      </c>
      <c r="N39" s="29" t="n">
        <v>3039</v>
      </c>
      <c r="O39" s="29" t="n">
        <v>5112</v>
      </c>
      <c r="P39" s="29" t="n">
        <v>2168</v>
      </c>
      <c r="Q39" s="29" t="n">
        <v>42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L39" s="1"/>
      <c r="BQ39" s="1"/>
    </row>
    <row r="40" s="27" customFormat="true" ht="20.1" hidden="false" customHeight="true" outlineLevel="0" collapsed="false">
      <c r="A40" s="12" t="s">
        <v>48</v>
      </c>
      <c r="B40" s="29" t="n">
        <v>58695</v>
      </c>
      <c r="C40" s="49" t="n">
        <v>3387</v>
      </c>
      <c r="D40" s="49" t="n">
        <v>1332</v>
      </c>
      <c r="E40" s="49" t="n">
        <v>21635</v>
      </c>
      <c r="F40" s="49" t="n">
        <v>2636</v>
      </c>
      <c r="G40" s="49" t="n">
        <v>3201</v>
      </c>
      <c r="H40" s="49" t="n">
        <v>1435</v>
      </c>
      <c r="I40" s="49" t="n">
        <v>2566</v>
      </c>
      <c r="J40" s="37" t="n">
        <v>895</v>
      </c>
      <c r="K40" s="29" t="n">
        <v>4297</v>
      </c>
      <c r="L40" s="29" t="n">
        <v>2142</v>
      </c>
      <c r="M40" s="29" t="n">
        <v>3615</v>
      </c>
      <c r="N40" s="29" t="n">
        <v>3366</v>
      </c>
      <c r="O40" s="29" t="n">
        <v>5529</v>
      </c>
      <c r="P40" s="29" t="n">
        <v>2175</v>
      </c>
      <c r="Q40" s="29" t="n">
        <v>48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L40" s="1"/>
      <c r="BQ40" s="1"/>
    </row>
    <row r="41" s="27" customFormat="true" ht="20.1" hidden="false" customHeight="true" outlineLevel="0" collapsed="false">
      <c r="A41" s="12" t="s">
        <v>50</v>
      </c>
      <c r="B41" s="29" t="n">
        <v>60040</v>
      </c>
      <c r="C41" s="49" t="n">
        <v>3568</v>
      </c>
      <c r="D41" s="49" t="n">
        <v>1323</v>
      </c>
      <c r="E41" s="49" t="n">
        <v>21968</v>
      </c>
      <c r="F41" s="49" t="n">
        <v>2524</v>
      </c>
      <c r="G41" s="49" t="n">
        <v>3184</v>
      </c>
      <c r="H41" s="49" t="n">
        <v>1474</v>
      </c>
      <c r="I41" s="49" t="n">
        <v>2144</v>
      </c>
      <c r="J41" s="37" t="n">
        <v>1039</v>
      </c>
      <c r="K41" s="29" t="n">
        <v>4563</v>
      </c>
      <c r="L41" s="29" t="n">
        <v>2234</v>
      </c>
      <c r="M41" s="29" t="n">
        <v>3865</v>
      </c>
      <c r="N41" s="29" t="n">
        <v>3408</v>
      </c>
      <c r="O41" s="29" t="n">
        <v>5937</v>
      </c>
      <c r="P41" s="29" t="n">
        <v>2250</v>
      </c>
      <c r="Q41" s="29" t="n">
        <v>559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L41" s="1"/>
      <c r="BQ41" s="1"/>
    </row>
    <row r="42" s="27" customFormat="true" ht="20.1" hidden="false" customHeight="true" outlineLevel="0" collapsed="false">
      <c r="A42" s="12" t="s">
        <v>52</v>
      </c>
      <c r="B42" s="29" t="n">
        <v>64129</v>
      </c>
      <c r="C42" s="49" t="n">
        <v>3502</v>
      </c>
      <c r="D42" s="49" t="n">
        <v>1318</v>
      </c>
      <c r="E42" s="49" t="n">
        <v>24363</v>
      </c>
      <c r="F42" s="49" t="n">
        <v>2757</v>
      </c>
      <c r="G42" s="49" t="n">
        <v>3315</v>
      </c>
      <c r="H42" s="49" t="n">
        <v>1492</v>
      </c>
      <c r="I42" s="49" t="n">
        <v>2622</v>
      </c>
      <c r="J42" s="37" t="n">
        <v>1454</v>
      </c>
      <c r="K42" s="29" t="n">
        <v>4614</v>
      </c>
      <c r="L42" s="29" t="n">
        <v>2253</v>
      </c>
      <c r="M42" s="29" t="n">
        <v>4156</v>
      </c>
      <c r="N42" s="29" t="n">
        <v>3446</v>
      </c>
      <c r="O42" s="29" t="n">
        <v>6029</v>
      </c>
      <c r="P42" s="29" t="n">
        <v>2249</v>
      </c>
      <c r="Q42" s="29" t="n">
        <v>559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L42" s="1"/>
      <c r="BQ42" s="1"/>
    </row>
    <row r="43" s="27" customFormat="true" ht="20.1" hidden="false" customHeight="true" outlineLevel="0" collapsed="false">
      <c r="A43" s="12" t="s">
        <v>54</v>
      </c>
      <c r="B43" s="37" t="n">
        <v>64316</v>
      </c>
      <c r="C43" s="37" t="n">
        <v>3577</v>
      </c>
      <c r="D43" s="37" t="n">
        <v>1318</v>
      </c>
      <c r="E43" s="37" t="n">
        <v>24075</v>
      </c>
      <c r="F43" s="37" t="n">
        <v>2712</v>
      </c>
      <c r="G43" s="37" t="n">
        <v>3409</v>
      </c>
      <c r="H43" s="37" t="n">
        <v>1555</v>
      </c>
      <c r="I43" s="37" t="n">
        <v>2711</v>
      </c>
      <c r="J43" s="37" t="n">
        <v>1454</v>
      </c>
      <c r="K43" s="38" t="n">
        <v>4627</v>
      </c>
      <c r="L43" s="38" t="n">
        <v>2261</v>
      </c>
      <c r="M43" s="38" t="n">
        <v>4312</v>
      </c>
      <c r="N43" s="38" t="n">
        <v>3482</v>
      </c>
      <c r="O43" s="38" t="n">
        <v>6029</v>
      </c>
      <c r="P43" s="38" t="n">
        <v>2235</v>
      </c>
      <c r="Q43" s="38" t="n">
        <v>559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L43" s="1"/>
      <c r="BQ43" s="1"/>
    </row>
    <row r="44" s="27" customFormat="true" ht="20.1" hidden="false" customHeight="true" outlineLevel="0" collapsed="false">
      <c r="A44" s="12" t="s">
        <v>56</v>
      </c>
      <c r="B44" s="37" t="n">
        <v>65516</v>
      </c>
      <c r="C44" s="37" t="n">
        <v>3627</v>
      </c>
      <c r="D44" s="37" t="n">
        <v>1315</v>
      </c>
      <c r="E44" s="37" t="n">
        <v>24348</v>
      </c>
      <c r="F44" s="37" t="n">
        <v>2643</v>
      </c>
      <c r="G44" s="37" t="n">
        <v>3796</v>
      </c>
      <c r="H44" s="37" t="n">
        <v>1573</v>
      </c>
      <c r="I44" s="37" t="n">
        <v>2660</v>
      </c>
      <c r="J44" s="37" t="n">
        <v>1473</v>
      </c>
      <c r="K44" s="38" t="n">
        <v>4589</v>
      </c>
      <c r="L44" s="38" t="n">
        <v>2392</v>
      </c>
      <c r="M44" s="38" t="n">
        <v>4547</v>
      </c>
      <c r="N44" s="38" t="n">
        <v>3801</v>
      </c>
      <c r="O44" s="38" t="n">
        <v>5914</v>
      </c>
      <c r="P44" s="38" t="n">
        <v>2279</v>
      </c>
      <c r="Q44" s="38" t="n">
        <v>559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L44" s="1"/>
      <c r="BQ44" s="1"/>
    </row>
    <row r="45" s="27" customFormat="true" ht="20.1" hidden="false" customHeight="true" outlineLevel="0" collapsed="false">
      <c r="A45" s="12" t="s">
        <v>58</v>
      </c>
      <c r="B45" s="37" t="n">
        <v>66348</v>
      </c>
      <c r="C45" s="37" t="n">
        <v>3627</v>
      </c>
      <c r="D45" s="37" t="n">
        <v>1315</v>
      </c>
      <c r="E45" s="37" t="n">
        <v>24624</v>
      </c>
      <c r="F45" s="37" t="n">
        <v>2649</v>
      </c>
      <c r="G45" s="37" t="n">
        <v>3799</v>
      </c>
      <c r="H45" s="37" t="n">
        <v>1796</v>
      </c>
      <c r="I45" s="37" t="n">
        <v>2780</v>
      </c>
      <c r="J45" s="37" t="n">
        <v>1483</v>
      </c>
      <c r="K45" s="38" t="n">
        <v>4609</v>
      </c>
      <c r="L45" s="38" t="n">
        <v>2402</v>
      </c>
      <c r="M45" s="38" t="n">
        <v>4532</v>
      </c>
      <c r="N45" s="38" t="n">
        <v>3849</v>
      </c>
      <c r="O45" s="38" t="n">
        <v>5950</v>
      </c>
      <c r="P45" s="38" t="n">
        <v>2374</v>
      </c>
      <c r="Q45" s="38" t="n">
        <v>55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L45" s="1"/>
      <c r="BQ45" s="1"/>
    </row>
    <row r="46" s="27" customFormat="true" ht="20.1" hidden="false" customHeight="true" outlineLevel="0" collapsed="false">
      <c r="A46" s="12" t="s">
        <v>60</v>
      </c>
      <c r="B46" s="37" t="n">
        <v>66494</v>
      </c>
      <c r="C46" s="37" t="n">
        <v>3726</v>
      </c>
      <c r="D46" s="37" t="n">
        <v>1324</v>
      </c>
      <c r="E46" s="37" t="n">
        <v>24522</v>
      </c>
      <c r="F46" s="37" t="n">
        <v>2660</v>
      </c>
      <c r="G46" s="37" t="n">
        <v>3854</v>
      </c>
      <c r="H46" s="37" t="n">
        <v>1781</v>
      </c>
      <c r="I46" s="37" t="n">
        <v>2780</v>
      </c>
      <c r="J46" s="37" t="n">
        <v>1514</v>
      </c>
      <c r="K46" s="38" t="n">
        <v>4603</v>
      </c>
      <c r="L46" s="38" t="n">
        <v>2430</v>
      </c>
      <c r="M46" s="38" t="n">
        <v>4532</v>
      </c>
      <c r="N46" s="38" t="n">
        <v>3858</v>
      </c>
      <c r="O46" s="38" t="n">
        <v>5973</v>
      </c>
      <c r="P46" s="38" t="n">
        <v>2418</v>
      </c>
      <c r="Q46" s="38" t="n">
        <v>519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L46" s="1"/>
      <c r="BQ46" s="1"/>
    </row>
    <row r="47" s="27" customFormat="true" ht="20.1" hidden="false" customHeight="true" outlineLevel="0" collapsed="false">
      <c r="A47" s="12" t="s">
        <v>62</v>
      </c>
      <c r="B47" s="37" t="n">
        <v>67353</v>
      </c>
      <c r="C47" s="37" t="n">
        <v>3732</v>
      </c>
      <c r="D47" s="37" t="n">
        <v>1352</v>
      </c>
      <c r="E47" s="37" t="n">
        <v>25000</v>
      </c>
      <c r="F47" s="37" t="n">
        <v>2696</v>
      </c>
      <c r="G47" s="37" t="n">
        <v>3850</v>
      </c>
      <c r="H47" s="37" t="n">
        <v>1795</v>
      </c>
      <c r="I47" s="37" t="n">
        <v>2582</v>
      </c>
      <c r="J47" s="37" t="n">
        <v>1514</v>
      </c>
      <c r="K47" s="38" t="n">
        <v>4358</v>
      </c>
      <c r="L47" s="38" t="n">
        <v>2531</v>
      </c>
      <c r="M47" s="38" t="n">
        <v>4564</v>
      </c>
      <c r="N47" s="38" t="n">
        <v>3896</v>
      </c>
      <c r="O47" s="38" t="n">
        <v>6579</v>
      </c>
      <c r="P47" s="38" t="n">
        <v>2380</v>
      </c>
      <c r="Q47" s="38" t="n">
        <v>524</v>
      </c>
      <c r="U47" s="38"/>
    </row>
    <row r="48" s="27" customFormat="true" ht="20.1" hidden="false" customHeight="true" outlineLevel="0" collapsed="false">
      <c r="A48" s="12" t="s">
        <v>64</v>
      </c>
      <c r="B48" s="37" t="n">
        <v>67137</v>
      </c>
      <c r="C48" s="37" t="n">
        <v>3781</v>
      </c>
      <c r="D48" s="37" t="n">
        <v>1418</v>
      </c>
      <c r="E48" s="37" t="n">
        <v>23968</v>
      </c>
      <c r="F48" s="37" t="n">
        <v>2830</v>
      </c>
      <c r="G48" s="37" t="n">
        <v>3975</v>
      </c>
      <c r="H48" s="37" t="n">
        <v>2131</v>
      </c>
      <c r="I48" s="37" t="n">
        <v>2586</v>
      </c>
      <c r="J48" s="37" t="n">
        <v>1604</v>
      </c>
      <c r="K48" s="38" t="n">
        <v>4383</v>
      </c>
      <c r="L48" s="38" t="n">
        <v>2531</v>
      </c>
      <c r="M48" s="38" t="n">
        <v>4564</v>
      </c>
      <c r="N48" s="38" t="n">
        <v>3913</v>
      </c>
      <c r="O48" s="38" t="n">
        <v>6581</v>
      </c>
      <c r="P48" s="38" t="n">
        <v>2388</v>
      </c>
      <c r="Q48" s="38" t="n">
        <v>484</v>
      </c>
      <c r="U48" s="38"/>
    </row>
    <row r="49" s="27" customFormat="true" ht="20.1" hidden="false" customHeight="true" outlineLevel="0" collapsed="false">
      <c r="A49" s="12" t="s">
        <v>66</v>
      </c>
      <c r="B49" s="37" t="n">
        <v>67284</v>
      </c>
      <c r="C49" s="37" t="n">
        <v>3806</v>
      </c>
      <c r="D49" s="37" t="n">
        <v>1510</v>
      </c>
      <c r="E49" s="37" t="n">
        <v>23969</v>
      </c>
      <c r="F49" s="37" t="n">
        <v>2793</v>
      </c>
      <c r="G49" s="37" t="n">
        <v>4017</v>
      </c>
      <c r="H49" s="37" t="n">
        <v>2131</v>
      </c>
      <c r="I49" s="37" t="n">
        <v>2586</v>
      </c>
      <c r="J49" s="37" t="n">
        <v>1604</v>
      </c>
      <c r="K49" s="38" t="n">
        <v>4385</v>
      </c>
      <c r="L49" s="38" t="n">
        <v>2571</v>
      </c>
      <c r="M49" s="38" t="n">
        <v>4636</v>
      </c>
      <c r="N49" s="38" t="n">
        <v>4063</v>
      </c>
      <c r="O49" s="38" t="n">
        <v>6345</v>
      </c>
      <c r="P49" s="38" t="n">
        <v>2384</v>
      </c>
      <c r="Q49" s="38" t="n">
        <v>484</v>
      </c>
      <c r="U49" s="38"/>
    </row>
    <row r="50" s="27" customFormat="true" ht="20.1" hidden="false" customHeight="true" outlineLevel="0" collapsed="false">
      <c r="A50" s="12" t="s">
        <v>68</v>
      </c>
      <c r="B50" s="37" t="n">
        <v>67969</v>
      </c>
      <c r="C50" s="37" t="n">
        <v>3829</v>
      </c>
      <c r="D50" s="37" t="n">
        <v>1580</v>
      </c>
      <c r="E50" s="37" t="n">
        <v>23970</v>
      </c>
      <c r="F50" s="37" t="n">
        <v>3026</v>
      </c>
      <c r="G50" s="37" t="n">
        <v>4277</v>
      </c>
      <c r="H50" s="37" t="n">
        <v>1842</v>
      </c>
      <c r="I50" s="37" t="n">
        <v>2910</v>
      </c>
      <c r="J50" s="37" t="n">
        <v>1604</v>
      </c>
      <c r="K50" s="38" t="n">
        <v>4385</v>
      </c>
      <c r="L50" s="38" t="n">
        <v>2601</v>
      </c>
      <c r="M50" s="38" t="n">
        <v>4667</v>
      </c>
      <c r="N50" s="38" t="n">
        <v>4073</v>
      </c>
      <c r="O50" s="38" t="n">
        <v>6345</v>
      </c>
      <c r="P50" s="38" t="n">
        <v>2376</v>
      </c>
      <c r="Q50" s="38" t="n">
        <v>484</v>
      </c>
      <c r="U50" s="38"/>
    </row>
    <row r="51" s="27" customFormat="true" ht="20.1" hidden="false" customHeight="true" outlineLevel="0" collapsed="false">
      <c r="A51" s="12" t="s">
        <v>70</v>
      </c>
      <c r="B51" s="37" t="n">
        <v>67282</v>
      </c>
      <c r="C51" s="37" t="n">
        <v>3874</v>
      </c>
      <c r="D51" s="37" t="n">
        <v>1639</v>
      </c>
      <c r="E51" s="37" t="n">
        <v>23641</v>
      </c>
      <c r="F51" s="37" t="n">
        <v>2986</v>
      </c>
      <c r="G51" s="37" t="n">
        <v>4294</v>
      </c>
      <c r="H51" s="37" t="n">
        <v>2149</v>
      </c>
      <c r="I51" s="37" t="n">
        <v>2606</v>
      </c>
      <c r="J51" s="37" t="n">
        <v>1610</v>
      </c>
      <c r="K51" s="38" t="n">
        <v>4303</v>
      </c>
      <c r="L51" s="38" t="n">
        <v>2608</v>
      </c>
      <c r="M51" s="38" t="n">
        <v>4600</v>
      </c>
      <c r="N51" s="38" t="n">
        <v>4079</v>
      </c>
      <c r="O51" s="38" t="n">
        <v>6033</v>
      </c>
      <c r="P51" s="38" t="n">
        <v>2376</v>
      </c>
      <c r="Q51" s="38" t="n">
        <v>484</v>
      </c>
      <c r="U51" s="38"/>
    </row>
    <row r="52" s="27" customFormat="true" ht="20.1" hidden="false" customHeight="true" outlineLevel="0" collapsed="false">
      <c r="A52" s="12" t="s">
        <v>72</v>
      </c>
      <c r="B52" s="37" t="n">
        <v>62559</v>
      </c>
      <c r="C52" s="37" t="n">
        <v>3528</v>
      </c>
      <c r="D52" s="37" t="n">
        <v>1598</v>
      </c>
      <c r="E52" s="37" t="n">
        <v>21753</v>
      </c>
      <c r="F52" s="37" t="n">
        <v>2675</v>
      </c>
      <c r="G52" s="37" t="n">
        <v>3609</v>
      </c>
      <c r="H52" s="37" t="n">
        <v>1476</v>
      </c>
      <c r="I52" s="37" t="n">
        <v>2613</v>
      </c>
      <c r="J52" s="37" t="n">
        <v>1502</v>
      </c>
      <c r="K52" s="38" t="n">
        <v>4246</v>
      </c>
      <c r="L52" s="38" t="n">
        <v>2238</v>
      </c>
      <c r="M52" s="38" t="n">
        <v>4841</v>
      </c>
      <c r="N52" s="38" t="n">
        <v>3738</v>
      </c>
      <c r="O52" s="38" t="n">
        <v>5970</v>
      </c>
      <c r="P52" s="38" t="n">
        <v>2288</v>
      </c>
      <c r="Q52" s="38" t="n">
        <v>484</v>
      </c>
      <c r="U52" s="38"/>
    </row>
    <row r="53" s="27" customFormat="true" ht="20.1" hidden="false" customHeight="true" outlineLevel="0" collapsed="false">
      <c r="A53" s="12" t="s">
        <v>73</v>
      </c>
      <c r="B53" s="29" t="n">
        <v>58713</v>
      </c>
      <c r="C53" s="37" t="n">
        <v>3502</v>
      </c>
      <c r="D53" s="37" t="n">
        <v>1605</v>
      </c>
      <c r="E53" s="37" t="n">
        <v>20102</v>
      </c>
      <c r="F53" s="37" t="n">
        <v>2617</v>
      </c>
      <c r="G53" s="37" t="n">
        <v>3347</v>
      </c>
      <c r="H53" s="37" t="n">
        <v>1476</v>
      </c>
      <c r="I53" s="37" t="n">
        <v>2281</v>
      </c>
      <c r="J53" s="37" t="n">
        <v>1334</v>
      </c>
      <c r="K53" s="38" t="n">
        <v>4069</v>
      </c>
      <c r="L53" s="38" t="n">
        <v>2114</v>
      </c>
      <c r="M53" s="38" t="n">
        <v>4415</v>
      </c>
      <c r="N53" s="50" t="n">
        <v>3675</v>
      </c>
      <c r="O53" s="50" t="n">
        <v>5651</v>
      </c>
      <c r="P53" s="50" t="n">
        <v>2185</v>
      </c>
      <c r="Q53" s="38" t="n">
        <v>340</v>
      </c>
      <c r="U53" s="51"/>
    </row>
    <row r="54" s="27" customFormat="true" ht="20.1" hidden="false" customHeight="true" outlineLevel="0" collapsed="false">
      <c r="A54" s="12" t="s">
        <v>75</v>
      </c>
      <c r="B54" s="29" t="n">
        <v>56868</v>
      </c>
      <c r="C54" s="50" t="n">
        <v>3636</v>
      </c>
      <c r="D54" s="50" t="n">
        <v>1605</v>
      </c>
      <c r="E54" s="50" t="n">
        <v>18804</v>
      </c>
      <c r="F54" s="50" t="n">
        <v>2535</v>
      </c>
      <c r="G54" s="50" t="n">
        <v>3213</v>
      </c>
      <c r="H54" s="50" t="n">
        <v>1368</v>
      </c>
      <c r="I54" s="50" t="n">
        <v>2152</v>
      </c>
      <c r="J54" s="37" t="n">
        <v>1350</v>
      </c>
      <c r="K54" s="51" t="n">
        <v>3934</v>
      </c>
      <c r="L54" s="51" t="n">
        <v>2114</v>
      </c>
      <c r="M54" s="51" t="n">
        <v>4459</v>
      </c>
      <c r="N54" s="50" t="n">
        <v>3675</v>
      </c>
      <c r="O54" s="50" t="n">
        <v>5580</v>
      </c>
      <c r="P54" s="50" t="n">
        <v>2103</v>
      </c>
      <c r="Q54" s="51" t="n">
        <v>340</v>
      </c>
      <c r="U54" s="51"/>
    </row>
    <row r="55" s="27" customFormat="true" ht="20.1" hidden="false" customHeight="true" outlineLevel="0" collapsed="false">
      <c r="A55" s="12" t="s">
        <v>77</v>
      </c>
      <c r="B55" s="29" t="n">
        <v>55864</v>
      </c>
      <c r="C55" s="50" t="n">
        <v>3427</v>
      </c>
      <c r="D55" s="50" t="n">
        <v>1603</v>
      </c>
      <c r="E55" s="50" t="n">
        <v>18446</v>
      </c>
      <c r="F55" s="50" t="n">
        <v>2345</v>
      </c>
      <c r="G55" s="50" t="n">
        <v>3214</v>
      </c>
      <c r="H55" s="50" t="n">
        <v>1298</v>
      </c>
      <c r="I55" s="50" t="n">
        <v>2152</v>
      </c>
      <c r="J55" s="37" t="n">
        <v>1340</v>
      </c>
      <c r="K55" s="50" t="n">
        <v>3887</v>
      </c>
      <c r="L55" s="51" t="n">
        <v>2129</v>
      </c>
      <c r="M55" s="51" t="n">
        <v>4490</v>
      </c>
      <c r="N55" s="50" t="n">
        <v>3620</v>
      </c>
      <c r="O55" s="50" t="n">
        <v>5470</v>
      </c>
      <c r="P55" s="50" t="n">
        <v>2103</v>
      </c>
      <c r="Q55" s="51" t="n">
        <v>340</v>
      </c>
      <c r="U55" s="51"/>
    </row>
    <row r="56" s="27" customFormat="true" ht="20.1" hidden="false" customHeight="true" outlineLevel="0" collapsed="false">
      <c r="A56" s="12" t="s">
        <v>79</v>
      </c>
      <c r="B56" s="29" t="n">
        <v>55428</v>
      </c>
      <c r="C56" s="50" t="n">
        <v>3409</v>
      </c>
      <c r="D56" s="50" t="n">
        <v>1591</v>
      </c>
      <c r="E56" s="50" t="n">
        <v>18496</v>
      </c>
      <c r="F56" s="50" t="n">
        <v>2244</v>
      </c>
      <c r="G56" s="50" t="n">
        <v>3223</v>
      </c>
      <c r="H56" s="50" t="n">
        <v>1273</v>
      </c>
      <c r="I56" s="50" t="n">
        <v>2152</v>
      </c>
      <c r="J56" s="37" t="n">
        <v>1340</v>
      </c>
      <c r="K56" s="50" t="n">
        <v>3808</v>
      </c>
      <c r="L56" s="51" t="n">
        <v>2129</v>
      </c>
      <c r="M56" s="51" t="n">
        <v>4345</v>
      </c>
      <c r="N56" s="50" t="n">
        <v>3630</v>
      </c>
      <c r="O56" s="50" t="n">
        <v>5345</v>
      </c>
      <c r="P56" s="50" t="n">
        <v>2103</v>
      </c>
      <c r="Q56" s="51" t="n">
        <v>340</v>
      </c>
      <c r="U56" s="51"/>
    </row>
    <row r="57" s="27" customFormat="true" ht="20.1" hidden="false" customHeight="true" outlineLevel="0" collapsed="false">
      <c r="A57" s="12" t="s">
        <v>80</v>
      </c>
      <c r="B57" s="37" t="n">
        <f aca="false">SUM(C57:R57)</f>
        <v>55351</v>
      </c>
      <c r="C57" s="50" t="n">
        <v>3260</v>
      </c>
      <c r="D57" s="50" t="n">
        <v>1601</v>
      </c>
      <c r="E57" s="50" t="n">
        <v>18609</v>
      </c>
      <c r="F57" s="50" t="n">
        <v>2192</v>
      </c>
      <c r="G57" s="50" t="n">
        <v>3223</v>
      </c>
      <c r="H57" s="50" t="n">
        <v>1283</v>
      </c>
      <c r="I57" s="50" t="n">
        <v>2152</v>
      </c>
      <c r="J57" s="37" t="n">
        <v>1340</v>
      </c>
      <c r="K57" s="50" t="n">
        <v>3820</v>
      </c>
      <c r="L57" s="51" t="n">
        <v>2129</v>
      </c>
      <c r="M57" s="51" t="n">
        <v>4350</v>
      </c>
      <c r="N57" s="50" t="n">
        <v>3630</v>
      </c>
      <c r="O57" s="50" t="n">
        <v>5287</v>
      </c>
      <c r="P57" s="50" t="n">
        <v>2115</v>
      </c>
      <c r="Q57" s="51" t="n">
        <v>360</v>
      </c>
      <c r="U57" s="50"/>
    </row>
    <row r="58" s="27" customFormat="true" ht="20.1" hidden="false" customHeight="true" outlineLevel="0" collapsed="false">
      <c r="A58" s="12" t="s">
        <v>81</v>
      </c>
      <c r="B58" s="37" t="n">
        <v>54857</v>
      </c>
      <c r="C58" s="50" t="n">
        <v>3300</v>
      </c>
      <c r="D58" s="50" t="n">
        <v>1629</v>
      </c>
      <c r="E58" s="50" t="n">
        <v>18335</v>
      </c>
      <c r="F58" s="50" t="n">
        <v>2189</v>
      </c>
      <c r="G58" s="50" t="n">
        <v>3216</v>
      </c>
      <c r="H58" s="50" t="n">
        <v>1259</v>
      </c>
      <c r="I58" s="50" t="n">
        <v>2162</v>
      </c>
      <c r="J58" s="37" t="n">
        <v>1355</v>
      </c>
      <c r="K58" s="50" t="n">
        <v>3813</v>
      </c>
      <c r="L58" s="50" t="n">
        <v>2105</v>
      </c>
      <c r="M58" s="50" t="n">
        <v>4411</v>
      </c>
      <c r="N58" s="50" t="n">
        <v>3565</v>
      </c>
      <c r="O58" s="50" t="n">
        <v>5131</v>
      </c>
      <c r="P58" s="50" t="n">
        <v>2006</v>
      </c>
      <c r="Q58" s="50" t="n">
        <v>381</v>
      </c>
      <c r="U58" s="51"/>
    </row>
    <row r="59" s="27" customFormat="true" ht="20.1" hidden="false" customHeight="true" outlineLevel="0" collapsed="false">
      <c r="A59" s="12" t="s">
        <v>82</v>
      </c>
      <c r="B59" s="37" t="n">
        <v>54771</v>
      </c>
      <c r="C59" s="50" t="n">
        <v>3292</v>
      </c>
      <c r="D59" s="50" t="n">
        <v>1708</v>
      </c>
      <c r="E59" s="50" t="n">
        <v>18362</v>
      </c>
      <c r="F59" s="50" t="n">
        <v>2189</v>
      </c>
      <c r="G59" s="50" t="n">
        <v>3137</v>
      </c>
      <c r="H59" s="50" t="n">
        <v>1343</v>
      </c>
      <c r="I59" s="50" t="n">
        <v>2154</v>
      </c>
      <c r="J59" s="50" t="n">
        <v>1395</v>
      </c>
      <c r="K59" s="52" t="n">
        <v>3773</v>
      </c>
      <c r="L59" s="51" t="n">
        <v>2120</v>
      </c>
      <c r="M59" s="51" t="n">
        <v>4350</v>
      </c>
      <c r="N59" s="51" t="n">
        <v>3569</v>
      </c>
      <c r="O59" s="51" t="n">
        <v>4815</v>
      </c>
      <c r="P59" s="51" t="n">
        <v>2203</v>
      </c>
      <c r="Q59" s="51" t="n">
        <v>361</v>
      </c>
      <c r="U59" s="50"/>
    </row>
    <row r="60" s="27" customFormat="true" ht="20.1" hidden="false" customHeight="true" outlineLevel="0" collapsed="false">
      <c r="A60" s="23" t="s">
        <v>83</v>
      </c>
      <c r="B60" s="37" t="n">
        <v>54424</v>
      </c>
      <c r="C60" s="50" t="n">
        <v>3275</v>
      </c>
      <c r="D60" s="50" t="n">
        <v>1720</v>
      </c>
      <c r="E60" s="50" t="n">
        <v>17577</v>
      </c>
      <c r="F60" s="50" t="n">
        <v>2189</v>
      </c>
      <c r="G60" s="50" t="n">
        <v>3069</v>
      </c>
      <c r="H60" s="50" t="n">
        <v>1262</v>
      </c>
      <c r="I60" s="50" t="n">
        <v>2142</v>
      </c>
      <c r="J60" s="50" t="n">
        <v>1352</v>
      </c>
      <c r="K60" s="50" t="n">
        <v>4332</v>
      </c>
      <c r="L60" s="50" t="n">
        <v>2075</v>
      </c>
      <c r="M60" s="50" t="n">
        <v>4377</v>
      </c>
      <c r="N60" s="50" t="n">
        <v>3563</v>
      </c>
      <c r="O60" s="50" t="n">
        <v>4980</v>
      </c>
      <c r="P60" s="50" t="n">
        <v>2171</v>
      </c>
      <c r="Q60" s="50" t="n">
        <v>340</v>
      </c>
      <c r="U60" s="37"/>
    </row>
    <row r="61" s="27" customFormat="true" ht="20.1" hidden="false" customHeight="true" outlineLevel="0" collapsed="false">
      <c r="A61" s="12" t="s">
        <v>84</v>
      </c>
      <c r="B61" s="37" t="n">
        <v>52331</v>
      </c>
      <c r="C61" s="37" t="n">
        <v>3123</v>
      </c>
      <c r="D61" s="37" t="n">
        <v>1604</v>
      </c>
      <c r="E61" s="37" t="n">
        <v>15892</v>
      </c>
      <c r="F61" s="37" t="n">
        <v>2197</v>
      </c>
      <c r="G61" s="37" t="n">
        <v>3086</v>
      </c>
      <c r="H61" s="37" t="n">
        <v>1259</v>
      </c>
      <c r="I61" s="37" t="n">
        <v>2186</v>
      </c>
      <c r="J61" s="37" t="n">
        <v>1399</v>
      </c>
      <c r="K61" s="37" t="n">
        <v>3773</v>
      </c>
      <c r="L61" s="37" t="n">
        <v>2125</v>
      </c>
      <c r="M61" s="37" t="n">
        <v>4381</v>
      </c>
      <c r="N61" s="37" t="n">
        <v>3583</v>
      </c>
      <c r="O61" s="37" t="n">
        <v>5244</v>
      </c>
      <c r="P61" s="37" t="n">
        <v>2119</v>
      </c>
      <c r="Q61" s="37" t="n">
        <v>360</v>
      </c>
      <c r="U61" s="37"/>
    </row>
    <row r="62" s="27" customFormat="true" ht="20.1" hidden="false" customHeight="true" outlineLevel="0" collapsed="false">
      <c r="A62" s="12" t="s">
        <v>85</v>
      </c>
      <c r="B62" s="37" t="n">
        <v>51530</v>
      </c>
      <c r="C62" s="37" t="n">
        <v>3163</v>
      </c>
      <c r="D62" s="37" t="n">
        <v>1559</v>
      </c>
      <c r="E62" s="37" t="n">
        <v>15746</v>
      </c>
      <c r="F62" s="37" t="n">
        <v>2197</v>
      </c>
      <c r="G62" s="37" t="n">
        <v>3092</v>
      </c>
      <c r="H62" s="37" t="n">
        <v>1263</v>
      </c>
      <c r="I62" s="37" t="n">
        <v>1995</v>
      </c>
      <c r="J62" s="37" t="n">
        <v>1399</v>
      </c>
      <c r="K62" s="37" t="n">
        <v>3773</v>
      </c>
      <c r="L62" s="37" t="n">
        <v>2125</v>
      </c>
      <c r="M62" s="37" t="n">
        <v>4381</v>
      </c>
      <c r="N62" s="37" t="n">
        <v>3573</v>
      </c>
      <c r="O62" s="37" t="n">
        <v>4785</v>
      </c>
      <c r="P62" s="37" t="n">
        <v>2119</v>
      </c>
      <c r="Q62" s="37" t="n">
        <v>360</v>
      </c>
      <c r="S62" s="48"/>
      <c r="T62" s="48"/>
      <c r="U62" s="53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L62" s="48"/>
      <c r="BQ62" s="48"/>
    </row>
    <row r="63" s="48" customFormat="true" ht="20.1" hidden="false" customHeight="true" outlineLevel="0" collapsed="false">
      <c r="A63" s="26" t="s">
        <v>86</v>
      </c>
      <c r="B63" s="53" t="n">
        <v>51487</v>
      </c>
      <c r="C63" s="53" t="n">
        <v>3163</v>
      </c>
      <c r="D63" s="53" t="n">
        <v>1559</v>
      </c>
      <c r="E63" s="53" t="n">
        <v>15746</v>
      </c>
      <c r="F63" s="53" t="n">
        <v>2153</v>
      </c>
      <c r="G63" s="53" t="n">
        <v>3100</v>
      </c>
      <c r="H63" s="53" t="n">
        <v>1263</v>
      </c>
      <c r="I63" s="53" t="n">
        <v>2086</v>
      </c>
      <c r="J63" s="53" t="n">
        <v>1376</v>
      </c>
      <c r="K63" s="53" t="n">
        <v>3773</v>
      </c>
      <c r="L63" s="53" t="n">
        <v>2085</v>
      </c>
      <c r="M63" s="53" t="n">
        <v>4381</v>
      </c>
      <c r="N63" s="53" t="n">
        <v>3583</v>
      </c>
      <c r="O63" s="53" t="n">
        <v>4785</v>
      </c>
      <c r="P63" s="53" t="n">
        <v>2074</v>
      </c>
      <c r="Q63" s="53" t="n">
        <v>360</v>
      </c>
      <c r="S63" s="27"/>
      <c r="T63" s="27"/>
      <c r="U63" s="29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L63" s="27"/>
      <c r="BQ63" s="27"/>
    </row>
    <row r="64" s="27" customFormat="true" ht="15" hidden="false" customHeight="true" outlineLevel="0" collapsed="false">
      <c r="A64" s="26" t="s">
        <v>8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U64" s="29"/>
    </row>
    <row r="65" s="27" customFormat="true" ht="20.1" hidden="false" customHeight="true" outlineLevel="0" collapsed="false">
      <c r="A65" s="12" t="s">
        <v>45</v>
      </c>
      <c r="B65" s="29" t="n">
        <v>11517</v>
      </c>
      <c r="C65" s="49" t="n">
        <v>346</v>
      </c>
      <c r="D65" s="49" t="n">
        <v>523</v>
      </c>
      <c r="E65" s="49" t="n">
        <v>4136</v>
      </c>
      <c r="F65" s="49" t="n">
        <v>784</v>
      </c>
      <c r="G65" s="49" t="n">
        <v>780</v>
      </c>
      <c r="H65" s="49" t="n">
        <v>338</v>
      </c>
      <c r="I65" s="49" t="n">
        <v>481</v>
      </c>
      <c r="J65" s="49" t="n">
        <v>356</v>
      </c>
      <c r="K65" s="29" t="n">
        <v>1007</v>
      </c>
      <c r="L65" s="29" t="n">
        <v>410</v>
      </c>
      <c r="M65" s="29" t="n">
        <v>685</v>
      </c>
      <c r="N65" s="29" t="n">
        <v>423</v>
      </c>
      <c r="O65" s="29" t="n">
        <v>733</v>
      </c>
      <c r="P65" s="29" t="n">
        <v>490</v>
      </c>
      <c r="Q65" s="29" t="n">
        <v>25</v>
      </c>
      <c r="U65" s="29"/>
    </row>
    <row r="66" s="27" customFormat="true" ht="20.1" hidden="false" customHeight="true" outlineLevel="0" collapsed="false">
      <c r="A66" s="12" t="s">
        <v>46</v>
      </c>
      <c r="B66" s="29" t="n">
        <v>11806</v>
      </c>
      <c r="C66" s="49" t="n">
        <v>346</v>
      </c>
      <c r="D66" s="49" t="n">
        <v>638</v>
      </c>
      <c r="E66" s="49" t="n">
        <v>4136</v>
      </c>
      <c r="F66" s="49" t="n">
        <v>794</v>
      </c>
      <c r="G66" s="49" t="n">
        <v>772</v>
      </c>
      <c r="H66" s="49" t="n">
        <v>341</v>
      </c>
      <c r="I66" s="49" t="n">
        <v>481</v>
      </c>
      <c r="J66" s="49" t="n">
        <v>450</v>
      </c>
      <c r="K66" s="29" t="n">
        <v>1064</v>
      </c>
      <c r="L66" s="29" t="n">
        <v>410</v>
      </c>
      <c r="M66" s="29" t="n">
        <v>685</v>
      </c>
      <c r="N66" s="29" t="n">
        <v>405</v>
      </c>
      <c r="O66" s="29" t="n">
        <v>769</v>
      </c>
      <c r="P66" s="29" t="n">
        <v>490</v>
      </c>
      <c r="Q66" s="29" t="n">
        <v>25</v>
      </c>
      <c r="U66" s="29"/>
    </row>
    <row r="67" s="27" customFormat="true" ht="20.1" hidden="false" customHeight="true" outlineLevel="0" collapsed="false">
      <c r="A67" s="12" t="s">
        <v>48</v>
      </c>
      <c r="B67" s="29" t="n">
        <v>12411</v>
      </c>
      <c r="C67" s="49" t="n">
        <v>346</v>
      </c>
      <c r="D67" s="49" t="n">
        <v>761</v>
      </c>
      <c r="E67" s="49" t="n">
        <v>4346</v>
      </c>
      <c r="F67" s="49" t="n">
        <v>814</v>
      </c>
      <c r="G67" s="49" t="n">
        <v>792</v>
      </c>
      <c r="H67" s="49" t="n">
        <v>353</v>
      </c>
      <c r="I67" s="49" t="n">
        <v>496</v>
      </c>
      <c r="J67" s="49" t="n">
        <v>465</v>
      </c>
      <c r="K67" s="29" t="n">
        <v>1154</v>
      </c>
      <c r="L67" s="29" t="n">
        <v>453</v>
      </c>
      <c r="M67" s="29" t="n">
        <v>709</v>
      </c>
      <c r="N67" s="29" t="n">
        <v>418</v>
      </c>
      <c r="O67" s="29" t="n">
        <v>789</v>
      </c>
      <c r="P67" s="29" t="n">
        <v>490</v>
      </c>
      <c r="Q67" s="29" t="n">
        <v>25</v>
      </c>
      <c r="U67" s="29"/>
    </row>
    <row r="68" s="27" customFormat="true" ht="20.1" hidden="false" customHeight="true" outlineLevel="0" collapsed="false">
      <c r="A68" s="12" t="s">
        <v>50</v>
      </c>
      <c r="B68" s="29" t="n">
        <v>13172</v>
      </c>
      <c r="C68" s="49" t="n">
        <v>346</v>
      </c>
      <c r="D68" s="49" t="n">
        <v>761</v>
      </c>
      <c r="E68" s="49" t="n">
        <v>4633</v>
      </c>
      <c r="F68" s="49" t="n">
        <v>860</v>
      </c>
      <c r="G68" s="49" t="n">
        <v>836</v>
      </c>
      <c r="H68" s="49" t="n">
        <v>356</v>
      </c>
      <c r="I68" s="49" t="n">
        <v>531</v>
      </c>
      <c r="J68" s="49" t="n">
        <v>467</v>
      </c>
      <c r="K68" s="29" t="n">
        <v>1204</v>
      </c>
      <c r="L68" s="29" t="n">
        <v>540</v>
      </c>
      <c r="M68" s="29" t="n">
        <v>725</v>
      </c>
      <c r="N68" s="29" t="n">
        <v>437</v>
      </c>
      <c r="O68" s="29" t="n">
        <v>885</v>
      </c>
      <c r="P68" s="29" t="n">
        <v>566</v>
      </c>
      <c r="Q68" s="29" t="n">
        <v>25</v>
      </c>
      <c r="U68" s="29"/>
    </row>
    <row r="69" s="27" customFormat="true" ht="20.1" hidden="false" customHeight="true" outlineLevel="0" collapsed="false">
      <c r="A69" s="12" t="s">
        <v>52</v>
      </c>
      <c r="B69" s="29" t="n">
        <v>13610</v>
      </c>
      <c r="C69" s="49" t="n">
        <v>346</v>
      </c>
      <c r="D69" s="49" t="n">
        <v>807</v>
      </c>
      <c r="E69" s="49" t="n">
        <v>4744</v>
      </c>
      <c r="F69" s="49" t="n">
        <v>890</v>
      </c>
      <c r="G69" s="49" t="n">
        <v>856</v>
      </c>
      <c r="H69" s="49" t="n">
        <v>356</v>
      </c>
      <c r="I69" s="49" t="n">
        <v>512</v>
      </c>
      <c r="J69" s="49" t="n">
        <v>605</v>
      </c>
      <c r="K69" s="29" t="n">
        <v>1231</v>
      </c>
      <c r="L69" s="29" t="n">
        <v>619</v>
      </c>
      <c r="M69" s="29" t="n">
        <v>725</v>
      </c>
      <c r="N69" s="29" t="n">
        <v>450</v>
      </c>
      <c r="O69" s="29" t="n">
        <v>885</v>
      </c>
      <c r="P69" s="29" t="n">
        <v>546</v>
      </c>
      <c r="Q69" s="29" t="n">
        <v>38</v>
      </c>
      <c r="U69" s="38"/>
    </row>
    <row r="70" s="27" customFormat="true" ht="20.1" hidden="false" customHeight="true" outlineLevel="0" collapsed="false">
      <c r="A70" s="12" t="s">
        <v>54</v>
      </c>
      <c r="B70" s="37" t="n">
        <v>13848</v>
      </c>
      <c r="C70" s="37" t="n">
        <v>383</v>
      </c>
      <c r="D70" s="37" t="n">
        <v>807</v>
      </c>
      <c r="E70" s="37" t="n">
        <v>4809</v>
      </c>
      <c r="F70" s="37" t="n">
        <v>904</v>
      </c>
      <c r="G70" s="37" t="n">
        <v>856</v>
      </c>
      <c r="H70" s="37" t="n">
        <v>416</v>
      </c>
      <c r="I70" s="37" t="n">
        <v>536</v>
      </c>
      <c r="J70" s="38" t="n">
        <v>631</v>
      </c>
      <c r="K70" s="38" t="n">
        <v>1261</v>
      </c>
      <c r="L70" s="38" t="n">
        <v>629</v>
      </c>
      <c r="M70" s="38" t="n">
        <v>725</v>
      </c>
      <c r="N70" s="38" t="n">
        <v>460</v>
      </c>
      <c r="O70" s="38" t="n">
        <v>885</v>
      </c>
      <c r="P70" s="38" t="n">
        <v>508</v>
      </c>
      <c r="Q70" s="38" t="n">
        <v>38</v>
      </c>
      <c r="U70" s="38"/>
    </row>
    <row r="71" s="27" customFormat="true" ht="20.1" hidden="false" customHeight="true" outlineLevel="0" collapsed="false">
      <c r="A71" s="12" t="s">
        <v>56</v>
      </c>
      <c r="B71" s="37" t="n">
        <v>14481</v>
      </c>
      <c r="C71" s="37" t="n">
        <v>383</v>
      </c>
      <c r="D71" s="37" t="n">
        <v>807</v>
      </c>
      <c r="E71" s="37" t="n">
        <v>4996</v>
      </c>
      <c r="F71" s="37" t="n">
        <v>928</v>
      </c>
      <c r="G71" s="37" t="n">
        <v>1064</v>
      </c>
      <c r="H71" s="37" t="n">
        <v>440</v>
      </c>
      <c r="I71" s="37" t="n">
        <v>664</v>
      </c>
      <c r="J71" s="38" t="n">
        <v>660</v>
      </c>
      <c r="K71" s="38" t="n">
        <v>1261</v>
      </c>
      <c r="L71" s="38" t="n">
        <v>631</v>
      </c>
      <c r="M71" s="38" t="n">
        <v>725</v>
      </c>
      <c r="N71" s="38" t="n">
        <v>460</v>
      </c>
      <c r="O71" s="38" t="n">
        <v>916</v>
      </c>
      <c r="P71" s="38" t="n">
        <v>508</v>
      </c>
      <c r="Q71" s="38" t="n">
        <v>38</v>
      </c>
      <c r="U71" s="38"/>
    </row>
    <row r="72" s="27" customFormat="true" ht="20.1" hidden="false" customHeight="true" outlineLevel="0" collapsed="false">
      <c r="A72" s="12" t="s">
        <v>58</v>
      </c>
      <c r="B72" s="37" t="n">
        <v>14336</v>
      </c>
      <c r="C72" s="37" t="n">
        <v>383</v>
      </c>
      <c r="D72" s="37" t="n">
        <v>807</v>
      </c>
      <c r="E72" s="37" t="n">
        <v>4862</v>
      </c>
      <c r="F72" s="37" t="n">
        <v>911</v>
      </c>
      <c r="G72" s="37" t="n">
        <v>1064</v>
      </c>
      <c r="H72" s="37" t="n">
        <v>440</v>
      </c>
      <c r="I72" s="37" t="n">
        <v>664</v>
      </c>
      <c r="J72" s="38" t="n">
        <v>660</v>
      </c>
      <c r="K72" s="38" t="n">
        <v>1261</v>
      </c>
      <c r="L72" s="38" t="n">
        <v>647</v>
      </c>
      <c r="M72" s="38" t="n">
        <v>725</v>
      </c>
      <c r="N72" s="38" t="n">
        <v>450</v>
      </c>
      <c r="O72" s="38" t="n">
        <v>916</v>
      </c>
      <c r="P72" s="38" t="n">
        <v>508</v>
      </c>
      <c r="Q72" s="38" t="n">
        <v>38</v>
      </c>
      <c r="U72" s="38"/>
    </row>
    <row r="73" s="27" customFormat="true" ht="20.1" hidden="false" customHeight="true" outlineLevel="0" collapsed="false">
      <c r="A73" s="12" t="s">
        <v>60</v>
      </c>
      <c r="B73" s="37" t="n">
        <v>14201</v>
      </c>
      <c r="C73" s="37" t="n">
        <v>346</v>
      </c>
      <c r="D73" s="37" t="n">
        <v>827</v>
      </c>
      <c r="E73" s="37" t="n">
        <v>4702</v>
      </c>
      <c r="F73" s="37" t="n">
        <v>911</v>
      </c>
      <c r="G73" s="37" t="n">
        <v>1064</v>
      </c>
      <c r="H73" s="37" t="n">
        <v>440</v>
      </c>
      <c r="I73" s="37" t="n">
        <v>676</v>
      </c>
      <c r="J73" s="38" t="n">
        <v>690</v>
      </c>
      <c r="K73" s="38" t="n">
        <v>1261</v>
      </c>
      <c r="L73" s="38" t="n">
        <v>647</v>
      </c>
      <c r="M73" s="38" t="n">
        <v>745</v>
      </c>
      <c r="N73" s="38" t="n">
        <v>450</v>
      </c>
      <c r="O73" s="38" t="n">
        <v>916</v>
      </c>
      <c r="P73" s="38" t="n">
        <v>488</v>
      </c>
      <c r="Q73" s="38" t="n">
        <v>38</v>
      </c>
      <c r="U73" s="38"/>
    </row>
    <row r="74" s="27" customFormat="true" ht="20.1" hidden="false" customHeight="true" outlineLevel="0" collapsed="false">
      <c r="A74" s="12" t="s">
        <v>62</v>
      </c>
      <c r="B74" s="37" t="n">
        <v>14554</v>
      </c>
      <c r="C74" s="37" t="n">
        <v>346</v>
      </c>
      <c r="D74" s="37" t="n">
        <v>1089</v>
      </c>
      <c r="E74" s="37" t="n">
        <v>4777</v>
      </c>
      <c r="F74" s="37" t="n">
        <v>914</v>
      </c>
      <c r="G74" s="37" t="n">
        <v>1074</v>
      </c>
      <c r="H74" s="37" t="n">
        <v>440</v>
      </c>
      <c r="I74" s="37" t="n">
        <v>676</v>
      </c>
      <c r="J74" s="38" t="n">
        <v>690</v>
      </c>
      <c r="K74" s="38" t="n">
        <v>1263</v>
      </c>
      <c r="L74" s="38" t="n">
        <v>648</v>
      </c>
      <c r="M74" s="38" t="n">
        <v>745</v>
      </c>
      <c r="N74" s="38" t="n">
        <v>450</v>
      </c>
      <c r="O74" s="38" t="n">
        <v>916</v>
      </c>
      <c r="P74" s="38" t="n">
        <v>488</v>
      </c>
      <c r="Q74" s="38" t="n">
        <v>38</v>
      </c>
      <c r="U74" s="38"/>
    </row>
    <row r="75" s="27" customFormat="true" ht="20.1" hidden="false" customHeight="true" outlineLevel="0" collapsed="false">
      <c r="A75" s="12" t="s">
        <v>64</v>
      </c>
      <c r="B75" s="37" t="n">
        <v>14227</v>
      </c>
      <c r="C75" s="37" t="n">
        <v>282</v>
      </c>
      <c r="D75" s="37" t="n">
        <v>835</v>
      </c>
      <c r="E75" s="37" t="n">
        <v>4777</v>
      </c>
      <c r="F75" s="37" t="n">
        <v>914</v>
      </c>
      <c r="G75" s="37" t="n">
        <v>1086</v>
      </c>
      <c r="H75" s="37" t="n">
        <v>440</v>
      </c>
      <c r="I75" s="37" t="n">
        <v>687</v>
      </c>
      <c r="J75" s="38" t="n">
        <v>690</v>
      </c>
      <c r="K75" s="38" t="n">
        <v>1263</v>
      </c>
      <c r="L75" s="38" t="n">
        <v>651</v>
      </c>
      <c r="M75" s="38" t="n">
        <v>745</v>
      </c>
      <c r="N75" s="38" t="n">
        <v>440</v>
      </c>
      <c r="O75" s="38" t="n">
        <v>916</v>
      </c>
      <c r="P75" s="38" t="n">
        <v>468</v>
      </c>
      <c r="Q75" s="38" t="n">
        <v>33</v>
      </c>
      <c r="U75" s="38"/>
    </row>
    <row r="76" s="27" customFormat="true" ht="20.1" hidden="false" customHeight="true" outlineLevel="0" collapsed="false">
      <c r="A76" s="12" t="s">
        <v>66</v>
      </c>
      <c r="B76" s="37" t="n">
        <v>14265</v>
      </c>
      <c r="C76" s="37" t="n">
        <v>282</v>
      </c>
      <c r="D76" s="37" t="n">
        <v>835</v>
      </c>
      <c r="E76" s="37" t="n">
        <v>4777</v>
      </c>
      <c r="F76" s="37" t="n">
        <v>914</v>
      </c>
      <c r="G76" s="37" t="n">
        <v>1086</v>
      </c>
      <c r="H76" s="37" t="n">
        <v>441</v>
      </c>
      <c r="I76" s="37" t="n">
        <v>700</v>
      </c>
      <c r="J76" s="38" t="n">
        <v>690</v>
      </c>
      <c r="K76" s="38" t="n">
        <v>1263</v>
      </c>
      <c r="L76" s="38" t="n">
        <v>679</v>
      </c>
      <c r="M76" s="38" t="n">
        <v>745</v>
      </c>
      <c r="N76" s="38" t="n">
        <v>440</v>
      </c>
      <c r="O76" s="38" t="n">
        <v>916</v>
      </c>
      <c r="P76" s="38" t="n">
        <v>464</v>
      </c>
      <c r="Q76" s="38" t="n">
        <v>33</v>
      </c>
      <c r="U76" s="38"/>
    </row>
    <row r="77" s="27" customFormat="true" ht="20.1" hidden="false" customHeight="true" outlineLevel="0" collapsed="false">
      <c r="A77" s="12" t="s">
        <v>68</v>
      </c>
      <c r="B77" s="37" t="n">
        <v>14068</v>
      </c>
      <c r="C77" s="37" t="n">
        <v>282</v>
      </c>
      <c r="D77" s="37" t="n">
        <v>841</v>
      </c>
      <c r="E77" s="37" t="n">
        <v>4777</v>
      </c>
      <c r="F77" s="37" t="n">
        <v>921</v>
      </c>
      <c r="G77" s="37" t="n">
        <v>1096</v>
      </c>
      <c r="H77" s="37" t="n">
        <v>441</v>
      </c>
      <c r="I77" s="37" t="n">
        <v>700</v>
      </c>
      <c r="J77" s="38" t="n">
        <v>488</v>
      </c>
      <c r="K77" s="38" t="n">
        <v>1263</v>
      </c>
      <c r="L77" s="38" t="n">
        <v>679</v>
      </c>
      <c r="M77" s="38" t="n">
        <v>745</v>
      </c>
      <c r="N77" s="38" t="n">
        <v>440</v>
      </c>
      <c r="O77" s="38" t="n">
        <v>916</v>
      </c>
      <c r="P77" s="38" t="n">
        <v>446</v>
      </c>
      <c r="Q77" s="38" t="n">
        <v>33</v>
      </c>
      <c r="U77" s="38"/>
    </row>
    <row r="78" s="27" customFormat="true" ht="20.1" hidden="false" customHeight="true" outlineLevel="0" collapsed="false">
      <c r="A78" s="12" t="s">
        <v>70</v>
      </c>
      <c r="B78" s="37" t="n">
        <v>13499</v>
      </c>
      <c r="C78" s="37" t="n">
        <v>282</v>
      </c>
      <c r="D78" s="37" t="n">
        <v>843</v>
      </c>
      <c r="E78" s="37" t="n">
        <v>4191</v>
      </c>
      <c r="F78" s="37" t="n">
        <v>921</v>
      </c>
      <c r="G78" s="37" t="n">
        <v>1096</v>
      </c>
      <c r="H78" s="37" t="n">
        <v>441</v>
      </c>
      <c r="I78" s="37" t="n">
        <v>700</v>
      </c>
      <c r="J78" s="38" t="n">
        <v>488</v>
      </c>
      <c r="K78" s="38" t="n">
        <v>1263</v>
      </c>
      <c r="L78" s="38" t="n">
        <v>679</v>
      </c>
      <c r="M78" s="38" t="n">
        <v>745</v>
      </c>
      <c r="N78" s="38" t="n">
        <v>433</v>
      </c>
      <c r="O78" s="38" t="n">
        <v>916</v>
      </c>
      <c r="P78" s="38" t="n">
        <v>468</v>
      </c>
      <c r="Q78" s="38" t="n">
        <v>33</v>
      </c>
      <c r="U78" s="38"/>
    </row>
    <row r="79" s="27" customFormat="true" ht="20.1" hidden="false" customHeight="true" outlineLevel="0" collapsed="false">
      <c r="A79" s="12" t="s">
        <v>72</v>
      </c>
      <c r="B79" s="37" t="n">
        <v>14808</v>
      </c>
      <c r="C79" s="37" t="n">
        <v>282</v>
      </c>
      <c r="D79" s="37" t="n">
        <v>863</v>
      </c>
      <c r="E79" s="37" t="n">
        <v>5247</v>
      </c>
      <c r="F79" s="37" t="n">
        <v>959</v>
      </c>
      <c r="G79" s="37" t="n">
        <v>1183</v>
      </c>
      <c r="H79" s="37" t="n">
        <v>443</v>
      </c>
      <c r="I79" s="37" t="n">
        <v>700</v>
      </c>
      <c r="J79" s="38" t="n">
        <v>538</v>
      </c>
      <c r="K79" s="38" t="n">
        <v>1291</v>
      </c>
      <c r="L79" s="38" t="n">
        <v>679</v>
      </c>
      <c r="M79" s="38" t="n">
        <v>773</v>
      </c>
      <c r="N79" s="38" t="n">
        <v>433</v>
      </c>
      <c r="O79" s="38" t="n">
        <v>916</v>
      </c>
      <c r="P79" s="38" t="n">
        <v>468</v>
      </c>
      <c r="Q79" s="38" t="n">
        <v>33</v>
      </c>
      <c r="U79" s="38"/>
    </row>
    <row r="80" s="27" customFormat="true" ht="20.1" hidden="false" customHeight="true" outlineLevel="0" collapsed="false">
      <c r="A80" s="12" t="s">
        <v>73</v>
      </c>
      <c r="B80" s="29" t="n">
        <v>14444</v>
      </c>
      <c r="C80" s="37" t="n">
        <v>282</v>
      </c>
      <c r="D80" s="37" t="n">
        <v>863</v>
      </c>
      <c r="E80" s="37" t="n">
        <v>4722</v>
      </c>
      <c r="F80" s="37" t="n">
        <v>961</v>
      </c>
      <c r="G80" s="37" t="n">
        <v>1183</v>
      </c>
      <c r="H80" s="37" t="n">
        <v>443</v>
      </c>
      <c r="I80" s="37" t="n">
        <v>700</v>
      </c>
      <c r="J80" s="38" t="n">
        <v>650</v>
      </c>
      <c r="K80" s="38" t="n">
        <v>1304</v>
      </c>
      <c r="L80" s="38" t="n">
        <v>681</v>
      </c>
      <c r="M80" s="38" t="n">
        <v>773</v>
      </c>
      <c r="N80" s="38" t="n">
        <v>433</v>
      </c>
      <c r="O80" s="38" t="n">
        <v>916</v>
      </c>
      <c r="P80" s="38" t="n">
        <v>468</v>
      </c>
      <c r="Q80" s="38" t="n">
        <v>65</v>
      </c>
      <c r="U80" s="51"/>
    </row>
    <row r="81" s="27" customFormat="true" ht="20.1" hidden="false" customHeight="true" outlineLevel="0" collapsed="false">
      <c r="A81" s="12" t="s">
        <v>75</v>
      </c>
      <c r="B81" s="29" t="n">
        <v>14383</v>
      </c>
      <c r="C81" s="50" t="n">
        <v>282</v>
      </c>
      <c r="D81" s="50" t="n">
        <v>865</v>
      </c>
      <c r="E81" s="50" t="n">
        <v>4782</v>
      </c>
      <c r="F81" s="50" t="n">
        <v>961</v>
      </c>
      <c r="G81" s="50" t="n">
        <v>1119</v>
      </c>
      <c r="H81" s="50" t="n">
        <v>443</v>
      </c>
      <c r="I81" s="50" t="n">
        <v>716</v>
      </c>
      <c r="J81" s="51" t="n">
        <v>650</v>
      </c>
      <c r="K81" s="51" t="n">
        <v>1229</v>
      </c>
      <c r="L81" s="51" t="n">
        <v>681</v>
      </c>
      <c r="M81" s="51" t="n">
        <v>773</v>
      </c>
      <c r="N81" s="51" t="n">
        <v>433</v>
      </c>
      <c r="O81" s="51" t="n">
        <v>916</v>
      </c>
      <c r="P81" s="51" t="n">
        <v>468</v>
      </c>
      <c r="Q81" s="51" t="n">
        <v>65</v>
      </c>
      <c r="U81" s="51"/>
    </row>
    <row r="82" s="27" customFormat="true" ht="20.1" hidden="false" customHeight="true" outlineLevel="0" collapsed="false">
      <c r="A82" s="12" t="s">
        <v>77</v>
      </c>
      <c r="B82" s="29" t="n">
        <v>14560</v>
      </c>
      <c r="C82" s="50" t="n">
        <v>282</v>
      </c>
      <c r="D82" s="50" t="n">
        <v>865</v>
      </c>
      <c r="E82" s="50" t="n">
        <v>4782</v>
      </c>
      <c r="F82" s="50" t="n">
        <v>961</v>
      </c>
      <c r="G82" s="50" t="n">
        <v>1346</v>
      </c>
      <c r="H82" s="50" t="n">
        <v>416</v>
      </c>
      <c r="I82" s="50" t="n">
        <v>654</v>
      </c>
      <c r="J82" s="51" t="n">
        <v>650</v>
      </c>
      <c r="K82" s="51" t="n">
        <v>1227</v>
      </c>
      <c r="L82" s="51" t="n">
        <v>681</v>
      </c>
      <c r="M82" s="51" t="n">
        <v>773</v>
      </c>
      <c r="N82" s="51" t="n">
        <v>433</v>
      </c>
      <c r="O82" s="51" t="n">
        <v>957</v>
      </c>
      <c r="P82" s="51" t="n">
        <v>468</v>
      </c>
      <c r="Q82" s="51" t="n">
        <v>65</v>
      </c>
      <c r="U82" s="51"/>
    </row>
    <row r="83" s="27" customFormat="true" ht="20.1" hidden="false" customHeight="true" outlineLevel="0" collapsed="false">
      <c r="A83" s="23" t="s">
        <v>79</v>
      </c>
      <c r="B83" s="29" t="n">
        <v>14575</v>
      </c>
      <c r="C83" s="50" t="n">
        <v>282</v>
      </c>
      <c r="D83" s="50" t="n">
        <v>865</v>
      </c>
      <c r="E83" s="50" t="n">
        <v>4782</v>
      </c>
      <c r="F83" s="50" t="n">
        <v>961</v>
      </c>
      <c r="G83" s="50" t="n">
        <v>1346</v>
      </c>
      <c r="H83" s="50" t="n">
        <v>416</v>
      </c>
      <c r="I83" s="50" t="n">
        <v>654</v>
      </c>
      <c r="J83" s="51" t="n">
        <v>650</v>
      </c>
      <c r="K83" s="51" t="n">
        <v>1222</v>
      </c>
      <c r="L83" s="51" t="n">
        <v>681</v>
      </c>
      <c r="M83" s="51" t="n">
        <v>773</v>
      </c>
      <c r="N83" s="51" t="n">
        <v>433</v>
      </c>
      <c r="O83" s="51" t="n">
        <v>977</v>
      </c>
      <c r="P83" s="51" t="n">
        <v>468</v>
      </c>
      <c r="Q83" s="51" t="n">
        <v>65</v>
      </c>
      <c r="U83" s="50"/>
    </row>
    <row r="84" s="27" customFormat="true" ht="20.1" hidden="false" customHeight="true" outlineLevel="0" collapsed="false">
      <c r="A84" s="23" t="s">
        <v>80</v>
      </c>
      <c r="B84" s="37" t="n">
        <v>14728</v>
      </c>
      <c r="C84" s="50" t="n">
        <v>282</v>
      </c>
      <c r="D84" s="50" t="n">
        <v>865</v>
      </c>
      <c r="E84" s="50" t="n">
        <v>4874</v>
      </c>
      <c r="F84" s="50" t="n">
        <v>961</v>
      </c>
      <c r="G84" s="50" t="n">
        <v>1385</v>
      </c>
      <c r="H84" s="50" t="n">
        <v>416</v>
      </c>
      <c r="I84" s="50" t="n">
        <v>671</v>
      </c>
      <c r="J84" s="50" t="n">
        <v>650</v>
      </c>
      <c r="K84" s="50" t="n">
        <v>1227</v>
      </c>
      <c r="L84" s="50" t="n">
        <v>681</v>
      </c>
      <c r="M84" s="50" t="n">
        <v>773</v>
      </c>
      <c r="N84" s="50" t="n">
        <v>433</v>
      </c>
      <c r="O84" s="50" t="n">
        <v>977</v>
      </c>
      <c r="P84" s="50" t="n">
        <v>468</v>
      </c>
      <c r="Q84" s="50" t="n">
        <v>65</v>
      </c>
      <c r="U84" s="50"/>
    </row>
    <row r="85" s="27" customFormat="true" ht="20.1" hidden="false" customHeight="true" outlineLevel="0" collapsed="false">
      <c r="A85" s="23" t="s">
        <v>81</v>
      </c>
      <c r="B85" s="29" t="n">
        <v>14650</v>
      </c>
      <c r="C85" s="50" t="n">
        <v>282</v>
      </c>
      <c r="D85" s="50" t="n">
        <v>885</v>
      </c>
      <c r="E85" s="50" t="n">
        <v>4682</v>
      </c>
      <c r="F85" s="50" t="n">
        <v>961</v>
      </c>
      <c r="G85" s="50" t="n">
        <v>1409</v>
      </c>
      <c r="H85" s="50" t="n">
        <v>422</v>
      </c>
      <c r="I85" s="50" t="n">
        <v>674</v>
      </c>
      <c r="J85" s="54" t="n">
        <v>650</v>
      </c>
      <c r="K85" s="50" t="n">
        <v>1227</v>
      </c>
      <c r="L85" s="50" t="n">
        <v>745</v>
      </c>
      <c r="M85" s="50" t="n">
        <v>773</v>
      </c>
      <c r="N85" s="50" t="n">
        <v>440</v>
      </c>
      <c r="O85" s="50" t="n">
        <v>967</v>
      </c>
      <c r="P85" s="50" t="n">
        <v>468</v>
      </c>
      <c r="Q85" s="50" t="n">
        <v>65</v>
      </c>
      <c r="U85" s="50"/>
    </row>
    <row r="86" s="27" customFormat="true" ht="20.1" hidden="false" customHeight="true" outlineLevel="0" collapsed="false">
      <c r="A86" s="23" t="s">
        <v>82</v>
      </c>
      <c r="B86" s="29" t="n">
        <v>14621</v>
      </c>
      <c r="C86" s="50" t="n">
        <v>282</v>
      </c>
      <c r="D86" s="50" t="n">
        <v>885</v>
      </c>
      <c r="E86" s="50" t="n">
        <v>4708</v>
      </c>
      <c r="F86" s="50" t="n">
        <v>961</v>
      </c>
      <c r="G86" s="50" t="n">
        <v>1384</v>
      </c>
      <c r="H86" s="50" t="n">
        <v>422</v>
      </c>
      <c r="I86" s="50" t="n">
        <v>674</v>
      </c>
      <c r="J86" s="54" t="n">
        <v>650</v>
      </c>
      <c r="K86" s="50" t="n">
        <v>1227</v>
      </c>
      <c r="L86" s="50" t="n">
        <v>745</v>
      </c>
      <c r="M86" s="50" t="n">
        <v>773</v>
      </c>
      <c r="N86" s="50" t="n">
        <v>440</v>
      </c>
      <c r="O86" s="50" t="n">
        <v>967</v>
      </c>
      <c r="P86" s="50" t="n">
        <v>468</v>
      </c>
      <c r="Q86" s="50" t="n">
        <v>35</v>
      </c>
      <c r="U86" s="50"/>
    </row>
    <row r="87" s="27" customFormat="true" ht="20.1" hidden="false" customHeight="true" outlineLevel="0" collapsed="false">
      <c r="A87" s="23" t="s">
        <v>83</v>
      </c>
      <c r="B87" s="29" t="n">
        <v>14453</v>
      </c>
      <c r="C87" s="50" t="n">
        <v>297</v>
      </c>
      <c r="D87" s="50" t="n">
        <v>905</v>
      </c>
      <c r="E87" s="50" t="n">
        <v>4703</v>
      </c>
      <c r="F87" s="50" t="n">
        <v>961</v>
      </c>
      <c r="G87" s="50" t="n">
        <v>1346</v>
      </c>
      <c r="H87" s="50" t="n">
        <v>391</v>
      </c>
      <c r="I87" s="50" t="n">
        <v>674</v>
      </c>
      <c r="J87" s="50" t="n">
        <v>650</v>
      </c>
      <c r="K87" s="50" t="n">
        <v>1098</v>
      </c>
      <c r="L87" s="50" t="n">
        <v>745</v>
      </c>
      <c r="M87" s="50" t="n">
        <v>773</v>
      </c>
      <c r="N87" s="50" t="n">
        <v>440</v>
      </c>
      <c r="O87" s="50" t="n">
        <v>967</v>
      </c>
      <c r="P87" s="50" t="n">
        <v>468</v>
      </c>
      <c r="Q87" s="50" t="n">
        <v>35</v>
      </c>
      <c r="U87" s="50"/>
    </row>
    <row r="88" s="27" customFormat="true" ht="20.1" hidden="false" customHeight="true" outlineLevel="0" collapsed="false">
      <c r="A88" s="23" t="s">
        <v>84</v>
      </c>
      <c r="B88" s="29" t="n">
        <v>14937</v>
      </c>
      <c r="C88" s="50" t="n">
        <v>297</v>
      </c>
      <c r="D88" s="50" t="n">
        <v>872</v>
      </c>
      <c r="E88" s="50" t="n">
        <v>5309</v>
      </c>
      <c r="F88" s="50" t="n">
        <v>961</v>
      </c>
      <c r="G88" s="50" t="n">
        <v>1346</v>
      </c>
      <c r="H88" s="50" t="n">
        <v>301</v>
      </c>
      <c r="I88" s="50" t="n">
        <v>695</v>
      </c>
      <c r="J88" s="50" t="n">
        <v>650</v>
      </c>
      <c r="K88" s="50" t="n">
        <v>1098</v>
      </c>
      <c r="L88" s="50" t="n">
        <v>705</v>
      </c>
      <c r="M88" s="50" t="n">
        <v>773</v>
      </c>
      <c r="N88" s="50" t="n">
        <v>440</v>
      </c>
      <c r="O88" s="50" t="n">
        <v>957</v>
      </c>
      <c r="P88" s="50" t="n">
        <v>468</v>
      </c>
      <c r="Q88" s="50" t="n">
        <v>65</v>
      </c>
      <c r="U88" s="50"/>
    </row>
    <row r="89" s="27" customFormat="true" ht="20.1" hidden="false" customHeight="true" outlineLevel="0" collapsed="false">
      <c r="A89" s="23" t="s">
        <v>85</v>
      </c>
      <c r="B89" s="29" t="n">
        <v>14845</v>
      </c>
      <c r="C89" s="50" t="n">
        <v>297</v>
      </c>
      <c r="D89" s="50" t="n">
        <v>712</v>
      </c>
      <c r="E89" s="50" t="n">
        <v>5309</v>
      </c>
      <c r="F89" s="50" t="n">
        <v>961</v>
      </c>
      <c r="G89" s="50" t="n">
        <v>1346</v>
      </c>
      <c r="H89" s="50" t="n">
        <v>385</v>
      </c>
      <c r="I89" s="50" t="n">
        <v>637</v>
      </c>
      <c r="J89" s="50" t="n">
        <v>650</v>
      </c>
      <c r="K89" s="50" t="n">
        <v>1098</v>
      </c>
      <c r="L89" s="50" t="n">
        <v>705</v>
      </c>
      <c r="M89" s="50" t="n">
        <v>773</v>
      </c>
      <c r="N89" s="50" t="n">
        <v>440</v>
      </c>
      <c r="O89" s="50" t="n">
        <v>969</v>
      </c>
      <c r="P89" s="50" t="n">
        <v>498</v>
      </c>
      <c r="Q89" s="50" t="n">
        <v>65</v>
      </c>
      <c r="S89" s="48"/>
      <c r="T89" s="48"/>
      <c r="U89" s="5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L89" s="48"/>
      <c r="BQ89" s="48"/>
    </row>
    <row r="90" s="48" customFormat="true" ht="20.1" hidden="false" customHeight="true" outlineLevel="0" collapsed="false">
      <c r="A90" s="56" t="s">
        <v>86</v>
      </c>
      <c r="B90" s="57" t="n">
        <v>14833</v>
      </c>
      <c r="C90" s="55" t="n">
        <v>297</v>
      </c>
      <c r="D90" s="55" t="n">
        <v>712</v>
      </c>
      <c r="E90" s="55" t="n">
        <v>5309</v>
      </c>
      <c r="F90" s="55" t="n">
        <v>958</v>
      </c>
      <c r="G90" s="55" t="n">
        <v>1346</v>
      </c>
      <c r="H90" s="55" t="n">
        <v>385</v>
      </c>
      <c r="I90" s="55" t="n">
        <v>675</v>
      </c>
      <c r="J90" s="55" t="n">
        <v>650</v>
      </c>
      <c r="K90" s="55" t="n">
        <v>1098</v>
      </c>
      <c r="L90" s="55" t="n">
        <v>705</v>
      </c>
      <c r="M90" s="55" t="n">
        <v>773</v>
      </c>
      <c r="N90" s="55" t="n">
        <v>440</v>
      </c>
      <c r="O90" s="55" t="n">
        <v>969</v>
      </c>
      <c r="P90" s="55" t="n">
        <v>452</v>
      </c>
      <c r="Q90" s="55" t="n">
        <v>64</v>
      </c>
      <c r="S90" s="1"/>
      <c r="T90" s="1"/>
      <c r="U90" s="58"/>
      <c r="V90" s="12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L90" s="1"/>
      <c r="BQ90" s="1"/>
    </row>
    <row r="91" customFormat="false" ht="5.1" hidden="false" customHeight="true" outlineLevel="0" collapsed="false">
      <c r="A91" s="16"/>
      <c r="B91" s="16"/>
      <c r="C91" s="59"/>
      <c r="D91" s="59"/>
      <c r="E91" s="59"/>
      <c r="F91" s="59"/>
      <c r="G91" s="59"/>
      <c r="H91" s="59"/>
      <c r="I91" s="59"/>
      <c r="J91" s="60"/>
      <c r="K91" s="60"/>
      <c r="L91" s="60"/>
      <c r="M91" s="60"/>
      <c r="N91" s="60"/>
      <c r="O91" s="60"/>
      <c r="P91" s="60"/>
      <c r="Q91" s="60"/>
      <c r="R91" s="12"/>
      <c r="U91" s="17"/>
      <c r="Y91" s="17"/>
      <c r="AC91" s="17"/>
    </row>
    <row r="92" customFormat="false" ht="5.1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1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>
      <c r="AK111" s="32"/>
      <c r="AL111" s="32"/>
    </row>
    <row r="112" customFormat="false" ht="20.1" hidden="false" customHeight="true" outlineLevel="0" collapsed="false">
      <c r="AK112" s="35"/>
      <c r="AL112" s="35"/>
    </row>
    <row r="113" customFormat="false" ht="20.1" hidden="false" customHeight="true" outlineLevel="0" collapsed="false">
      <c r="AK113" s="35"/>
      <c r="AL113" s="35"/>
    </row>
    <row r="114" customFormat="false" ht="20.1" hidden="false" customHeight="true" outlineLevel="0" collapsed="false">
      <c r="AK114" s="35"/>
      <c r="AL114" s="35"/>
    </row>
    <row r="115" customFormat="false" ht="20.1" hidden="false" customHeight="true" outlineLevel="0" collapsed="false">
      <c r="AK115" s="35"/>
      <c r="AL115" s="35"/>
    </row>
    <row r="116" customFormat="false" ht="20.1" hidden="false" customHeight="true" outlineLevel="0" collapsed="false">
      <c r="AK116" s="35"/>
      <c r="AL116" s="35"/>
    </row>
    <row r="117" customFormat="false" ht="20.1" hidden="false" customHeight="true" outlineLevel="0" collapsed="false">
      <c r="AK117" s="35"/>
      <c r="AL117" s="35"/>
    </row>
    <row r="118" customFormat="false" ht="20.1" hidden="false" customHeight="true" outlineLevel="0" collapsed="false">
      <c r="AK118" s="35"/>
      <c r="AL118" s="35"/>
    </row>
    <row r="119" customFormat="false" ht="20.1" hidden="false" customHeight="true" outlineLevel="0" collapsed="false">
      <c r="AK119" s="35"/>
      <c r="AL119" s="35"/>
    </row>
    <row r="120" customFormat="false" ht="20.1" hidden="false" customHeight="true" outlineLevel="0" collapsed="false">
      <c r="AK120" s="35"/>
      <c r="AL120" s="35"/>
    </row>
    <row r="121" customFormat="false" ht="20.1" hidden="false" customHeight="true" outlineLevel="0" collapsed="false">
      <c r="AK121" s="35"/>
      <c r="AL121" s="35"/>
    </row>
    <row r="122" customFormat="false" ht="20.1" hidden="false" customHeight="true" outlineLevel="0" collapsed="false">
      <c r="AK122" s="35"/>
      <c r="AL122" s="35"/>
    </row>
    <row r="123" customFormat="false" ht="5.1" hidden="false" customHeight="true" outlineLevel="0" collapsed="false">
      <c r="AK123" s="35"/>
      <c r="AL123" s="35"/>
    </row>
    <row r="124" customFormat="false" ht="5.1" hidden="false" customHeight="true" outlineLevel="0" collapsed="false">
      <c r="AK124" s="35"/>
      <c r="AL124" s="35"/>
    </row>
    <row r="125" customFormat="false" ht="11.4" hidden="false" customHeight="false" outlineLevel="0" collapsed="false">
      <c r="AK125" s="35"/>
      <c r="AL125" s="35"/>
    </row>
    <row r="126" customFormat="false" ht="11.4" hidden="false" customHeight="false" outlineLevel="0" collapsed="false">
      <c r="AK126" s="35"/>
      <c r="AL126" s="35"/>
    </row>
    <row r="127" customFormat="false" ht="11.4" hidden="false" customHeight="false" outlineLevel="0" collapsed="false">
      <c r="AK127" s="35"/>
      <c r="AL127" s="35"/>
    </row>
  </sheetData>
  <mergeCells count="10"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55:18Z</dcterms:created>
  <dc:creator>Abisais Roca</dc:creator>
  <dc:description/>
  <dc:language>en-US</dc:language>
  <cp:lastModifiedBy>Niurka Adelina Ramos Fernandez</cp:lastModifiedBy>
  <cp:lastPrinted>2009-07-07T00:20:32Z</cp:lastPrinted>
  <dcterms:modified xsi:type="dcterms:W3CDTF">2023-10-18T13:39:35Z</dcterms:modified>
  <cp:revision>0</cp:revision>
  <dc:subject/>
  <dc:title/>
</cp:coreProperties>
</file>