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.15'!$A$1:$M$35</definedName>
    <definedName function="false" hidden="false" name="a" vbProcedure="false">'[4]'!$A$70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b val="true"/>
        <sz val="10"/>
        <rFont val="Arial"/>
        <family val="2"/>
      </rPr>
      <t xml:space="preserve">2.15 - Dispositivos generadores de energía renovable y biomasa empleada como combustible </t>
    </r>
    <r>
      <rPr>
        <b val="true"/>
        <vertAlign val="superscript"/>
        <sz val="10"/>
        <rFont val="Arial"/>
        <family val="2"/>
      </rPr>
      <t xml:space="preserve">(a)</t>
    </r>
  </si>
  <si>
    <t xml:space="preserve">CONCEPTO</t>
  </si>
  <si>
    <t xml:space="preserve"> UM</t>
  </si>
  <si>
    <t xml:space="preserve">Dispositivos                                               </t>
  </si>
  <si>
    <t xml:space="preserve">U</t>
  </si>
  <si>
    <t xml:space="preserve">Molinos de viento</t>
  </si>
  <si>
    <t xml:space="preserve">Digestores  plantas de biogás</t>
  </si>
  <si>
    <t xml:space="preserve">Plantas de biogás</t>
  </si>
  <si>
    <t xml:space="preserve">-</t>
  </si>
  <si>
    <t xml:space="preserve">Malacates</t>
  </si>
  <si>
    <t xml:space="preserve">Arietes hidráulicos</t>
  </si>
  <si>
    <r>
      <rPr>
        <sz val="9"/>
        <rFont val="Arial"/>
        <family val="2"/>
      </rPr>
      <t xml:space="preserve">Hidroeléctricas </t>
    </r>
    <r>
      <rPr>
        <vertAlign val="superscript"/>
        <sz val="9"/>
        <rFont val="Arial"/>
        <family val="2"/>
      </rPr>
      <t xml:space="preserve">(b)</t>
    </r>
  </si>
  <si>
    <t xml:space="preserve">Sistema de calentadores solares</t>
  </si>
  <si>
    <t xml:space="preserve">Sistema de paneles fotovoltaicos</t>
  </si>
  <si>
    <t xml:space="preserve">Aerogeneradores</t>
  </si>
  <si>
    <t xml:space="preserve">Parque eólico</t>
  </si>
  <si>
    <r>
      <rPr>
        <sz val="9"/>
        <rFont val="Arial"/>
        <family val="2"/>
      </rPr>
      <t xml:space="preserve">Otros </t>
    </r>
    <r>
      <rPr>
        <vertAlign val="superscript"/>
        <sz val="9"/>
        <rFont val="Arial"/>
        <family val="2"/>
      </rPr>
      <t xml:space="preserve">(c)</t>
    </r>
  </si>
  <si>
    <t xml:space="preserve">Biomasa                                                     </t>
  </si>
  <si>
    <r>
      <rPr>
        <sz val="9"/>
        <rFont val="Arial"/>
        <family val="2"/>
      </rPr>
      <t xml:space="preserve">Bagazo de caña </t>
    </r>
    <r>
      <rPr>
        <vertAlign val="superscript"/>
        <sz val="9"/>
        <rFont val="Arial"/>
        <family val="2"/>
      </rPr>
      <t xml:space="preserve">(d)</t>
    </r>
  </si>
  <si>
    <t xml:space="preserve">Mt</t>
  </si>
  <si>
    <t xml:space="preserve">Leña</t>
  </si>
  <si>
    <r>
      <rPr>
        <sz val="9"/>
        <rFont val="Arial"/>
        <family val="2"/>
      </rPr>
      <t xml:space="preserve">Mm</t>
    </r>
    <r>
      <rPr>
        <vertAlign val="superscript"/>
        <sz val="9"/>
        <rFont val="Arial"/>
        <family val="2"/>
      </rPr>
      <t xml:space="preserve">3</t>
    </r>
  </si>
  <si>
    <t xml:space="preserve">Serrín de madera</t>
  </si>
  <si>
    <t xml:space="preserve">Cáscara de arroz</t>
  </si>
  <si>
    <t xml:space="preserve">..</t>
  </si>
  <si>
    <t xml:space="preserve">Desechos de café</t>
  </si>
  <si>
    <t xml:space="preserve">Otros desechos forestales</t>
  </si>
  <si>
    <r>
      <rPr>
        <sz val="9"/>
        <rFont val="Myriad Pro"/>
        <family val="2"/>
      </rPr>
      <t xml:space="preserve">    Otros desechos agrícolas </t>
    </r>
    <r>
      <rPr>
        <vertAlign val="superscript"/>
        <sz val="9"/>
        <rFont val="Myriad Pro"/>
        <family val="2"/>
      </rPr>
      <t xml:space="preserve">(e)</t>
    </r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No incluye el sector privado.</t>
    </r>
  </si>
  <si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Incluye las micro y minihidroeléctricas.</t>
    </r>
  </si>
  <si>
    <r>
      <rPr>
        <vertAlign val="superscript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e refiere a otros dispositivos como secadores solares, destiladores solares.</t>
    </r>
  </si>
  <si>
    <r>
      <rPr>
        <vertAlign val="superscript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Incluye paja de caña.</t>
    </r>
  </si>
  <si>
    <r>
      <rPr>
        <vertAlign val="superscript"/>
        <sz val="9"/>
        <rFont val="Arial"/>
        <family val="2"/>
      </rPr>
      <t xml:space="preserve">(e)</t>
    </r>
    <r>
      <rPr>
        <sz val="9"/>
        <rFont val="Arial"/>
        <family val="2"/>
      </rPr>
      <t xml:space="preserve">  Incluye cáscara de coco y otros desechos agrícolas.</t>
    </r>
  </si>
  <si>
    <r>
      <rPr>
        <vertAlign val="superscript"/>
        <sz val="9"/>
        <rFont val="Arial"/>
        <family val="2"/>
      </rPr>
      <t xml:space="preserve">(e)</t>
    </r>
    <r>
      <rPr>
        <sz val="9"/>
        <rFont val="Arial"/>
        <family val="2"/>
      </rPr>
      <t xml:space="preserve"> Incluye cáscara de coco y otros desechos agrícola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General_)"/>
    <numFmt numFmtId="167" formatCode="#,##0"/>
    <numFmt numFmtId="168" formatCode="#,##0.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name val="Myriad Pro"/>
      <family val="2"/>
    </font>
    <font>
      <vertAlign val="superscript"/>
      <sz val="9"/>
      <name val="Myriad Pro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Terriambien - Revisado para entregar" xfId="20"/>
    <cellStyle name="Normal_01Terriambien - Revisado para entregar_Energía Pautas 2010 entregado 11-05-2011" xfId="21"/>
    <cellStyle name="Normal_COIN-2" xfId="22"/>
    <cellStyle name="Normal_TE-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Z24" activeCellId="0" sqref="Z24"/>
    </sheetView>
  </sheetViews>
  <sheetFormatPr defaultColWidth="11.43359375" defaultRowHeight="17.25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4.87"/>
    <col collapsed="false" customWidth="true" hidden="false" outlineLevel="0" max="25" min="3" style="1" width="7.66"/>
    <col collapsed="false" customWidth="false" hidden="false" outlineLevel="0" max="257" min="26" style="1" width="11.43"/>
  </cols>
  <sheetData>
    <row r="1" customFormat="false" ht="15.9" hidden="false" customHeight="true" outlineLevel="0" collapsed="false">
      <c r="A1" s="2" t="s">
        <v>0</v>
      </c>
      <c r="B1" s="3"/>
      <c r="C1" s="4"/>
      <c r="D1" s="5"/>
      <c r="E1" s="4"/>
      <c r="F1" s="4"/>
      <c r="G1" s="4"/>
      <c r="H1" s="4"/>
    </row>
    <row r="2" customFormat="false" ht="15" hidden="false" customHeight="true" outlineLevel="0" collapsed="false">
      <c r="A2" s="6"/>
      <c r="B2" s="6"/>
      <c r="C2" s="7"/>
      <c r="D2" s="7"/>
      <c r="E2" s="7"/>
      <c r="F2" s="7"/>
      <c r="G2" s="8"/>
      <c r="H2" s="8"/>
    </row>
    <row r="3" customFormat="false" ht="5.1" hidden="false" customHeight="true" outlineLevel="0" collapsed="false">
      <c r="A3" s="9"/>
      <c r="B3" s="9"/>
      <c r="C3" s="10"/>
      <c r="D3" s="10"/>
      <c r="E3" s="10"/>
      <c r="F3" s="10"/>
      <c r="G3" s="10"/>
      <c r="H3" s="11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5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7.25" hidden="false" customHeight="true" outlineLevel="0" collapsed="false">
      <c r="A5" s="13" t="s">
        <v>1</v>
      </c>
      <c r="B5" s="14" t="s">
        <v>2</v>
      </c>
      <c r="C5" s="15" t="n">
        <v>2000</v>
      </c>
      <c r="D5" s="15" t="n">
        <v>2001</v>
      </c>
      <c r="E5" s="15" t="n">
        <v>2002</v>
      </c>
      <c r="F5" s="15" t="n">
        <v>2003</v>
      </c>
      <c r="G5" s="15" t="n">
        <v>2004</v>
      </c>
      <c r="H5" s="15" t="n">
        <v>2005</v>
      </c>
      <c r="I5" s="15" t="n">
        <v>2006</v>
      </c>
      <c r="J5" s="15" t="n">
        <v>2007</v>
      </c>
      <c r="K5" s="15" t="n">
        <v>2008</v>
      </c>
      <c r="L5" s="15" t="n">
        <v>2009</v>
      </c>
      <c r="M5" s="15" t="n">
        <v>2010</v>
      </c>
      <c r="N5" s="15" t="n">
        <v>2011</v>
      </c>
      <c r="O5" s="15" t="n">
        <v>2012</v>
      </c>
      <c r="P5" s="15" t="n">
        <v>2013</v>
      </c>
      <c r="Q5" s="15" t="n">
        <v>2014</v>
      </c>
      <c r="R5" s="15" t="n">
        <v>2015</v>
      </c>
      <c r="S5" s="15" t="n">
        <v>2016</v>
      </c>
      <c r="T5" s="15" t="n">
        <v>2017</v>
      </c>
      <c r="U5" s="15" t="n">
        <v>2018</v>
      </c>
      <c r="V5" s="15" t="n">
        <v>2019</v>
      </c>
      <c r="W5" s="15" t="n">
        <v>2020</v>
      </c>
      <c r="X5" s="15" t="n">
        <v>2021</v>
      </c>
      <c r="Y5" s="15" t="n">
        <v>2022</v>
      </c>
    </row>
    <row r="6" customFormat="false" ht="5.1" hidden="false" customHeight="true" outlineLevel="0" collapsed="false">
      <c r="A6" s="16"/>
      <c r="B6" s="16"/>
      <c r="C6" s="17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5.1" hidden="false" customHeight="true" outlineLevel="0" collapsed="false">
      <c r="A7" s="4"/>
      <c r="B7" s="4"/>
      <c r="D7" s="4"/>
      <c r="E7" s="4"/>
      <c r="F7" s="4"/>
      <c r="G7" s="4"/>
      <c r="H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7.25" hidden="false" customHeight="true" outlineLevel="0" collapsed="false">
      <c r="A8" s="18" t="s">
        <v>3</v>
      </c>
      <c r="B8" s="19" t="s">
        <v>4</v>
      </c>
      <c r="C8" s="20" t="n">
        <v>8303</v>
      </c>
      <c r="D8" s="20" t="n">
        <v>11909</v>
      </c>
      <c r="E8" s="20" t="n">
        <v>15002</v>
      </c>
      <c r="F8" s="20" t="n">
        <v>15610</v>
      </c>
      <c r="G8" s="20" t="n">
        <v>18386</v>
      </c>
      <c r="H8" s="20" t="n">
        <v>15208</v>
      </c>
      <c r="I8" s="20" t="n">
        <v>15190</v>
      </c>
      <c r="J8" s="21" t="n">
        <v>17726</v>
      </c>
      <c r="K8" s="20" t="n">
        <v>18997</v>
      </c>
      <c r="L8" s="20" t="n">
        <v>11785</v>
      </c>
      <c r="M8" s="20" t="n">
        <v>13225</v>
      </c>
      <c r="N8" s="20" t="n">
        <v>13561</v>
      </c>
      <c r="O8" s="22" t="n">
        <f aca="false">SUM(O9:O18)</f>
        <v>13409</v>
      </c>
      <c r="P8" s="22" t="n">
        <v>15506</v>
      </c>
      <c r="Q8" s="22" t="n">
        <v>14126</v>
      </c>
      <c r="R8" s="22" t="n">
        <v>13390</v>
      </c>
      <c r="S8" s="22" t="n">
        <v>12375</v>
      </c>
      <c r="T8" s="22" t="n">
        <v>12732</v>
      </c>
      <c r="U8" s="22" t="n">
        <v>11904</v>
      </c>
      <c r="V8" s="22" t="n">
        <v>10490</v>
      </c>
      <c r="W8" s="22" t="n">
        <v>9703</v>
      </c>
      <c r="X8" s="22" t="n">
        <v>9957</v>
      </c>
      <c r="Y8" s="22" t="n">
        <v>16622</v>
      </c>
    </row>
    <row r="9" customFormat="false" ht="17.25" hidden="false" customHeight="true" outlineLevel="0" collapsed="false">
      <c r="A9" s="23" t="s">
        <v>5</v>
      </c>
      <c r="B9" s="19"/>
      <c r="C9" s="24" t="n">
        <v>5920</v>
      </c>
      <c r="D9" s="24" t="n">
        <v>6727</v>
      </c>
      <c r="E9" s="24" t="n">
        <v>6767</v>
      </c>
      <c r="F9" s="24" t="n">
        <v>6636</v>
      </c>
      <c r="G9" s="24" t="n">
        <v>6685</v>
      </c>
      <c r="H9" s="24" t="n">
        <v>6130</v>
      </c>
      <c r="I9" s="24" t="n">
        <v>6512</v>
      </c>
      <c r="J9" s="24" t="n">
        <v>7457</v>
      </c>
      <c r="K9" s="24" t="n">
        <v>8521</v>
      </c>
      <c r="L9" s="24" t="n">
        <v>4851</v>
      </c>
      <c r="M9" s="24" t="n">
        <v>5832</v>
      </c>
      <c r="N9" s="24" t="n">
        <v>5865</v>
      </c>
      <c r="O9" s="25" t="n">
        <v>6496</v>
      </c>
      <c r="P9" s="26" t="n">
        <v>6049</v>
      </c>
      <c r="Q9" s="26" t="n">
        <v>6135</v>
      </c>
      <c r="R9" s="26" t="n">
        <v>5957</v>
      </c>
      <c r="S9" s="26" t="n">
        <v>5080</v>
      </c>
      <c r="T9" s="26" t="n">
        <v>4491</v>
      </c>
      <c r="U9" s="26" t="n">
        <v>4091</v>
      </c>
      <c r="V9" s="26" t="n">
        <v>3957</v>
      </c>
      <c r="W9" s="26" t="n">
        <v>3722</v>
      </c>
      <c r="X9" s="26" t="n">
        <v>3799</v>
      </c>
      <c r="Y9" s="26" t="n">
        <v>8884</v>
      </c>
    </row>
    <row r="10" customFormat="false" ht="17.25" hidden="false" customHeight="true" outlineLevel="0" collapsed="false">
      <c r="A10" s="23" t="s">
        <v>6</v>
      </c>
      <c r="B10" s="19"/>
      <c r="C10" s="24" t="n">
        <v>105</v>
      </c>
      <c r="D10" s="24" t="n">
        <v>102</v>
      </c>
      <c r="E10" s="24" t="n">
        <v>129</v>
      </c>
      <c r="F10" s="24" t="n">
        <v>111</v>
      </c>
      <c r="G10" s="24" t="n">
        <v>85</v>
      </c>
      <c r="H10" s="24" t="n">
        <v>103</v>
      </c>
      <c r="I10" s="24" t="n">
        <v>98</v>
      </c>
      <c r="J10" s="24" t="n">
        <v>186</v>
      </c>
      <c r="K10" s="24" t="n">
        <v>186</v>
      </c>
      <c r="L10" s="24" t="n">
        <v>198</v>
      </c>
      <c r="M10" s="24" t="n">
        <v>218</v>
      </c>
      <c r="N10" s="24" t="n">
        <v>196</v>
      </c>
      <c r="O10" s="27" t="n">
        <v>221</v>
      </c>
      <c r="P10" s="26" t="n">
        <v>235</v>
      </c>
      <c r="Q10" s="26" t="n">
        <v>847</v>
      </c>
      <c r="R10" s="26" t="n">
        <v>580</v>
      </c>
      <c r="S10" s="26" t="n">
        <v>545</v>
      </c>
      <c r="T10" s="26" t="n">
        <v>767</v>
      </c>
      <c r="U10" s="26" t="n">
        <v>676</v>
      </c>
      <c r="V10" s="26" t="n">
        <v>471</v>
      </c>
      <c r="W10" s="26" t="n">
        <v>428</v>
      </c>
      <c r="X10" s="26" t="n">
        <v>398</v>
      </c>
      <c r="Y10" s="26" t="n">
        <v>968</v>
      </c>
    </row>
    <row r="11" customFormat="false" ht="17.25" hidden="false" customHeight="true" outlineLevel="0" collapsed="false">
      <c r="A11" s="23" t="s">
        <v>7</v>
      </c>
      <c r="B11" s="19"/>
      <c r="C11" s="24" t="s">
        <v>8</v>
      </c>
      <c r="D11" s="24" t="s">
        <v>8</v>
      </c>
      <c r="E11" s="24" t="n">
        <v>50</v>
      </c>
      <c r="F11" s="24" t="n">
        <v>31</v>
      </c>
      <c r="G11" s="24" t="n">
        <v>112</v>
      </c>
      <c r="H11" s="24" t="n">
        <v>220</v>
      </c>
      <c r="I11" s="24" t="n">
        <v>170</v>
      </c>
      <c r="J11" s="24" t="n">
        <v>129</v>
      </c>
      <c r="K11" s="24" t="n">
        <v>36</v>
      </c>
      <c r="L11" s="24" t="n">
        <v>11</v>
      </c>
      <c r="M11" s="24" t="n">
        <v>5</v>
      </c>
      <c r="N11" s="24" t="n">
        <v>55</v>
      </c>
      <c r="O11" s="27" t="n">
        <v>19</v>
      </c>
      <c r="P11" s="26" t="n">
        <v>44</v>
      </c>
      <c r="Q11" s="26" t="n">
        <v>8</v>
      </c>
      <c r="R11" s="26" t="n">
        <v>72</v>
      </c>
      <c r="S11" s="26" t="n">
        <v>140</v>
      </c>
      <c r="T11" s="26" t="n">
        <v>53</v>
      </c>
      <c r="U11" s="26" t="n">
        <v>54</v>
      </c>
      <c r="V11" s="26" t="n">
        <v>34</v>
      </c>
      <c r="W11" s="26" t="n">
        <v>3</v>
      </c>
      <c r="X11" s="26" t="n">
        <v>3</v>
      </c>
      <c r="Y11" s="26" t="n">
        <v>38</v>
      </c>
    </row>
    <row r="12" customFormat="false" ht="17.25" hidden="false" customHeight="true" outlineLevel="0" collapsed="false">
      <c r="A12" s="23" t="s">
        <v>9</v>
      </c>
      <c r="B12" s="19"/>
      <c r="C12" s="24" t="n">
        <v>7</v>
      </c>
      <c r="D12" s="24" t="n">
        <v>21</v>
      </c>
      <c r="E12" s="24" t="n">
        <v>14</v>
      </c>
      <c r="F12" s="24" t="n">
        <v>14</v>
      </c>
      <c r="G12" s="24" t="n">
        <v>26</v>
      </c>
      <c r="H12" s="24" t="n">
        <v>26</v>
      </c>
      <c r="I12" s="24" t="n">
        <v>20</v>
      </c>
      <c r="J12" s="24" t="n">
        <v>20</v>
      </c>
      <c r="K12" s="24" t="n">
        <v>45</v>
      </c>
      <c r="L12" s="24" t="s">
        <v>8</v>
      </c>
      <c r="M12" s="24" t="s">
        <v>8</v>
      </c>
      <c r="N12" s="24" t="s">
        <v>8</v>
      </c>
      <c r="O12" s="24" t="s">
        <v>8</v>
      </c>
      <c r="P12" s="24" t="s">
        <v>8</v>
      </c>
      <c r="Q12" s="24" t="s">
        <v>8</v>
      </c>
      <c r="R12" s="24" t="s">
        <v>8</v>
      </c>
      <c r="S12" s="24" t="s">
        <v>8</v>
      </c>
      <c r="T12" s="24" t="s">
        <v>8</v>
      </c>
      <c r="U12" s="24" t="s">
        <v>8</v>
      </c>
      <c r="V12" s="24" t="s">
        <v>8</v>
      </c>
      <c r="W12" s="24" t="s">
        <v>8</v>
      </c>
      <c r="X12" s="24" t="s">
        <v>8</v>
      </c>
      <c r="Y12" s="24" t="s">
        <v>8</v>
      </c>
    </row>
    <row r="13" customFormat="false" ht="17.25" hidden="false" customHeight="true" outlineLevel="0" collapsed="false">
      <c r="A13" s="23" t="s">
        <v>10</v>
      </c>
      <c r="B13" s="19"/>
      <c r="C13" s="24" t="n">
        <v>30</v>
      </c>
      <c r="D13" s="24" t="n">
        <v>116</v>
      </c>
      <c r="E13" s="24" t="n">
        <v>31</v>
      </c>
      <c r="F13" s="24" t="n">
        <v>87</v>
      </c>
      <c r="G13" s="24" t="n">
        <v>231</v>
      </c>
      <c r="H13" s="24" t="n">
        <v>249</v>
      </c>
      <c r="I13" s="24" t="n">
        <v>199</v>
      </c>
      <c r="J13" s="24" t="n">
        <v>196</v>
      </c>
      <c r="K13" s="24" t="n">
        <v>182</v>
      </c>
      <c r="L13" s="24" t="n">
        <v>16</v>
      </c>
      <c r="M13" s="24" t="n">
        <v>18</v>
      </c>
      <c r="N13" s="24" t="n">
        <v>38</v>
      </c>
      <c r="O13" s="27" t="n">
        <v>65</v>
      </c>
      <c r="P13" s="28" t="n">
        <v>45</v>
      </c>
      <c r="Q13" s="28" t="n">
        <v>35</v>
      </c>
      <c r="R13" s="28" t="n">
        <v>42</v>
      </c>
      <c r="S13" s="28" t="n">
        <v>46</v>
      </c>
      <c r="T13" s="28" t="n">
        <v>43</v>
      </c>
      <c r="U13" s="24" t="n">
        <v>13</v>
      </c>
      <c r="V13" s="24" t="n">
        <v>2</v>
      </c>
      <c r="W13" s="24" t="n">
        <v>5</v>
      </c>
      <c r="X13" s="24" t="n">
        <v>5</v>
      </c>
      <c r="Y13" s="24" t="n">
        <v>10</v>
      </c>
    </row>
    <row r="14" customFormat="false" ht="17.25" hidden="false" customHeight="true" outlineLevel="0" collapsed="false">
      <c r="A14" s="23" t="s">
        <v>11</v>
      </c>
      <c r="B14" s="19"/>
      <c r="C14" s="24" t="n">
        <v>158</v>
      </c>
      <c r="D14" s="24" t="n">
        <v>161</v>
      </c>
      <c r="E14" s="24" t="n">
        <v>169</v>
      </c>
      <c r="F14" s="24" t="n">
        <v>159</v>
      </c>
      <c r="G14" s="24" t="n">
        <v>157</v>
      </c>
      <c r="H14" s="24" t="n">
        <v>155</v>
      </c>
      <c r="I14" s="24" t="n">
        <v>180</v>
      </c>
      <c r="J14" s="24" t="n">
        <v>180</v>
      </c>
      <c r="K14" s="24" t="n">
        <v>180</v>
      </c>
      <c r="L14" s="24" t="n">
        <v>180</v>
      </c>
      <c r="M14" s="24" t="n">
        <v>180</v>
      </c>
      <c r="N14" s="24" t="n">
        <v>180</v>
      </c>
      <c r="O14" s="27" t="n">
        <v>180</v>
      </c>
      <c r="P14" s="28" t="n">
        <v>180</v>
      </c>
      <c r="Q14" s="28" t="n">
        <v>181</v>
      </c>
      <c r="R14" s="28" t="n">
        <v>150</v>
      </c>
      <c r="S14" s="28" t="n">
        <v>112</v>
      </c>
      <c r="T14" s="28" t="n">
        <v>112</v>
      </c>
      <c r="U14" s="28" t="n">
        <v>112</v>
      </c>
      <c r="V14" s="28" t="n">
        <v>150</v>
      </c>
      <c r="W14" s="28" t="n">
        <v>147</v>
      </c>
      <c r="X14" s="28" t="n">
        <v>149</v>
      </c>
      <c r="Y14" s="28" t="n">
        <v>146</v>
      </c>
    </row>
    <row r="15" customFormat="false" ht="17.25" hidden="false" customHeight="true" outlineLevel="0" collapsed="false">
      <c r="A15" s="23" t="s">
        <v>12</v>
      </c>
      <c r="B15" s="19"/>
      <c r="C15" s="24" t="n">
        <v>1087</v>
      </c>
      <c r="D15" s="24" t="n">
        <v>1450</v>
      </c>
      <c r="E15" s="24" t="n">
        <v>1394</v>
      </c>
      <c r="F15" s="24" t="n">
        <v>1812</v>
      </c>
      <c r="G15" s="24" t="n">
        <v>1548</v>
      </c>
      <c r="H15" s="24" t="n">
        <v>1327</v>
      </c>
      <c r="I15" s="24" t="n">
        <v>1510</v>
      </c>
      <c r="J15" s="24" t="n">
        <v>2061</v>
      </c>
      <c r="K15" s="24" t="n">
        <v>1662</v>
      </c>
      <c r="L15" s="24" t="n">
        <v>443</v>
      </c>
      <c r="M15" s="24" t="n">
        <v>801</v>
      </c>
      <c r="N15" s="24" t="n">
        <v>1439</v>
      </c>
      <c r="O15" s="29" t="n">
        <v>1685</v>
      </c>
      <c r="P15" s="28" t="n">
        <v>2043</v>
      </c>
      <c r="Q15" s="28" t="n">
        <v>2189</v>
      </c>
      <c r="R15" s="28" t="n">
        <v>2304</v>
      </c>
      <c r="S15" s="28" t="n">
        <v>2436</v>
      </c>
      <c r="T15" s="28" t="n">
        <v>2602</v>
      </c>
      <c r="U15" s="28" t="n">
        <v>2631</v>
      </c>
      <c r="V15" s="28" t="n">
        <v>1753</v>
      </c>
      <c r="W15" s="28" t="n">
        <v>1629</v>
      </c>
      <c r="X15" s="28" t="n">
        <v>1866</v>
      </c>
      <c r="Y15" s="28" t="n">
        <v>2170</v>
      </c>
    </row>
    <row r="16" customFormat="false" ht="17.25" hidden="false" customHeight="true" outlineLevel="0" collapsed="false">
      <c r="A16" s="23" t="s">
        <v>13</v>
      </c>
      <c r="B16" s="19"/>
      <c r="C16" s="24" t="n">
        <v>950</v>
      </c>
      <c r="D16" s="24" t="n">
        <v>3268</v>
      </c>
      <c r="E16" s="24" t="n">
        <v>5318</v>
      </c>
      <c r="F16" s="24" t="n">
        <v>5593</v>
      </c>
      <c r="G16" s="24" t="n">
        <v>8597</v>
      </c>
      <c r="H16" s="24" t="n">
        <v>6711</v>
      </c>
      <c r="I16" s="24" t="n">
        <v>6177</v>
      </c>
      <c r="J16" s="24" t="n">
        <v>7098</v>
      </c>
      <c r="K16" s="24" t="n">
        <v>7624</v>
      </c>
      <c r="L16" s="24" t="n">
        <v>6068</v>
      </c>
      <c r="M16" s="24" t="n">
        <v>6150</v>
      </c>
      <c r="N16" s="24" t="n">
        <v>5770</v>
      </c>
      <c r="O16" s="25" t="n">
        <v>4717</v>
      </c>
      <c r="P16" s="28" t="n">
        <v>6894</v>
      </c>
      <c r="Q16" s="28" t="n">
        <v>4717</v>
      </c>
      <c r="R16" s="28" t="n">
        <v>4262</v>
      </c>
      <c r="S16" s="28" t="n">
        <v>3934</v>
      </c>
      <c r="T16" s="28" t="n">
        <v>4608</v>
      </c>
      <c r="U16" s="28" t="n">
        <v>4270</v>
      </c>
      <c r="V16" s="28" t="n">
        <v>4017</v>
      </c>
      <c r="W16" s="28" t="n">
        <v>3756</v>
      </c>
      <c r="X16" s="28" t="n">
        <v>3625</v>
      </c>
      <c r="Y16" s="28" t="n">
        <v>4350</v>
      </c>
    </row>
    <row r="17" customFormat="false" ht="17.25" hidden="false" customHeight="true" outlineLevel="0" collapsed="false">
      <c r="A17" s="23" t="s">
        <v>14</v>
      </c>
      <c r="B17" s="19"/>
      <c r="C17" s="24" t="n">
        <v>8</v>
      </c>
      <c r="D17" s="24" t="n">
        <v>7</v>
      </c>
      <c r="E17" s="24" t="n">
        <v>7</v>
      </c>
      <c r="F17" s="24" t="n">
        <v>6</v>
      </c>
      <c r="G17" s="24" t="n">
        <v>6</v>
      </c>
      <c r="H17" s="24" t="n">
        <v>10</v>
      </c>
      <c r="I17" s="24" t="n">
        <v>57</v>
      </c>
      <c r="J17" s="24" t="n">
        <v>109</v>
      </c>
      <c r="K17" s="24" t="n">
        <v>113</v>
      </c>
      <c r="L17" s="24" t="n">
        <v>15</v>
      </c>
      <c r="M17" s="24" t="n">
        <v>18</v>
      </c>
      <c r="N17" s="24" t="n">
        <v>15</v>
      </c>
      <c r="O17" s="27" t="n">
        <v>23</v>
      </c>
      <c r="P17" s="28" t="n">
        <v>13</v>
      </c>
      <c r="Q17" s="28" t="n">
        <v>8</v>
      </c>
      <c r="R17" s="28" t="n">
        <v>17</v>
      </c>
      <c r="S17" s="28" t="n">
        <v>18</v>
      </c>
      <c r="T17" s="28" t="n">
        <v>8</v>
      </c>
      <c r="U17" s="28" t="n">
        <v>8</v>
      </c>
      <c r="V17" s="28" t="n">
        <v>5</v>
      </c>
      <c r="W17" s="28" t="n">
        <v>1</v>
      </c>
      <c r="X17" s="28" t="n">
        <v>1</v>
      </c>
      <c r="Y17" s="28" t="n">
        <v>21</v>
      </c>
    </row>
    <row r="18" customFormat="false" ht="17.25" hidden="false" customHeight="true" outlineLevel="0" collapsed="false">
      <c r="A18" s="23" t="s">
        <v>15</v>
      </c>
      <c r="B18" s="19"/>
      <c r="C18" s="24" t="s">
        <v>8</v>
      </c>
      <c r="D18" s="24" t="s">
        <v>8</v>
      </c>
      <c r="E18" s="24" t="s">
        <v>8</v>
      </c>
      <c r="F18" s="24" t="n">
        <v>1</v>
      </c>
      <c r="G18" s="24" t="n">
        <v>1</v>
      </c>
      <c r="H18" s="24" t="n">
        <v>1</v>
      </c>
      <c r="I18" s="24" t="n">
        <v>1</v>
      </c>
      <c r="J18" s="24" t="n">
        <v>1</v>
      </c>
      <c r="K18" s="24" t="n">
        <v>3</v>
      </c>
      <c r="L18" s="24" t="n">
        <v>3</v>
      </c>
      <c r="M18" s="24" t="n">
        <v>3</v>
      </c>
      <c r="N18" s="24" t="n">
        <v>3</v>
      </c>
      <c r="O18" s="27" t="n">
        <v>3</v>
      </c>
      <c r="P18" s="28" t="n">
        <v>3</v>
      </c>
      <c r="Q18" s="28" t="n">
        <v>3</v>
      </c>
      <c r="R18" s="28" t="n">
        <v>3</v>
      </c>
      <c r="S18" s="28" t="n">
        <v>4</v>
      </c>
      <c r="T18" s="28" t="n">
        <v>5</v>
      </c>
      <c r="U18" s="28" t="n">
        <v>4</v>
      </c>
      <c r="V18" s="28" t="n">
        <v>4</v>
      </c>
      <c r="W18" s="28" t="n">
        <v>4</v>
      </c>
      <c r="X18" s="28" t="n">
        <v>4</v>
      </c>
      <c r="Y18" s="28" t="n">
        <v>4</v>
      </c>
    </row>
    <row r="19" customFormat="false" ht="17.25" hidden="false" customHeight="true" outlineLevel="0" collapsed="false">
      <c r="A19" s="23" t="s">
        <v>16</v>
      </c>
      <c r="B19" s="19"/>
      <c r="C19" s="24" t="n">
        <v>38</v>
      </c>
      <c r="D19" s="24" t="n">
        <v>57</v>
      </c>
      <c r="E19" s="24" t="n">
        <v>1173</v>
      </c>
      <c r="F19" s="24" t="n">
        <v>1160</v>
      </c>
      <c r="G19" s="24" t="n">
        <v>938</v>
      </c>
      <c r="H19" s="24" t="n">
        <v>276</v>
      </c>
      <c r="I19" s="24" t="n">
        <v>266</v>
      </c>
      <c r="J19" s="24" t="n">
        <v>289</v>
      </c>
      <c r="K19" s="24" t="n">
        <v>445</v>
      </c>
      <c r="L19" s="24" t="s">
        <v>8</v>
      </c>
      <c r="M19" s="24" t="s">
        <v>8</v>
      </c>
      <c r="N19" s="24" t="s">
        <v>8</v>
      </c>
      <c r="O19" s="28" t="s">
        <v>8</v>
      </c>
      <c r="P19" s="28" t="s">
        <v>8</v>
      </c>
      <c r="Q19" s="28" t="n">
        <v>3</v>
      </c>
      <c r="R19" s="28" t="n">
        <v>3</v>
      </c>
      <c r="S19" s="28" t="n">
        <v>60</v>
      </c>
      <c r="T19" s="28" t="n">
        <v>43</v>
      </c>
      <c r="U19" s="28" t="n">
        <v>45</v>
      </c>
      <c r="V19" s="28" t="n">
        <v>97</v>
      </c>
      <c r="W19" s="28" t="n">
        <v>8</v>
      </c>
      <c r="X19" s="28" t="n">
        <v>107</v>
      </c>
      <c r="Y19" s="28" t="n">
        <v>31</v>
      </c>
    </row>
    <row r="20" customFormat="false" ht="17.25" hidden="false" customHeight="true" outlineLevel="0" collapsed="false">
      <c r="A20" s="30" t="s">
        <v>17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/>
      <c r="Q20" s="34"/>
      <c r="R20" s="34"/>
      <c r="S20" s="34"/>
      <c r="T20" s="35"/>
    </row>
    <row r="21" customFormat="false" ht="17.25" hidden="false" customHeight="true" outlineLevel="0" collapsed="false">
      <c r="A21" s="36" t="s">
        <v>18</v>
      </c>
      <c r="B21" s="37" t="s">
        <v>19</v>
      </c>
      <c r="C21" s="38" t="n">
        <v>9720.6</v>
      </c>
      <c r="D21" s="38" t="n">
        <v>10374</v>
      </c>
      <c r="E21" s="38" t="n">
        <v>8208.6</v>
      </c>
      <c r="F21" s="38" t="n">
        <v>7124.4</v>
      </c>
      <c r="G21" s="38" t="n">
        <v>6721.446</v>
      </c>
      <c r="H21" s="38" t="n">
        <v>4622.543</v>
      </c>
      <c r="I21" s="38" t="n">
        <v>3505.945</v>
      </c>
      <c r="J21" s="38" t="n">
        <v>3235.583</v>
      </c>
      <c r="K21" s="38" t="n">
        <v>3538.7</v>
      </c>
      <c r="L21" s="38" t="n">
        <v>3648.2</v>
      </c>
      <c r="M21" s="38" t="n">
        <v>3356.4446</v>
      </c>
      <c r="N21" s="38" t="n">
        <v>3859.294</v>
      </c>
      <c r="O21" s="39" t="n">
        <v>4110.1</v>
      </c>
      <c r="P21" s="40" t="n">
        <v>4138.1</v>
      </c>
      <c r="Q21" s="40" t="n">
        <v>5152.2</v>
      </c>
      <c r="R21" s="40" t="n">
        <v>5386.5</v>
      </c>
      <c r="S21" s="40" t="n">
        <v>3922</v>
      </c>
      <c r="T21" s="40" t="n">
        <v>5051.4</v>
      </c>
      <c r="U21" s="40" t="n">
        <v>6026.3812401455</v>
      </c>
      <c r="V21" s="40" t="n">
        <v>5195.2560987208</v>
      </c>
      <c r="W21" s="40" t="n">
        <v>4045.27520888236</v>
      </c>
      <c r="X21" s="40" t="n">
        <v>3607.35668879056</v>
      </c>
      <c r="Y21" s="40" t="n">
        <v>2551.17959</v>
      </c>
    </row>
    <row r="22" customFormat="false" ht="17.25" hidden="false" customHeight="true" outlineLevel="0" collapsed="false">
      <c r="A22" s="36" t="s">
        <v>20</v>
      </c>
      <c r="B22" s="37" t="s">
        <v>21</v>
      </c>
      <c r="C22" s="1" t="n">
        <v>2142</v>
      </c>
      <c r="D22" s="38" t="n">
        <v>1963.4</v>
      </c>
      <c r="E22" s="38" t="n">
        <v>1969.6</v>
      </c>
      <c r="F22" s="38" t="n">
        <v>1828.3086</v>
      </c>
      <c r="G22" s="38" t="n">
        <v>1797.8156</v>
      </c>
      <c r="H22" s="38" t="n">
        <v>1818.5286</v>
      </c>
      <c r="I22" s="38" t="n">
        <v>1293.5492</v>
      </c>
      <c r="J22" s="38" t="n">
        <v>1398.4899</v>
      </c>
      <c r="K22" s="38" t="n">
        <v>1272.7</v>
      </c>
      <c r="L22" s="38" t="n">
        <v>1736.7</v>
      </c>
      <c r="M22" s="38" t="n">
        <v>1141.2063</v>
      </c>
      <c r="N22" s="38" t="n">
        <v>1304.19150268131</v>
      </c>
      <c r="O22" s="39" t="n">
        <v>1221.9</v>
      </c>
      <c r="P22" s="41" t="n">
        <v>1383.8</v>
      </c>
      <c r="Q22" s="40" t="n">
        <v>1196.6</v>
      </c>
      <c r="R22" s="40" t="n">
        <v>1079.2</v>
      </c>
      <c r="S22" s="40" t="n">
        <v>1106.8</v>
      </c>
      <c r="T22" s="40" t="n">
        <v>1053.4</v>
      </c>
      <c r="U22" s="40" t="n">
        <v>962.219099350404</v>
      </c>
      <c r="V22" s="40" t="n">
        <v>924.253195614701</v>
      </c>
      <c r="W22" s="40" t="n">
        <v>813.595118096405</v>
      </c>
      <c r="X22" s="40" t="n">
        <v>797.6588</v>
      </c>
      <c r="Y22" s="40" t="n">
        <v>659.1076</v>
      </c>
    </row>
    <row r="23" customFormat="false" ht="17.25" hidden="false" customHeight="true" outlineLevel="0" collapsed="false">
      <c r="A23" s="36" t="s">
        <v>22</v>
      </c>
      <c r="B23" s="37" t="s">
        <v>19</v>
      </c>
      <c r="C23" s="1" t="n">
        <v>4.1</v>
      </c>
      <c r="D23" s="38" t="n">
        <v>3.6</v>
      </c>
      <c r="E23" s="38" t="n">
        <v>4.1</v>
      </c>
      <c r="F23" s="38" t="n">
        <v>8</v>
      </c>
      <c r="G23" s="38" t="n">
        <v>6.17941176470588</v>
      </c>
      <c r="H23" s="38" t="n">
        <v>6.46862745098039</v>
      </c>
      <c r="I23" s="38" t="n">
        <v>1.1121</v>
      </c>
      <c r="J23" s="38" t="n">
        <v>5.3097</v>
      </c>
      <c r="K23" s="38" t="n">
        <v>1.3</v>
      </c>
      <c r="L23" s="38" t="n">
        <v>3.7</v>
      </c>
      <c r="M23" s="38" t="n">
        <v>3.8755</v>
      </c>
      <c r="N23" s="38" t="n">
        <v>0.4717</v>
      </c>
      <c r="O23" s="42" t="n">
        <v>2</v>
      </c>
      <c r="P23" s="40" t="n">
        <v>3.7</v>
      </c>
      <c r="Q23" s="40" t="n">
        <v>4.4</v>
      </c>
      <c r="R23" s="40" t="n">
        <v>2.2</v>
      </c>
      <c r="S23" s="40" t="n">
        <v>0.4</v>
      </c>
      <c r="T23" s="40" t="n">
        <v>1.3</v>
      </c>
      <c r="U23" s="40" t="n">
        <v>0.0575</v>
      </c>
      <c r="V23" s="40" t="n">
        <v>0.1</v>
      </c>
      <c r="W23" s="40" t="n">
        <v>0.2</v>
      </c>
      <c r="X23" s="40" t="n">
        <v>1.2</v>
      </c>
      <c r="Y23" s="40" t="n">
        <v>0.7585</v>
      </c>
    </row>
    <row r="24" customFormat="false" ht="17.25" hidden="false" customHeight="true" outlineLevel="0" collapsed="false">
      <c r="A24" s="36" t="s">
        <v>23</v>
      </c>
      <c r="B24" s="37" t="s">
        <v>19</v>
      </c>
      <c r="C24" s="1" t="n">
        <v>2.4</v>
      </c>
      <c r="D24" s="38" t="n">
        <v>16.4</v>
      </c>
      <c r="E24" s="38" t="n">
        <v>3.4</v>
      </c>
      <c r="F24" s="38" t="n">
        <v>3.5</v>
      </c>
      <c r="G24" s="38" t="n">
        <v>2.903516069214</v>
      </c>
      <c r="H24" s="38" t="n">
        <v>0.900768843762674</v>
      </c>
      <c r="I24" s="38" t="n">
        <v>3.1224</v>
      </c>
      <c r="J24" s="38" t="n">
        <v>1.7004</v>
      </c>
      <c r="K24" s="38" t="n">
        <v>1.2</v>
      </c>
      <c r="L24" s="38" t="n">
        <v>0.2</v>
      </c>
      <c r="M24" s="38" t="n">
        <v>5.842</v>
      </c>
      <c r="N24" s="38" t="n">
        <v>0.338</v>
      </c>
      <c r="O24" s="42" t="n">
        <v>1</v>
      </c>
      <c r="P24" s="40" t="n">
        <v>16.5</v>
      </c>
      <c r="Q24" s="40" t="n">
        <v>4.3</v>
      </c>
      <c r="R24" s="40" t="n">
        <v>4.3</v>
      </c>
      <c r="S24" s="40" t="n">
        <v>13.6</v>
      </c>
      <c r="T24" s="40" t="n">
        <v>2.7</v>
      </c>
      <c r="U24" s="40" t="s">
        <v>24</v>
      </c>
      <c r="V24" s="40" t="s">
        <v>24</v>
      </c>
      <c r="W24" s="40" t="n">
        <v>0.01</v>
      </c>
      <c r="X24" s="40" t="n">
        <v>0.01</v>
      </c>
      <c r="Y24" s="40" t="n">
        <v>0.73</v>
      </c>
    </row>
    <row r="25" customFormat="false" ht="17.25" hidden="false" customHeight="true" outlineLevel="0" collapsed="false">
      <c r="A25" s="36" t="s">
        <v>25</v>
      </c>
      <c r="B25" s="37" t="s">
        <v>19</v>
      </c>
      <c r="C25" s="1" t="n">
        <v>39.4</v>
      </c>
      <c r="D25" s="38" t="n">
        <v>0.8</v>
      </c>
      <c r="E25" s="38" t="n">
        <v>0.1</v>
      </c>
      <c r="F25" s="38" t="n">
        <v>0.4</v>
      </c>
      <c r="G25" s="38" t="n">
        <v>0.813324538258575</v>
      </c>
      <c r="H25" s="38" t="n">
        <v>5.56992084432718</v>
      </c>
      <c r="I25" s="38" t="n">
        <v>5.348</v>
      </c>
      <c r="J25" s="38" t="n">
        <v>2.1376</v>
      </c>
      <c r="K25" s="38" t="n">
        <v>2.9</v>
      </c>
      <c r="L25" s="38" t="n">
        <v>0.4</v>
      </c>
      <c r="M25" s="38" t="n">
        <v>0.4181</v>
      </c>
      <c r="N25" s="38" t="n">
        <v>0.0636</v>
      </c>
      <c r="O25" s="43" t="n">
        <v>0.1</v>
      </c>
      <c r="P25" s="40" t="n">
        <v>0.5</v>
      </c>
      <c r="Q25" s="40" t="n">
        <v>3.6</v>
      </c>
      <c r="R25" s="40" t="n">
        <v>2.5</v>
      </c>
      <c r="S25" s="40" t="n">
        <v>1.2</v>
      </c>
      <c r="T25" s="40" t="n">
        <v>1.4</v>
      </c>
      <c r="U25" s="40" t="s">
        <v>24</v>
      </c>
      <c r="V25" s="40" t="s">
        <v>24</v>
      </c>
      <c r="W25" s="40" t="n">
        <v>0.02</v>
      </c>
      <c r="X25" s="40" t="n">
        <v>0.02</v>
      </c>
      <c r="Y25" s="40" t="n">
        <v>1.9701</v>
      </c>
    </row>
    <row r="26" customFormat="false" ht="17.25" hidden="false" customHeight="true" outlineLevel="0" collapsed="false">
      <c r="A26" s="36" t="s">
        <v>26</v>
      </c>
      <c r="B26" s="37" t="s">
        <v>19</v>
      </c>
      <c r="C26" s="1" t="n">
        <v>83.4</v>
      </c>
      <c r="D26" s="38" t="n">
        <v>36.3</v>
      </c>
      <c r="E26" s="38" t="n">
        <v>15.6</v>
      </c>
      <c r="F26" s="38" t="n">
        <v>61.9</v>
      </c>
      <c r="G26" s="38" t="n">
        <v>37.2274509803922</v>
      </c>
      <c r="H26" s="38" t="n">
        <v>34.6794117647059</v>
      </c>
      <c r="I26" s="38" t="n">
        <v>1.9339</v>
      </c>
      <c r="J26" s="38" t="n">
        <v>15.5685</v>
      </c>
      <c r="K26" s="38" t="n">
        <v>69.3</v>
      </c>
      <c r="L26" s="38" t="n">
        <v>20.1</v>
      </c>
      <c r="M26" s="38" t="n">
        <v>20.7485</v>
      </c>
      <c r="N26" s="38" t="n">
        <v>11.2511</v>
      </c>
      <c r="O26" s="42" t="n">
        <v>6.6</v>
      </c>
      <c r="P26" s="40" t="n">
        <v>7.5</v>
      </c>
      <c r="Q26" s="40" t="n">
        <v>12.9</v>
      </c>
      <c r="R26" s="40" t="n">
        <v>6.4</v>
      </c>
      <c r="S26" s="40" t="n">
        <v>1.2</v>
      </c>
      <c r="T26" s="40" t="n">
        <v>5.4</v>
      </c>
      <c r="U26" s="40" t="n">
        <v>0.75126</v>
      </c>
      <c r="V26" s="40" t="n">
        <v>0.85</v>
      </c>
      <c r="W26" s="40" t="n">
        <v>0.9</v>
      </c>
      <c r="X26" s="40" t="n">
        <v>2.3</v>
      </c>
      <c r="Y26" s="40" t="n">
        <v>11.5399</v>
      </c>
    </row>
    <row r="27" customFormat="false" ht="17.25" hidden="false" customHeight="true" outlineLevel="0" collapsed="false">
      <c r="A27" s="44" t="s">
        <v>27</v>
      </c>
      <c r="B27" s="37" t="s">
        <v>19</v>
      </c>
      <c r="C27" s="45" t="s">
        <v>8</v>
      </c>
      <c r="D27" s="45" t="s">
        <v>8</v>
      </c>
      <c r="E27" s="45" t="s">
        <v>8</v>
      </c>
      <c r="F27" s="45" t="s">
        <v>8</v>
      </c>
      <c r="G27" s="45" t="s">
        <v>8</v>
      </c>
      <c r="H27" s="45" t="s">
        <v>8</v>
      </c>
      <c r="I27" s="45" t="s">
        <v>8</v>
      </c>
      <c r="J27" s="45" t="s">
        <v>8</v>
      </c>
      <c r="K27" s="46" t="n">
        <v>0.2</v>
      </c>
      <c r="L27" s="46" t="n">
        <v>2.733677</v>
      </c>
      <c r="M27" s="46" t="n">
        <v>3.74104</v>
      </c>
      <c r="N27" s="46" t="n">
        <v>5.4052</v>
      </c>
      <c r="O27" s="47" t="n">
        <v>0.6</v>
      </c>
      <c r="P27" s="40" t="n">
        <v>1.1</v>
      </c>
      <c r="Q27" s="40" t="n">
        <v>2.6</v>
      </c>
      <c r="R27" s="40" t="n">
        <v>2.6</v>
      </c>
      <c r="S27" s="40" t="n">
        <v>1.4</v>
      </c>
      <c r="T27" s="40" t="n">
        <v>1.7</v>
      </c>
      <c r="U27" s="40" t="s">
        <v>24</v>
      </c>
      <c r="V27" s="40" t="s">
        <v>24</v>
      </c>
      <c r="W27" s="40" t="n">
        <v>1.1</v>
      </c>
      <c r="X27" s="40" t="n">
        <v>2.1</v>
      </c>
      <c r="Y27" s="40" t="n">
        <v>2.3</v>
      </c>
    </row>
    <row r="28" customFormat="false" ht="5.1" hidden="false" customHeight="true" outlineLevel="0" collapsed="false">
      <c r="A28" s="16"/>
      <c r="B28" s="16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</row>
    <row r="29" customFormat="false" ht="5.1" hidden="false" customHeight="true" outlineLevel="0" collapsed="false">
      <c r="A29" s="12"/>
      <c r="B29" s="12"/>
      <c r="C29" s="49"/>
      <c r="D29" s="49"/>
      <c r="E29" s="49"/>
      <c r="F29" s="49"/>
      <c r="G29" s="49"/>
      <c r="H29" s="49"/>
      <c r="J29" s="50"/>
    </row>
    <row r="30" customFormat="false" ht="14.25" hidden="false" customHeight="true" outlineLevel="0" collapsed="false">
      <c r="A30" s="51" t="s">
        <v>28</v>
      </c>
      <c r="C30" s="52"/>
      <c r="D30" s="52"/>
      <c r="E30" s="53"/>
      <c r="F30" s="4"/>
      <c r="G30" s="4"/>
      <c r="H30" s="4"/>
      <c r="N30" s="54" t="s">
        <v>28</v>
      </c>
      <c r="O30" s="55"/>
      <c r="P30" s="55"/>
      <c r="Q30" s="37"/>
    </row>
    <row r="31" customFormat="false" ht="14.25" hidden="false" customHeight="true" outlineLevel="0" collapsed="false">
      <c r="A31" s="51" t="s">
        <v>29</v>
      </c>
      <c r="C31" s="52"/>
      <c r="D31" s="52"/>
      <c r="E31" s="53"/>
      <c r="F31" s="4"/>
      <c r="G31" s="4"/>
      <c r="H31" s="4"/>
      <c r="N31" s="54" t="s">
        <v>29</v>
      </c>
      <c r="O31" s="55"/>
      <c r="P31" s="55"/>
      <c r="Q31" s="37"/>
    </row>
    <row r="32" customFormat="false" ht="14.25" hidden="false" customHeight="true" outlineLevel="0" collapsed="false">
      <c r="A32" s="51" t="s">
        <v>30</v>
      </c>
      <c r="C32" s="52"/>
      <c r="D32" s="52"/>
      <c r="E32" s="53"/>
      <c r="F32" s="4"/>
      <c r="G32" s="4"/>
      <c r="H32" s="4"/>
      <c r="N32" s="54" t="s">
        <v>30</v>
      </c>
      <c r="O32" s="55"/>
      <c r="P32" s="55"/>
      <c r="Q32" s="37"/>
    </row>
    <row r="33" customFormat="false" ht="14.25" hidden="false" customHeight="true" outlineLevel="0" collapsed="false">
      <c r="A33" s="51" t="s">
        <v>31</v>
      </c>
      <c r="C33" s="52"/>
      <c r="D33" s="52"/>
      <c r="E33" s="53"/>
      <c r="F33" s="4"/>
      <c r="G33" s="4"/>
      <c r="H33" s="4"/>
      <c r="N33" s="54" t="s">
        <v>31</v>
      </c>
      <c r="O33" s="55"/>
      <c r="P33" s="55"/>
      <c r="Q33" s="37"/>
    </row>
    <row r="34" customFormat="false" ht="14.25" hidden="false" customHeight="true" outlineLevel="0" collapsed="false">
      <c r="A34" s="54" t="s">
        <v>32</v>
      </c>
      <c r="E34" s="56"/>
      <c r="N34" s="54" t="s">
        <v>33</v>
      </c>
      <c r="O34" s="27"/>
      <c r="P34" s="27"/>
      <c r="Q34" s="27"/>
    </row>
    <row r="35" customFormat="false" ht="17.25" hidden="false" customHeight="true" outlineLevel="0" collapsed="false">
      <c r="N35" s="54"/>
      <c r="O35" s="27"/>
      <c r="P35" s="27"/>
      <c r="Q35" s="27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20:12:35Z</dcterms:created>
  <dc:creator>COSCA</dc:creator>
  <dc:description/>
  <dc:language>en-US</dc:language>
  <cp:lastModifiedBy>Niurka Adelina Ramos Fernandez</cp:lastModifiedBy>
  <cp:lastPrinted>2009-03-02T15:13:00Z</cp:lastPrinted>
  <dcterms:modified xsi:type="dcterms:W3CDTF">2023-09-20T14:52:44Z</dcterms:modified>
  <cp:revision>0</cp:revision>
  <dc:subject/>
  <dc:title/>
</cp:coreProperties>
</file>