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.22'!$A$1:$H$1</definedName>
    <definedName function="false" hidden="false" name="a" vbProcedure="false">'[4]'!$A$70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b val="true"/>
        <sz val="10"/>
        <rFont val="Arial"/>
        <family val="2"/>
      </rPr>
      <t xml:space="preserve">2.22 - Clasificación genética de los suelos de Cuba 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</t>
    </r>
  </si>
  <si>
    <t xml:space="preserve">Miles de hectáreas</t>
  </si>
  <si>
    <t xml:space="preserve">Húmicos</t>
  </si>
  <si>
    <t xml:space="preserve">PROVINCIAS</t>
  </si>
  <si>
    <t xml:space="preserve">Total </t>
  </si>
  <si>
    <t xml:space="preserve">Ferríticos</t>
  </si>
  <si>
    <t xml:space="preserve">Ferralíticos</t>
  </si>
  <si>
    <t xml:space="preserve">Fersialítico</t>
  </si>
  <si>
    <t xml:space="preserve">Pardos</t>
  </si>
  <si>
    <t xml:space="preserve">Calcimórficos</t>
  </si>
  <si>
    <t xml:space="preserve">Cuba</t>
  </si>
  <si>
    <t xml:space="preserve">  Pinar del Río</t>
  </si>
  <si>
    <t xml:space="preserve">  Artemisa</t>
  </si>
  <si>
    <t xml:space="preserve">-</t>
  </si>
  <si>
    <t xml:space="preserve">  La Habana</t>
  </si>
  <si>
    <t xml:space="preserve">  Mayabeque</t>
  </si>
  <si>
    <t xml:space="preserve">  Matanzas</t>
  </si>
  <si>
    <t xml:space="preserve">  Villa Clara</t>
  </si>
  <si>
    <t xml:space="preserve">  Cienfuegos</t>
  </si>
  <si>
    <t xml:space="preserve">  Sancti Spíritus</t>
  </si>
  <si>
    <t xml:space="preserve">  Ciego de Ávila</t>
  </si>
  <si>
    <t xml:space="preserve">  Camagüey</t>
  </si>
  <si>
    <t xml:space="preserve">  Las Tunas</t>
  </si>
  <si>
    <t xml:space="preserve">  Holguín</t>
  </si>
  <si>
    <t xml:space="preserve">  Granma</t>
  </si>
  <si>
    <t xml:space="preserve">  Santiago de Cuba</t>
  </si>
  <si>
    <t xml:space="preserve">  Guantánamo</t>
  </si>
  <si>
    <t xml:space="preserve">  Isla de la Juventud</t>
  </si>
  <si>
    <t xml:space="preserve">Poco </t>
  </si>
  <si>
    <t xml:space="preserve">Vertisuelos</t>
  </si>
  <si>
    <t xml:space="preserve">Hidromórficos</t>
  </si>
  <si>
    <t xml:space="preserve">Halomórficos</t>
  </si>
  <si>
    <t xml:space="preserve">Aluviales</t>
  </si>
  <si>
    <t xml:space="preserve">evolucionados</t>
  </si>
  <si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Revisión a partir del mapa 1: 25 000, confeccionado según la Segunda Versión de Clasificación Genética </t>
    </r>
  </si>
  <si>
    <t xml:space="preserve">     de los Suelos de Cuba, 1975.</t>
  </si>
  <si>
    <t xml:space="preserve">Fuente: Instituto de Suelos, Ministerio de la Agricultur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0_)"/>
    <numFmt numFmtId="167" formatCode="#,##0.0"/>
    <numFmt numFmtId="168" formatCode="0.0"/>
    <numFmt numFmtId="169" formatCode="0"/>
    <numFmt numFmtId="170" formatCode="#\ 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9933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 2" xfId="20"/>
    <cellStyle name="Normal 2 2" xfId="21"/>
    <cellStyle name="Normal 30" xfId="22"/>
    <cellStyle name="Normal 30 9" xfId="23"/>
    <cellStyle name="Normal_COIN-1" xfId="24"/>
    <cellStyle name="Normal_COIN-1 2" xfId="25"/>
    <cellStyle name="Normal_COIN-2" xfId="26"/>
    <cellStyle name="Normal_COIN-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49" activeCellId="0" sqref="I49"/>
    </sheetView>
  </sheetViews>
  <sheetFormatPr defaultColWidth="5.562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1" width="11.42"/>
    <col collapsed="false" customWidth="true" hidden="false" outlineLevel="0" max="7" min="7" style="1" width="12.85"/>
    <col collapsed="false" customWidth="true" hidden="false" outlineLevel="0" max="9" min="8" style="1" width="11.42"/>
    <col collapsed="false" customWidth="false" hidden="false" outlineLevel="0" max="257" min="10" style="1" width="5.5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4"/>
    </row>
    <row r="3" customFormat="false" ht="15" hidden="false" customHeight="true" outlineLevel="0" collapsed="false">
      <c r="A3" s="6"/>
      <c r="B3" s="6"/>
      <c r="C3" s="7"/>
      <c r="D3" s="7"/>
      <c r="E3" s="7"/>
      <c r="F3" s="7"/>
      <c r="G3" s="8" t="s">
        <v>1</v>
      </c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5.1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0"/>
      <c r="B6" s="10"/>
      <c r="C6" s="11"/>
      <c r="D6" s="11"/>
      <c r="E6" s="11"/>
      <c r="F6" s="11"/>
      <c r="G6" s="11" t="s">
        <v>2</v>
      </c>
    </row>
    <row r="7" customFormat="false" ht="15" hidden="false" customHeight="true" outlineLevel="0" collapsed="false">
      <c r="A7" s="12" t="s">
        <v>3</v>
      </c>
      <c r="B7" s="13" t="s">
        <v>4</v>
      </c>
      <c r="C7" s="14" t="s">
        <v>5</v>
      </c>
      <c r="D7" s="11" t="s">
        <v>6</v>
      </c>
      <c r="E7" s="15" t="s">
        <v>7</v>
      </c>
      <c r="F7" s="11" t="s">
        <v>8</v>
      </c>
      <c r="G7" s="11" t="s">
        <v>9</v>
      </c>
    </row>
    <row r="8" customFormat="false" ht="5.1" hidden="false" customHeight="true" outlineLevel="0" collapsed="false">
      <c r="A8" s="16"/>
      <c r="B8" s="17"/>
      <c r="C8" s="16"/>
      <c r="D8" s="18"/>
      <c r="E8" s="18"/>
      <c r="F8" s="18"/>
      <c r="G8" s="18"/>
    </row>
    <row r="9" customFormat="false" ht="5.1" hidden="false" customHeight="true" outlineLevel="0" collapsed="false">
      <c r="A9" s="19"/>
      <c r="B9" s="20"/>
      <c r="C9" s="19"/>
      <c r="D9" s="10"/>
      <c r="E9" s="10"/>
      <c r="F9" s="10"/>
      <c r="G9" s="10"/>
    </row>
    <row r="10" customFormat="false" ht="18" hidden="false" customHeight="true" outlineLevel="0" collapsed="false">
      <c r="A10" s="21" t="s">
        <v>10</v>
      </c>
      <c r="B10" s="22" t="n">
        <v>8709.3</v>
      </c>
      <c r="C10" s="22" t="n">
        <f aca="false">SUM(C11:C26)</f>
        <v>174.3</v>
      </c>
      <c r="D10" s="22" t="n">
        <f aca="false">SUM(D11:D26)</f>
        <v>2054.2</v>
      </c>
      <c r="E10" s="22" t="n">
        <f aca="false">SUM(E11:E26)</f>
        <v>1008</v>
      </c>
      <c r="F10" s="22" t="n">
        <f aca="false">SUM(F11:F26)</f>
        <v>2338.8</v>
      </c>
      <c r="G10" s="22" t="n">
        <f aca="false">SUM(G11:G26)</f>
        <v>626.8</v>
      </c>
    </row>
    <row r="11" customFormat="false" ht="18" hidden="false" customHeight="true" outlineLevel="0" collapsed="false">
      <c r="A11" s="23" t="s">
        <v>11</v>
      </c>
      <c r="B11" s="24" t="n">
        <v>752.8</v>
      </c>
      <c r="C11" s="25" t="n">
        <v>2.7</v>
      </c>
      <c r="D11" s="26" t="n">
        <v>221.1</v>
      </c>
      <c r="E11" s="26" t="n">
        <v>22.3</v>
      </c>
      <c r="F11" s="26" t="n">
        <v>31.8</v>
      </c>
      <c r="G11" s="26" t="n">
        <v>82.9</v>
      </c>
    </row>
    <row r="12" customFormat="false" ht="18" hidden="false" customHeight="true" outlineLevel="0" collapsed="false">
      <c r="A12" s="23" t="s">
        <v>12</v>
      </c>
      <c r="B12" s="24" t="n">
        <v>323.1</v>
      </c>
      <c r="C12" s="27" t="s">
        <v>13</v>
      </c>
      <c r="D12" s="28" t="n">
        <v>112.4</v>
      </c>
      <c r="E12" s="28" t="n">
        <v>80.7</v>
      </c>
      <c r="F12" s="28" t="n">
        <v>60</v>
      </c>
      <c r="G12" s="28" t="n">
        <v>12.6</v>
      </c>
    </row>
    <row r="13" customFormat="false" ht="18" hidden="false" customHeight="true" outlineLevel="0" collapsed="false">
      <c r="A13" s="23" t="s">
        <v>14</v>
      </c>
      <c r="B13" s="24" t="n">
        <v>29.2</v>
      </c>
      <c r="C13" s="27" t="s">
        <v>13</v>
      </c>
      <c r="D13" s="28" t="n">
        <v>5.4</v>
      </c>
      <c r="E13" s="28" t="n">
        <v>3.2</v>
      </c>
      <c r="F13" s="28" t="n">
        <v>13.1</v>
      </c>
      <c r="G13" s="28" t="n">
        <v>1.5</v>
      </c>
    </row>
    <row r="14" customFormat="false" ht="18" hidden="false" customHeight="true" outlineLevel="0" collapsed="false">
      <c r="A14" s="23" t="s">
        <v>15</v>
      </c>
      <c r="B14" s="24" t="n">
        <v>271.6</v>
      </c>
      <c r="C14" s="26" t="n">
        <v>0.1</v>
      </c>
      <c r="D14" s="26" t="n">
        <v>116.8</v>
      </c>
      <c r="E14" s="26" t="n">
        <v>16.7</v>
      </c>
      <c r="F14" s="26" t="n">
        <v>63.7</v>
      </c>
      <c r="G14" s="26" t="n">
        <v>30.9</v>
      </c>
    </row>
    <row r="15" customFormat="false" ht="18" hidden="false" customHeight="true" outlineLevel="0" collapsed="false">
      <c r="A15" s="23" t="s">
        <v>16</v>
      </c>
      <c r="B15" s="24" t="n">
        <v>753.1</v>
      </c>
      <c r="C15" s="28" t="n">
        <v>0.4</v>
      </c>
      <c r="D15" s="28" t="n">
        <v>433.4</v>
      </c>
      <c r="E15" s="28" t="n">
        <v>27.7</v>
      </c>
      <c r="F15" s="28" t="n">
        <v>78.6</v>
      </c>
      <c r="G15" s="28" t="n">
        <v>150.9</v>
      </c>
    </row>
    <row r="16" customFormat="false" ht="18" hidden="false" customHeight="true" outlineLevel="0" collapsed="false">
      <c r="A16" s="23" t="s">
        <v>17</v>
      </c>
      <c r="B16" s="24" t="n">
        <v>748.9</v>
      </c>
      <c r="C16" s="26" t="n">
        <v>1.9</v>
      </c>
      <c r="D16" s="26" t="n">
        <v>146.6</v>
      </c>
      <c r="E16" s="26" t="n">
        <v>118.5</v>
      </c>
      <c r="F16" s="26" t="n">
        <v>249.4</v>
      </c>
      <c r="G16" s="26" t="n">
        <v>42.2</v>
      </c>
    </row>
    <row r="17" customFormat="false" ht="18" hidden="false" customHeight="true" outlineLevel="0" collapsed="false">
      <c r="A17" s="23" t="s">
        <v>18</v>
      </c>
      <c r="B17" s="24" t="n">
        <v>392.4</v>
      </c>
      <c r="C17" s="27" t="s">
        <v>13</v>
      </c>
      <c r="D17" s="26" t="n">
        <v>115.2</v>
      </c>
      <c r="E17" s="26" t="n">
        <v>43.1</v>
      </c>
      <c r="F17" s="26" t="n">
        <v>154.7</v>
      </c>
      <c r="G17" s="26" t="n">
        <v>35.4</v>
      </c>
    </row>
    <row r="18" customFormat="false" ht="18" hidden="false" customHeight="true" outlineLevel="0" collapsed="false">
      <c r="A18" s="23" t="s">
        <v>19</v>
      </c>
      <c r="B18" s="24" t="n">
        <v>545</v>
      </c>
      <c r="C18" s="27" t="s">
        <v>13</v>
      </c>
      <c r="D18" s="26" t="n">
        <v>68.3</v>
      </c>
      <c r="E18" s="26" t="n">
        <v>61.4</v>
      </c>
      <c r="F18" s="26" t="n">
        <v>239.6</v>
      </c>
      <c r="G18" s="26" t="n">
        <v>6.5</v>
      </c>
    </row>
    <row r="19" customFormat="false" ht="18" hidden="false" customHeight="true" outlineLevel="0" collapsed="false">
      <c r="A19" s="23" t="s">
        <v>20</v>
      </c>
      <c r="B19" s="24" t="n">
        <v>508</v>
      </c>
      <c r="C19" s="27" t="s">
        <v>13</v>
      </c>
      <c r="D19" s="26" t="n">
        <v>243.2</v>
      </c>
      <c r="E19" s="26" t="n">
        <v>50.1</v>
      </c>
      <c r="F19" s="26" t="n">
        <v>66.8</v>
      </c>
      <c r="G19" s="26" t="n">
        <v>42.8</v>
      </c>
    </row>
    <row r="20" customFormat="false" ht="18" hidden="false" customHeight="true" outlineLevel="0" collapsed="false">
      <c r="A20" s="23" t="s">
        <v>21</v>
      </c>
      <c r="B20" s="24" t="n">
        <v>1109.4</v>
      </c>
      <c r="C20" s="28" t="n">
        <v>60.3</v>
      </c>
      <c r="D20" s="28" t="n">
        <v>234.8</v>
      </c>
      <c r="E20" s="28" t="n">
        <v>109.4</v>
      </c>
      <c r="F20" s="28" t="n">
        <v>372.7</v>
      </c>
      <c r="G20" s="28" t="n">
        <v>50.7</v>
      </c>
    </row>
    <row r="21" customFormat="false" ht="18" hidden="false" customHeight="true" outlineLevel="0" collapsed="false">
      <c r="A21" s="23" t="s">
        <v>22</v>
      </c>
      <c r="B21" s="24" t="n">
        <v>591.2</v>
      </c>
      <c r="C21" s="27" t="s">
        <v>13</v>
      </c>
      <c r="D21" s="26" t="n">
        <v>94.3</v>
      </c>
      <c r="E21" s="26" t="n">
        <v>104.3</v>
      </c>
      <c r="F21" s="26" t="n">
        <v>174.7</v>
      </c>
      <c r="G21" s="26" t="n">
        <v>28.1</v>
      </c>
    </row>
    <row r="22" customFormat="false" ht="18" hidden="false" customHeight="true" outlineLevel="0" collapsed="false">
      <c r="A22" s="23" t="s">
        <v>23</v>
      </c>
      <c r="B22" s="24" t="n">
        <v>862.7</v>
      </c>
      <c r="C22" s="26" t="n">
        <v>84.9</v>
      </c>
      <c r="D22" s="26" t="n">
        <v>3.1</v>
      </c>
      <c r="E22" s="26" t="n">
        <v>228.3</v>
      </c>
      <c r="F22" s="26" t="n">
        <v>225.8</v>
      </c>
      <c r="G22" s="26" t="n">
        <v>94.5</v>
      </c>
    </row>
    <row r="23" customFormat="false" ht="18" hidden="false" customHeight="true" outlineLevel="0" collapsed="false">
      <c r="A23" s="23" t="s">
        <v>24</v>
      </c>
      <c r="B23" s="24" t="n">
        <v>555</v>
      </c>
      <c r="C23" s="27" t="s">
        <v>13</v>
      </c>
      <c r="D23" s="26" t="n">
        <v>26</v>
      </c>
      <c r="E23" s="26" t="n">
        <v>59.3</v>
      </c>
      <c r="F23" s="26" t="n">
        <v>70.8</v>
      </c>
      <c r="G23" s="26" t="n">
        <v>7</v>
      </c>
    </row>
    <row r="24" customFormat="false" ht="18" hidden="false" customHeight="true" outlineLevel="0" collapsed="false">
      <c r="A24" s="23" t="s">
        <v>25</v>
      </c>
      <c r="B24" s="24" t="n">
        <v>589.2</v>
      </c>
      <c r="C24" s="27" t="s">
        <v>13</v>
      </c>
      <c r="D24" s="28" t="n">
        <v>50.9</v>
      </c>
      <c r="E24" s="28" t="n">
        <v>35.6</v>
      </c>
      <c r="F24" s="28" t="n">
        <v>285.7</v>
      </c>
      <c r="G24" s="28" t="n">
        <v>39.6</v>
      </c>
    </row>
    <row r="25" customFormat="false" ht="18" hidden="false" customHeight="true" outlineLevel="0" collapsed="false">
      <c r="A25" s="23" t="s">
        <v>26</v>
      </c>
      <c r="B25" s="24" t="n">
        <v>573.7</v>
      </c>
      <c r="C25" s="28" t="n">
        <v>24</v>
      </c>
      <c r="D25" s="28" t="n">
        <v>110.8</v>
      </c>
      <c r="E25" s="28" t="n">
        <v>47.4</v>
      </c>
      <c r="F25" s="28" t="n">
        <v>251.3</v>
      </c>
      <c r="G25" s="28" t="n">
        <v>1.2</v>
      </c>
    </row>
    <row r="26" customFormat="false" ht="18" hidden="false" customHeight="true" outlineLevel="0" collapsed="false">
      <c r="A26" s="23" t="s">
        <v>27</v>
      </c>
      <c r="B26" s="24" t="n">
        <v>104</v>
      </c>
      <c r="C26" s="27" t="s">
        <v>13</v>
      </c>
      <c r="D26" s="26" t="n">
        <v>71.9</v>
      </c>
      <c r="E26" s="27" t="s">
        <v>13</v>
      </c>
      <c r="F26" s="26" t="n">
        <v>0.1</v>
      </c>
      <c r="G26" s="27" t="s">
        <v>13</v>
      </c>
    </row>
    <row r="27" customFormat="false" ht="5.1" hidden="false" customHeight="true" outlineLevel="0" collapsed="false">
      <c r="A27" s="29"/>
      <c r="B27" s="29"/>
      <c r="C27" s="30"/>
      <c r="D27" s="30"/>
      <c r="E27" s="30"/>
      <c r="F27" s="30"/>
      <c r="G27" s="30"/>
    </row>
    <row r="28" customFormat="false" ht="5.1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customFormat="false" ht="15" hidden="false" customHeight="true" outlineLevel="0" collapsed="false">
      <c r="A29" s="31"/>
      <c r="B29" s="31"/>
      <c r="C29" s="15"/>
      <c r="D29" s="15"/>
      <c r="E29" s="32"/>
      <c r="F29" s="33"/>
      <c r="G29" s="34" t="s">
        <v>28</v>
      </c>
    </row>
    <row r="30" customFormat="false" ht="15" hidden="false" customHeight="true" outlineLevel="0" collapsed="false">
      <c r="A30" s="12" t="s">
        <v>3</v>
      </c>
      <c r="B30" s="35"/>
      <c r="C30" s="36" t="s">
        <v>29</v>
      </c>
      <c r="D30" s="36" t="s">
        <v>30</v>
      </c>
      <c r="E30" s="34" t="s">
        <v>31</v>
      </c>
      <c r="F30" s="37" t="s">
        <v>32</v>
      </c>
      <c r="G30" s="34" t="s">
        <v>33</v>
      </c>
    </row>
    <row r="31" customFormat="false" ht="5.1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customFormat="false" ht="5.1" hidden="false" customHeight="true" outlineLevel="0" collapsed="false">
      <c r="A32" s="31"/>
      <c r="B32" s="31"/>
      <c r="C32" s="31"/>
      <c r="D32" s="31"/>
      <c r="E32" s="31"/>
      <c r="F32" s="31"/>
      <c r="G32" s="31"/>
    </row>
    <row r="33" customFormat="false" ht="18" hidden="false" customHeight="true" outlineLevel="0" collapsed="false">
      <c r="A33" s="21" t="s">
        <v>10</v>
      </c>
      <c r="C33" s="39" t="n">
        <v>1057.21674</v>
      </c>
      <c r="D33" s="39" t="n">
        <v>321.87695</v>
      </c>
      <c r="E33" s="39" t="n">
        <v>56.74286</v>
      </c>
      <c r="F33" s="39" t="n">
        <v>444.87579</v>
      </c>
      <c r="G33" s="39" t="n">
        <v>626.45278</v>
      </c>
    </row>
    <row r="34" customFormat="false" ht="18" hidden="false" customHeight="true" outlineLevel="0" collapsed="false">
      <c r="A34" s="23" t="s">
        <v>11</v>
      </c>
      <c r="C34" s="40" t="s">
        <v>13</v>
      </c>
      <c r="D34" s="40" t="n">
        <v>69.59468</v>
      </c>
      <c r="E34" s="40" t="s">
        <v>13</v>
      </c>
      <c r="F34" s="40" t="n">
        <v>69.00167</v>
      </c>
      <c r="G34" s="40" t="n">
        <v>253.44142</v>
      </c>
    </row>
    <row r="35" customFormat="false" ht="18" hidden="false" customHeight="true" outlineLevel="0" collapsed="false">
      <c r="A35" s="23" t="s">
        <v>12</v>
      </c>
      <c r="C35" s="40" t="n">
        <v>2.98093</v>
      </c>
      <c r="D35" s="40" t="n">
        <v>39.04036</v>
      </c>
      <c r="E35" s="40" t="s">
        <v>13</v>
      </c>
      <c r="F35" s="40" t="n">
        <v>12.26791</v>
      </c>
      <c r="G35" s="40" t="n">
        <v>3.06721</v>
      </c>
    </row>
    <row r="36" customFormat="false" ht="18" hidden="false" customHeight="true" outlineLevel="0" collapsed="false">
      <c r="A36" s="23" t="s">
        <v>14</v>
      </c>
      <c r="C36" s="40" t="n">
        <v>0.56604</v>
      </c>
      <c r="D36" s="40" t="n">
        <v>3.13197</v>
      </c>
      <c r="E36" s="40" t="s">
        <v>13</v>
      </c>
      <c r="F36" s="40" t="n">
        <v>1.70877</v>
      </c>
      <c r="G36" s="40" t="n">
        <v>0.56375</v>
      </c>
    </row>
    <row r="37" customFormat="false" ht="18" hidden="false" customHeight="true" outlineLevel="0" collapsed="false">
      <c r="A37" s="23" t="s">
        <v>15</v>
      </c>
      <c r="C37" s="40" t="n">
        <v>18.19591</v>
      </c>
      <c r="D37" s="40" t="n">
        <v>8.1001</v>
      </c>
      <c r="E37" s="40" t="s">
        <v>13</v>
      </c>
      <c r="F37" s="40" t="n">
        <v>10.62547</v>
      </c>
      <c r="G37" s="40" t="n">
        <v>6.49629</v>
      </c>
    </row>
    <row r="38" customFormat="false" ht="18" hidden="false" customHeight="true" outlineLevel="0" collapsed="false">
      <c r="A38" s="23" t="s">
        <v>16</v>
      </c>
      <c r="C38" s="40" t="n">
        <v>15.27897</v>
      </c>
      <c r="D38" s="40" t="n">
        <v>43.75325</v>
      </c>
      <c r="E38" s="40" t="s">
        <v>13</v>
      </c>
      <c r="F38" s="40" t="n">
        <v>3.02843</v>
      </c>
      <c r="G38" s="40" t="s">
        <v>13</v>
      </c>
    </row>
    <row r="39" customFormat="false" ht="18" hidden="false" customHeight="true" outlineLevel="0" collapsed="false">
      <c r="A39" s="23" t="s">
        <v>17</v>
      </c>
      <c r="C39" s="40" t="n">
        <v>56.73985</v>
      </c>
      <c r="D39" s="40" t="n">
        <v>56.39469</v>
      </c>
      <c r="E39" s="40" t="n">
        <v>15.40974</v>
      </c>
      <c r="F39" s="40" t="n">
        <v>39.6909</v>
      </c>
      <c r="G39" s="40" t="n">
        <v>22.07071</v>
      </c>
    </row>
    <row r="40" customFormat="false" ht="18" hidden="false" customHeight="true" outlineLevel="0" collapsed="false">
      <c r="A40" s="23" t="s">
        <v>18</v>
      </c>
      <c r="C40" s="40" t="n">
        <v>18.55162</v>
      </c>
      <c r="D40" s="40" t="n">
        <v>2.21002</v>
      </c>
      <c r="E40" s="40" t="s">
        <v>13</v>
      </c>
      <c r="F40" s="40" t="n">
        <v>8.93831</v>
      </c>
      <c r="G40" s="40" t="n">
        <v>14.25406</v>
      </c>
    </row>
    <row r="41" customFormat="false" ht="18" hidden="false" customHeight="true" outlineLevel="0" collapsed="false">
      <c r="A41" s="23" t="s">
        <v>19</v>
      </c>
      <c r="C41" s="40" t="n">
        <v>87.57143</v>
      </c>
      <c r="D41" s="40" t="n">
        <v>21.84455</v>
      </c>
      <c r="E41" s="40" t="n">
        <v>9.94826</v>
      </c>
      <c r="F41" s="40" t="n">
        <v>26.9136</v>
      </c>
      <c r="G41" s="40" t="n">
        <v>22.97342</v>
      </c>
    </row>
    <row r="42" customFormat="false" ht="18" hidden="false" customHeight="true" outlineLevel="0" collapsed="false">
      <c r="A42" s="23" t="s">
        <v>20</v>
      </c>
      <c r="C42" s="40" t="n">
        <v>74.5</v>
      </c>
      <c r="D42" s="40" t="n">
        <v>11.6</v>
      </c>
      <c r="E42" s="40" t="n">
        <v>0.4</v>
      </c>
      <c r="F42" s="40" t="n">
        <v>15.2</v>
      </c>
      <c r="G42" s="40" t="n">
        <v>3.4</v>
      </c>
    </row>
    <row r="43" customFormat="false" ht="18" hidden="false" customHeight="true" outlineLevel="0" collapsed="false">
      <c r="A43" s="23" t="s">
        <v>21</v>
      </c>
      <c r="C43" s="40" t="n">
        <v>182.28574</v>
      </c>
      <c r="D43" s="40" t="n">
        <v>29.5976</v>
      </c>
      <c r="E43" s="40" t="n">
        <v>11.95223</v>
      </c>
      <c r="F43" s="40" t="n">
        <v>31.27497</v>
      </c>
      <c r="G43" s="40" t="n">
        <v>26.30175</v>
      </c>
    </row>
    <row r="44" customFormat="false" ht="18" hidden="false" customHeight="true" outlineLevel="0" collapsed="false">
      <c r="A44" s="23" t="s">
        <v>22</v>
      </c>
      <c r="C44" s="40" t="n">
        <v>120.3513</v>
      </c>
      <c r="D44" s="40" t="n">
        <v>23.31553</v>
      </c>
      <c r="E44" s="40" t="n">
        <v>17.30058</v>
      </c>
      <c r="F44" s="40" t="n">
        <v>10.58506</v>
      </c>
      <c r="G44" s="40" t="n">
        <v>18.32664</v>
      </c>
    </row>
    <row r="45" customFormat="false" ht="18" hidden="false" customHeight="true" outlineLevel="0" collapsed="false">
      <c r="A45" s="23" t="s">
        <v>23</v>
      </c>
      <c r="C45" s="40" t="n">
        <v>209.0222</v>
      </c>
      <c r="D45" s="40" t="n">
        <v>0</v>
      </c>
      <c r="E45" s="40" t="n">
        <v>0.225</v>
      </c>
      <c r="F45" s="40" t="n">
        <v>16.88748</v>
      </c>
      <c r="G45" s="40" t="s">
        <v>13</v>
      </c>
    </row>
    <row r="46" customFormat="false" ht="18" hidden="false" customHeight="true" outlineLevel="0" collapsed="false">
      <c r="A46" s="23" t="s">
        <v>24</v>
      </c>
      <c r="C46" s="40" t="n">
        <v>246.82715</v>
      </c>
      <c r="D46" s="40" t="n">
        <v>1.384</v>
      </c>
      <c r="E46" s="40" t="s">
        <v>13</v>
      </c>
      <c r="F46" s="40" t="n">
        <v>143.61443</v>
      </c>
      <c r="G46" s="40" t="s">
        <v>13</v>
      </c>
    </row>
    <row r="47" customFormat="false" ht="18" hidden="false" customHeight="true" outlineLevel="0" collapsed="false">
      <c r="A47" s="23" t="s">
        <v>25</v>
      </c>
      <c r="C47" s="40" t="n">
        <v>24.3456</v>
      </c>
      <c r="D47" s="40" t="n">
        <v>0.5102</v>
      </c>
      <c r="E47" s="40" t="s">
        <v>13</v>
      </c>
      <c r="F47" s="40" t="n">
        <v>19.12</v>
      </c>
      <c r="G47" s="40" t="n">
        <v>133.4579</v>
      </c>
    </row>
    <row r="48" customFormat="false" ht="18" hidden="false" customHeight="true" outlineLevel="0" collapsed="false">
      <c r="A48" s="23" t="s">
        <v>26</v>
      </c>
      <c r="C48" s="40" t="s">
        <v>13</v>
      </c>
      <c r="D48" s="40" t="s">
        <v>13</v>
      </c>
      <c r="E48" s="40" t="n">
        <v>1.50705</v>
      </c>
      <c r="F48" s="40" t="n">
        <v>32.91879</v>
      </c>
      <c r="G48" s="40" t="n">
        <v>104.59963</v>
      </c>
    </row>
    <row r="49" customFormat="false" ht="18" hidden="false" customHeight="true" outlineLevel="0" collapsed="false">
      <c r="A49" s="23" t="s">
        <v>27</v>
      </c>
      <c r="B49" s="7"/>
      <c r="C49" s="40" t="s">
        <v>13</v>
      </c>
      <c r="D49" s="40" t="n">
        <v>11.4</v>
      </c>
      <c r="E49" s="40" t="s">
        <v>13</v>
      </c>
      <c r="F49" s="40" t="n">
        <v>3.1</v>
      </c>
      <c r="G49" s="40" t="n">
        <v>17.5</v>
      </c>
    </row>
    <row r="50" customFormat="false" ht="5.1" hidden="false" customHeight="true" outlineLevel="0" collapsed="false">
      <c r="A50" s="9"/>
      <c r="B50" s="9"/>
      <c r="C50" s="9"/>
      <c r="D50" s="9"/>
      <c r="E50" s="9"/>
      <c r="F50" s="9"/>
      <c r="G50" s="9"/>
    </row>
    <row r="51" customFormat="false" ht="5.1" hidden="false" customHeight="true" outlineLevel="0" collapsed="false">
      <c r="A51" s="7"/>
      <c r="B51" s="7"/>
      <c r="C51" s="7"/>
      <c r="D51" s="7"/>
      <c r="E51" s="7"/>
      <c r="F51" s="7"/>
      <c r="G51" s="7"/>
    </row>
    <row r="52" customFormat="false" ht="15" hidden="false" customHeight="true" outlineLevel="0" collapsed="false">
      <c r="A52" s="41" t="s">
        <v>34</v>
      </c>
      <c r="B52" s="7"/>
      <c r="C52" s="7"/>
      <c r="D52" s="7"/>
      <c r="E52" s="7"/>
      <c r="F52" s="7"/>
      <c r="G52" s="7"/>
    </row>
    <row r="53" customFormat="false" ht="15" hidden="false" customHeight="true" outlineLevel="0" collapsed="false">
      <c r="A53" s="1" t="s">
        <v>35</v>
      </c>
      <c r="B53" s="42"/>
      <c r="C53" s="42"/>
      <c r="D53" s="42"/>
      <c r="E53" s="42"/>
      <c r="F53" s="42"/>
      <c r="G53" s="42"/>
    </row>
    <row r="54" customFormat="false" ht="15" hidden="false" customHeight="true" outlineLevel="0" collapsed="false">
      <c r="A54" s="1" t="s">
        <v>36</v>
      </c>
      <c r="B54" s="42"/>
      <c r="C54" s="42"/>
      <c r="D54" s="42"/>
      <c r="E54" s="42"/>
      <c r="F54" s="42"/>
      <c r="G54" s="42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8:10:11Z</dcterms:created>
  <dc:creator>Abisais Roca</dc:creator>
  <dc:description/>
  <dc:language>en-US</dc:language>
  <cp:lastModifiedBy>Niurka Adelina Ramos Fernandez</cp:lastModifiedBy>
  <cp:lastPrinted>2009-07-15T21:29:51Z</cp:lastPrinted>
  <dcterms:modified xsi:type="dcterms:W3CDTF">2022-11-09T17:28:16Z</dcterms:modified>
  <cp:revision>0</cp:revision>
  <dc:subject/>
  <dc:title/>
</cp:coreProperties>
</file>