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" vbProcedure="false">'[4]'!$A$70</definedName>
    <definedName function="false" hidden="false" name="conflicto" vbProcedure="false">'[3]'!$A$70</definedName>
    <definedName function="false" hidden="false" name="conflicto2" vbProcedure="false">'[3]'!$A$69</definedName>
    <definedName function="false" hidden="false" name="ia" vbProcedure="false">'[2]'!$A$70</definedName>
    <definedName function="false" hidden="false" name="ra" vbProcedure="false">'[2]'!$A$69</definedName>
    <definedName function="false" hidden="false" name="\c" vbProcedure="false">NA()</definedName>
    <definedName function="false" hidden="false" name="\i" vbProcedure="false">'[1]'!$A$70</definedName>
    <definedName function="false" hidden="false" name="\r" vbProcedure="false">'[1]'!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43">
  <si>
    <t xml:space="preserve">2.31 - Endemismo vegetal por distritos fito geográficos seleccionados, año 2005</t>
  </si>
  <si>
    <t xml:space="preserve">2.31 - Endemismo vegetal por distritos fito geográficos seleccionados, año 2011 (Continuación)</t>
  </si>
  <si>
    <t xml:space="preserve">2.31 - Endemismo vegetal por distritos fito geográficos seleccionados, año 2012 (Continuación)</t>
  </si>
  <si>
    <t xml:space="preserve">2.31 - Endemismo vegetal por distritos fito geográficos seleccionados, año 2013 (Continuación)</t>
  </si>
  <si>
    <t xml:space="preserve">2.31 - Endemismo vegetal por distritos fito geográficos seleccionados, año 2014 (Continuacón)</t>
  </si>
  <si>
    <t xml:space="preserve">2.31 - Endemismo vegetal por distritos fito geográficos seleccionados, año 2015 (Conclusión)</t>
  </si>
  <si>
    <t xml:space="preserve">2.31 - Endemismo vegetal por distritos fito geográficos seleccionados, año 2016 (Conclusión)</t>
  </si>
  <si>
    <t xml:space="preserve">2.31 - Endemismo vegetal por distritos fito geográficos seleccionados, año 2017</t>
  </si>
  <si>
    <t xml:space="preserve">2.31 - Endemismo vegetal por distritos fito geográficos seleccionados, año 2018</t>
  </si>
  <si>
    <t xml:space="preserve">2.31 - Endemismo vegetal por distritos fito geográficos seleccionados, año 2019</t>
  </si>
  <si>
    <t xml:space="preserve">2.31 - Endemismo vegetal por distritos fito geográficos seleccionados, año 2020</t>
  </si>
  <si>
    <t xml:space="preserve">2.31 - Endemismo vegetal por distritos fito geográficos seleccionados, año 2021</t>
  </si>
  <si>
    <t xml:space="preserve">2.31 - Endemismo vegetal por distritos fito geográficos seleccionados, año 2022</t>
  </si>
  <si>
    <t xml:space="preserve">De ello: Estricto</t>
  </si>
  <si>
    <t xml:space="preserve">Total </t>
  </si>
  <si>
    <t xml:space="preserve">Cantidad</t>
  </si>
  <si>
    <t xml:space="preserve">Por ciento</t>
  </si>
  <si>
    <t xml:space="preserve">REGIONES</t>
  </si>
  <si>
    <t xml:space="preserve">Distritos</t>
  </si>
  <si>
    <t xml:space="preserve">(U)</t>
  </si>
  <si>
    <t xml:space="preserve">(%)</t>
  </si>
  <si>
    <t xml:space="preserve">Occidental </t>
  </si>
  <si>
    <t xml:space="preserve">Sierra del Rosario </t>
  </si>
  <si>
    <t xml:space="preserve">REGIÓN</t>
  </si>
  <si>
    <t xml:space="preserve">Sierra de los Órganos </t>
  </si>
  <si>
    <t xml:space="preserve">Arenas Blancas</t>
  </si>
  <si>
    <t xml:space="preserve">Meseta de Cajálbana </t>
  </si>
  <si>
    <t xml:space="preserve">Central </t>
  </si>
  <si>
    <t xml:space="preserve">Macizo de Guamuhaya </t>
  </si>
  <si>
    <t xml:space="preserve">Costa Norte Centroriental </t>
  </si>
  <si>
    <t xml:space="preserve">Arenas Blancas, Pinar del Río. </t>
  </si>
  <si>
    <t xml:space="preserve">Llanura Centroccidental </t>
  </si>
  <si>
    <t xml:space="preserve">Llanura Centroriental </t>
  </si>
  <si>
    <r>
      <rPr>
        <b val="true"/>
        <sz val="9"/>
        <color rgb="FF000000"/>
        <rFont val="Arial"/>
        <family val="2"/>
      </rPr>
      <t xml:space="preserve">Central</t>
    </r>
    <r>
      <rPr>
        <sz val="9"/>
        <color rgb="FF000000"/>
        <rFont val="Arial"/>
        <family val="2"/>
      </rPr>
      <t xml:space="preserve"> </t>
    </r>
  </si>
  <si>
    <t xml:space="preserve">Oriental </t>
  </si>
  <si>
    <t xml:space="preserve">Moa-Toa </t>
  </si>
  <si>
    <t xml:space="preserve">Meseta de Nipe </t>
  </si>
  <si>
    <t xml:space="preserve">Sierra Cristal </t>
  </si>
  <si>
    <t xml:space="preserve">Alturas del Pico Turquino </t>
  </si>
  <si>
    <t xml:space="preserve">Costa de Maisí- Guantánamo</t>
  </si>
  <si>
    <t xml:space="preserve">Santa Catalina </t>
  </si>
  <si>
    <t xml:space="preserve">Fuente: Centro Nacional de Biodiversidad, Ministerio de Ciencia, Tecnología y Medio Ambiente. </t>
  </si>
  <si>
    <t xml:space="preserve">Fuente: Centro Nacional de Biodiversida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#,##0.00"/>
    <numFmt numFmtId="167" formatCode="@"/>
    <numFmt numFmtId="168" formatCode="#,##0"/>
    <numFmt numFmtId="169" formatCode="#,##0.0"/>
    <numFmt numFmtId="170" formatCode="0.0_)"/>
    <numFmt numFmtId="171" formatCode="0.0"/>
    <numFmt numFmtId="172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000080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33CCCC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2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8" xfId="20"/>
    <cellStyle name="Normal 59" xfId="21"/>
    <cellStyle name="Normal_COIN-1" xfId="22"/>
    <cellStyle name="Normal_COIN-1_Biodiversidad rectificado" xfId="23"/>
    <cellStyle name="Normal_COIN-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01PUBLICACIONES/01ANUARIO%20DE%20CUBA/Aec2001/Direcciones/Areas%20protegid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illy/c/01PUBLICACIONES/01ANUARIO%20DE%20CUBA/Aec2001/Direcciones/Areas%20protegi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illy/c/Evelyn/Anuario%20Medio%20Ambiente/Areas%20protegid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01PUBLICACIONES/01ANUARIO%20DE%20CUBA/Aec2001/Direcciones/Areas%20protegid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Y1" activeCellId="0" sqref="BY1"/>
    </sheetView>
  </sheetViews>
  <sheetFormatPr defaultColWidth="16.328125" defaultRowHeight="16.6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20.66"/>
    <col collapsed="false" customWidth="true" hidden="false" outlineLevel="0" max="3" min="3" style="1" width="7.55"/>
    <col collapsed="false" customWidth="true" hidden="false" outlineLevel="0" max="4" min="4" style="1" width="12.66"/>
    <col collapsed="false" customWidth="true" hidden="false" outlineLevel="0" max="6" min="5" style="1" width="20.66"/>
    <col collapsed="false" customWidth="true" hidden="false" outlineLevel="0" max="7" min="7" style="1" width="19.33"/>
    <col collapsed="false" customWidth="true" hidden="false" outlineLevel="0" max="8" min="8" style="1" width="26.88"/>
    <col collapsed="false" customWidth="true" hidden="false" outlineLevel="0" max="9" min="9" style="1" width="5.43"/>
    <col collapsed="false" customWidth="false" hidden="false" outlineLevel="0" max="10" min="10" style="1" width="16.32"/>
    <col collapsed="false" customWidth="true" hidden="false" outlineLevel="0" max="11" min="11" style="1" width="5.87"/>
    <col collapsed="false" customWidth="false" hidden="false" outlineLevel="0" max="13" min="12" style="1" width="16.32"/>
    <col collapsed="false" customWidth="true" hidden="false" outlineLevel="0" max="14" min="14" style="1" width="19.33"/>
    <col collapsed="false" customWidth="true" hidden="false" outlineLevel="0" max="15" min="15" style="1" width="25.43"/>
    <col collapsed="false" customWidth="true" hidden="false" outlineLevel="0" max="16" min="16" style="1" width="3.99"/>
    <col collapsed="false" customWidth="true" hidden="false" outlineLevel="0" max="17" min="17" style="1" width="9.87"/>
    <col collapsed="false" customWidth="true" hidden="false" outlineLevel="0" max="18" min="18" style="1" width="2.55"/>
    <col collapsed="false" customWidth="true" hidden="false" outlineLevel="0" max="20" min="19" style="1" width="14.99"/>
    <col collapsed="false" customWidth="false" hidden="false" outlineLevel="0" max="21" min="21" style="1" width="16.32"/>
    <col collapsed="false" customWidth="true" hidden="false" outlineLevel="0" max="22" min="22" style="1" width="29.43"/>
    <col collapsed="false" customWidth="false" hidden="false" outlineLevel="0" max="26" min="23" style="1" width="16.32"/>
    <col collapsed="false" customWidth="true" hidden="false" outlineLevel="0" max="27" min="27" style="1" width="29.43"/>
    <col collapsed="false" customWidth="false" hidden="false" outlineLevel="0" max="31" min="28" style="1" width="16.32"/>
    <col collapsed="false" customWidth="true" hidden="false" outlineLevel="0" max="32" min="32" style="1" width="25.1"/>
    <col collapsed="false" customWidth="true" hidden="false" outlineLevel="0" max="35" min="33" style="1" width="14.66"/>
    <col collapsed="false" customWidth="false" hidden="false" outlineLevel="0" max="36" min="36" style="1" width="16.32"/>
    <col collapsed="false" customWidth="true" hidden="false" outlineLevel="0" max="37" min="37" style="1" width="25.1"/>
    <col collapsed="false" customWidth="true" hidden="false" outlineLevel="0" max="40" min="38" style="1" width="14.66"/>
    <col collapsed="false" customWidth="true" hidden="false" outlineLevel="0" max="41" min="41" style="1" width="1.66"/>
    <col collapsed="false" customWidth="true" hidden="false" outlineLevel="0" max="42" min="42" style="1" width="10.99"/>
    <col collapsed="false" customWidth="true" hidden="false" outlineLevel="0" max="43" min="43" style="1" width="27.43"/>
    <col collapsed="false" customWidth="true" hidden="false" outlineLevel="0" max="44" min="44" style="1" width="9.43"/>
    <col collapsed="false" customWidth="true" hidden="false" outlineLevel="0" max="45" min="45" style="1" width="12.1"/>
    <col collapsed="false" customWidth="true" hidden="false" outlineLevel="0" max="46" min="46" style="1" width="1.87"/>
    <col collapsed="false" customWidth="true" hidden="false" outlineLevel="0" max="47" min="47" style="1" width="10.1"/>
    <col collapsed="false" customWidth="true" hidden="false" outlineLevel="0" max="48" min="48" style="1" width="1.87"/>
    <col collapsed="false" customWidth="true" hidden="false" outlineLevel="0" max="49" min="49" style="1" width="10.99"/>
    <col collapsed="false" customWidth="true" hidden="false" outlineLevel="0" max="50" min="50" style="1" width="30.1"/>
    <col collapsed="false" customWidth="true" hidden="false" outlineLevel="0" max="51" min="51" style="1" width="8.1"/>
    <col collapsed="false" customWidth="true" hidden="false" outlineLevel="0" max="52" min="52" style="1" width="9.66"/>
    <col collapsed="false" customWidth="true" hidden="false" outlineLevel="0" max="53" min="53" style="1" width="7.66"/>
    <col collapsed="false" customWidth="true" hidden="false" outlineLevel="0" max="54" min="54" style="1" width="5.66"/>
    <col collapsed="false" customWidth="true" hidden="false" outlineLevel="0" max="55" min="55" style="1" width="5.99"/>
    <col collapsed="false" customWidth="true" hidden="false" outlineLevel="0" max="56" min="56" style="1" width="10.99"/>
    <col collapsed="false" customWidth="true" hidden="false" outlineLevel="0" max="57" min="57" style="1" width="30.1"/>
    <col collapsed="false" customWidth="true" hidden="false" outlineLevel="0" max="58" min="58" style="1" width="8.1"/>
    <col collapsed="false" customWidth="true" hidden="false" outlineLevel="0" max="59" min="59" style="1" width="9.66"/>
    <col collapsed="false" customWidth="true" hidden="false" outlineLevel="0" max="60" min="60" style="1" width="7.66"/>
    <col collapsed="false" customWidth="true" hidden="false" outlineLevel="0" max="61" min="61" style="1" width="5.66"/>
    <col collapsed="false" customWidth="true" hidden="false" outlineLevel="0" max="62" min="62" style="1" width="4.66"/>
    <col collapsed="false" customWidth="true" hidden="false" outlineLevel="0" max="63" min="63" style="1" width="11.55"/>
    <col collapsed="false" customWidth="true" hidden="false" outlineLevel="0" max="64" min="64" style="1" width="29.32"/>
    <col collapsed="false" customWidth="false" hidden="false" outlineLevel="0" max="67" min="65" style="1" width="16.32"/>
    <col collapsed="false" customWidth="true" hidden="false" outlineLevel="0" max="68" min="68" style="1" width="10.99"/>
    <col collapsed="false" customWidth="true" hidden="false" outlineLevel="0" max="69" min="69" style="1" width="2.66"/>
    <col collapsed="false" customWidth="false" hidden="false" outlineLevel="0" max="70" min="70" style="1" width="16.32"/>
    <col collapsed="false" customWidth="true" hidden="false" outlineLevel="0" max="71" min="71" style="1" width="30.87"/>
    <col collapsed="false" customWidth="false" hidden="false" outlineLevel="0" max="74" min="72" style="1" width="16.32"/>
    <col collapsed="false" customWidth="true" hidden="false" outlineLevel="0" max="75" min="75" style="1" width="10.99"/>
    <col collapsed="false" customWidth="true" hidden="false" outlineLevel="0" max="76" min="76" style="1" width="3.76"/>
    <col collapsed="false" customWidth="false" hidden="false" outlineLevel="0" max="77" min="77" style="1" width="16.32"/>
    <col collapsed="false" customWidth="true" hidden="false" outlineLevel="0" max="78" min="78" style="1" width="26.66"/>
    <col collapsed="false" customWidth="true" hidden="false" outlineLevel="0" max="79" min="79" style="1" width="9.99"/>
    <col collapsed="false" customWidth="true" hidden="false" outlineLevel="0" max="81" min="80" style="1" width="4.55"/>
    <col collapsed="false" customWidth="false" hidden="false" outlineLevel="0" max="257" min="82" style="1" width="16.32"/>
  </cols>
  <sheetData>
    <row r="1" s="5" customFormat="true" ht="15.9" hidden="false" customHeight="true" outlineLevel="0" collapsed="false">
      <c r="A1" s="2" t="s">
        <v>0</v>
      </c>
      <c r="B1" s="3"/>
      <c r="C1" s="3"/>
      <c r="D1" s="4"/>
      <c r="E1" s="4"/>
      <c r="F1" s="4"/>
      <c r="G1" s="2" t="s">
        <v>1</v>
      </c>
      <c r="H1" s="3"/>
      <c r="I1" s="3"/>
      <c r="J1" s="4"/>
      <c r="K1" s="4"/>
      <c r="L1" s="4"/>
      <c r="M1" s="4"/>
      <c r="N1" s="2" t="s">
        <v>2</v>
      </c>
      <c r="O1" s="3"/>
      <c r="P1" s="3"/>
      <c r="Q1" s="4"/>
      <c r="R1" s="4"/>
      <c r="S1" s="4"/>
      <c r="T1" s="4"/>
      <c r="U1" s="2" t="s">
        <v>3</v>
      </c>
      <c r="Z1" s="2" t="s">
        <v>4</v>
      </c>
      <c r="AE1" s="2" t="s">
        <v>5</v>
      </c>
      <c r="AJ1" s="2" t="s">
        <v>6</v>
      </c>
      <c r="AP1" s="6" t="s">
        <v>7</v>
      </c>
      <c r="AQ1" s="6"/>
      <c r="AR1" s="6"/>
      <c r="AS1" s="6"/>
      <c r="AT1" s="7"/>
      <c r="AU1" s="7"/>
      <c r="AW1" s="6" t="s">
        <v>8</v>
      </c>
      <c r="AX1" s="6"/>
      <c r="AY1" s="6"/>
      <c r="AZ1" s="6"/>
      <c r="BA1" s="7"/>
      <c r="BB1" s="7"/>
      <c r="BD1" s="6" t="s">
        <v>9</v>
      </c>
      <c r="BE1" s="6"/>
      <c r="BF1" s="6"/>
      <c r="BG1" s="6"/>
      <c r="BH1" s="7"/>
      <c r="BI1" s="7"/>
      <c r="BK1" s="6" t="s">
        <v>10</v>
      </c>
      <c r="BL1" s="6"/>
      <c r="BM1" s="6"/>
      <c r="BN1" s="6"/>
      <c r="BO1" s="7"/>
      <c r="BP1" s="7"/>
      <c r="BR1" s="6" t="s">
        <v>11</v>
      </c>
      <c r="BS1" s="6"/>
      <c r="BT1" s="6"/>
      <c r="BU1" s="6"/>
      <c r="BV1" s="7"/>
      <c r="BW1" s="7"/>
      <c r="BY1" s="8" t="s">
        <v>12</v>
      </c>
      <c r="BZ1" s="8"/>
      <c r="CA1" s="8"/>
      <c r="CB1" s="8"/>
      <c r="CC1" s="8"/>
      <c r="CD1" s="8"/>
      <c r="CE1" s="7"/>
      <c r="CF1" s="7"/>
    </row>
    <row r="2" s="5" customFormat="true" ht="15" hidden="false" customHeight="true" outlineLevel="0" collapsed="false">
      <c r="A2" s="3"/>
      <c r="B2" s="3"/>
      <c r="C2" s="3"/>
      <c r="D2" s="4"/>
      <c r="E2" s="4"/>
      <c r="F2" s="9"/>
      <c r="G2" s="3"/>
      <c r="H2" s="3"/>
      <c r="I2" s="3"/>
      <c r="J2" s="4"/>
      <c r="K2" s="4"/>
      <c r="L2" s="4"/>
      <c r="M2" s="9"/>
      <c r="N2" s="3"/>
      <c r="O2" s="3"/>
      <c r="P2" s="3"/>
      <c r="Q2" s="4"/>
      <c r="R2" s="4"/>
      <c r="S2" s="4"/>
      <c r="T2" s="9"/>
      <c r="AP2" s="10"/>
      <c r="AQ2" s="11"/>
      <c r="AR2" s="12"/>
      <c r="AS2" s="7"/>
      <c r="AT2" s="7"/>
      <c r="AU2" s="7"/>
      <c r="AW2" s="10"/>
      <c r="AX2" s="11"/>
      <c r="AY2" s="12"/>
      <c r="AZ2" s="7"/>
      <c r="BA2" s="7"/>
      <c r="BB2" s="7"/>
      <c r="BD2" s="10"/>
      <c r="BE2" s="11"/>
      <c r="BF2" s="12"/>
      <c r="BG2" s="7"/>
      <c r="BH2" s="7"/>
      <c r="BI2" s="7"/>
      <c r="BY2" s="13"/>
      <c r="BZ2" s="14"/>
      <c r="CA2" s="14"/>
      <c r="CB2" s="14"/>
      <c r="CC2" s="7"/>
      <c r="CD2" s="7"/>
      <c r="CE2" s="7"/>
      <c r="CF2" s="7"/>
    </row>
    <row r="3" s="5" customFormat="true" ht="16.2" hidden="false" customHeight="true" outlineLevel="0" collapsed="false">
      <c r="A3" s="15"/>
      <c r="B3" s="16"/>
      <c r="C3" s="17"/>
      <c r="D3" s="17"/>
      <c r="E3" s="17"/>
      <c r="F3" s="18"/>
      <c r="G3" s="15"/>
      <c r="H3" s="16"/>
      <c r="I3" s="17"/>
      <c r="J3" s="17"/>
      <c r="K3" s="17"/>
      <c r="L3" s="17"/>
      <c r="M3" s="18"/>
      <c r="N3" s="15"/>
      <c r="O3" s="16"/>
      <c r="P3" s="17"/>
      <c r="Q3" s="17"/>
      <c r="R3" s="17"/>
      <c r="S3" s="17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9"/>
      <c r="AQ3" s="20"/>
      <c r="AR3" s="21"/>
      <c r="AS3" s="21"/>
      <c r="AT3" s="21"/>
      <c r="AU3" s="22"/>
      <c r="AV3" s="18"/>
      <c r="AW3" s="19"/>
      <c r="AX3" s="20"/>
      <c r="AY3" s="21"/>
      <c r="AZ3" s="21"/>
      <c r="BA3" s="21"/>
      <c r="BB3" s="22"/>
      <c r="BC3" s="18"/>
      <c r="BD3" s="19"/>
      <c r="BE3" s="20"/>
      <c r="BF3" s="21"/>
      <c r="BG3" s="21"/>
      <c r="BH3" s="21"/>
      <c r="BI3" s="22"/>
      <c r="BJ3" s="18"/>
      <c r="BK3" s="18"/>
      <c r="BL3" s="18"/>
      <c r="BM3" s="18"/>
      <c r="BN3" s="18"/>
      <c r="BO3" s="18"/>
      <c r="BP3" s="18"/>
      <c r="BR3" s="18"/>
      <c r="BS3" s="18"/>
      <c r="BT3" s="18"/>
      <c r="BU3" s="18"/>
      <c r="BV3" s="18"/>
      <c r="BW3" s="18"/>
      <c r="BY3" s="23"/>
      <c r="BZ3" s="24"/>
      <c r="CA3" s="24"/>
      <c r="CB3" s="25"/>
      <c r="CC3" s="23"/>
      <c r="CD3" s="26" t="s">
        <v>13</v>
      </c>
      <c r="CE3" s="26"/>
      <c r="CF3" s="26"/>
    </row>
    <row r="4" s="5" customFormat="true" ht="16.2" hidden="false" customHeight="true" outlineLevel="0" collapsed="false">
      <c r="A4" s="27"/>
      <c r="B4" s="28"/>
      <c r="C4" s="4"/>
      <c r="D4" s="4"/>
      <c r="E4" s="4"/>
      <c r="F4" s="4"/>
      <c r="G4" s="27"/>
      <c r="H4" s="28"/>
      <c r="I4" s="4"/>
      <c r="J4" s="4"/>
      <c r="K4" s="4"/>
      <c r="L4" s="4"/>
      <c r="M4" s="4"/>
      <c r="N4" s="27"/>
      <c r="O4" s="28"/>
      <c r="P4" s="4"/>
      <c r="Q4" s="4"/>
      <c r="R4" s="4"/>
      <c r="S4" s="4"/>
      <c r="T4" s="4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P4" s="30"/>
      <c r="AQ4" s="31"/>
      <c r="AR4" s="32"/>
      <c r="AS4" s="32"/>
      <c r="AT4" s="32"/>
      <c r="AU4" s="32"/>
      <c r="AV4" s="33"/>
      <c r="AW4" s="30"/>
      <c r="AX4" s="31"/>
      <c r="AY4" s="32"/>
      <c r="AZ4" s="32"/>
      <c r="BA4" s="32"/>
      <c r="BB4" s="32"/>
      <c r="BC4" s="33"/>
      <c r="BD4" s="30"/>
      <c r="BE4" s="31"/>
      <c r="BF4" s="32"/>
      <c r="BG4" s="32"/>
      <c r="BH4" s="32"/>
      <c r="BI4" s="32"/>
      <c r="BY4" s="25"/>
      <c r="BZ4" s="25"/>
      <c r="CA4" s="34" t="s">
        <v>14</v>
      </c>
      <c r="CB4" s="35"/>
      <c r="CC4" s="35"/>
      <c r="CD4" s="34" t="s">
        <v>15</v>
      </c>
      <c r="CE4" s="35"/>
      <c r="CF4" s="34" t="s">
        <v>16</v>
      </c>
    </row>
    <row r="5" s="33" customFormat="true" ht="15" hidden="false" customHeight="true" outlineLevel="0" collapsed="false">
      <c r="A5" s="36"/>
      <c r="B5" s="4"/>
      <c r="C5" s="4"/>
      <c r="D5" s="36"/>
      <c r="E5" s="37" t="s">
        <v>13</v>
      </c>
      <c r="F5" s="37"/>
      <c r="G5" s="36"/>
      <c r="H5" s="4"/>
      <c r="I5" s="4"/>
      <c r="J5" s="36"/>
      <c r="K5" s="36"/>
      <c r="L5" s="37" t="s">
        <v>13</v>
      </c>
      <c r="M5" s="37"/>
      <c r="N5" s="36"/>
      <c r="O5" s="4"/>
      <c r="P5" s="4"/>
      <c r="Q5" s="36"/>
      <c r="R5" s="36"/>
      <c r="S5" s="37" t="s">
        <v>13</v>
      </c>
      <c r="T5" s="37"/>
      <c r="X5" s="37" t="s">
        <v>13</v>
      </c>
      <c r="Y5" s="37"/>
      <c r="AC5" s="37" t="s">
        <v>13</v>
      </c>
      <c r="AD5" s="37"/>
      <c r="AH5" s="37" t="s">
        <v>13</v>
      </c>
      <c r="AI5" s="37"/>
      <c r="AM5" s="37" t="s">
        <v>13</v>
      </c>
      <c r="AN5" s="37"/>
      <c r="AP5" s="38"/>
      <c r="AQ5" s="32"/>
      <c r="AR5" s="32"/>
      <c r="AS5" s="39" t="s">
        <v>13</v>
      </c>
      <c r="AT5" s="39"/>
      <c r="AU5" s="39"/>
      <c r="AW5" s="38"/>
      <c r="AX5" s="32"/>
      <c r="AY5" s="32"/>
      <c r="AZ5" s="39" t="s">
        <v>13</v>
      </c>
      <c r="BA5" s="39"/>
      <c r="BB5" s="39"/>
      <c r="BD5" s="38"/>
      <c r="BE5" s="32"/>
      <c r="BF5" s="32"/>
      <c r="BG5" s="39" t="s">
        <v>13</v>
      </c>
      <c r="BH5" s="39"/>
      <c r="BI5" s="39"/>
      <c r="BK5" s="38"/>
      <c r="BL5" s="32"/>
      <c r="BM5" s="32"/>
      <c r="BN5" s="39" t="s">
        <v>13</v>
      </c>
      <c r="BO5" s="39"/>
      <c r="BP5" s="39"/>
      <c r="BR5" s="38"/>
      <c r="BS5" s="32"/>
      <c r="BT5" s="32"/>
      <c r="BU5" s="39" t="s">
        <v>13</v>
      </c>
      <c r="BV5" s="39"/>
      <c r="BW5" s="39"/>
      <c r="BY5" s="23" t="s">
        <v>17</v>
      </c>
      <c r="BZ5" s="40" t="s">
        <v>18</v>
      </c>
      <c r="CA5" s="35" t="s">
        <v>19</v>
      </c>
      <c r="CB5" s="35"/>
      <c r="CC5" s="35"/>
      <c r="CD5" s="35" t="s">
        <v>19</v>
      </c>
      <c r="CE5" s="35"/>
      <c r="CF5" s="41" t="s">
        <v>20</v>
      </c>
    </row>
    <row r="6" s="33" customFormat="true" ht="15" hidden="false" customHeight="true" outlineLevel="0" collapsed="false">
      <c r="C6" s="4"/>
      <c r="E6" s="42" t="s">
        <v>15</v>
      </c>
      <c r="F6" s="42" t="s">
        <v>16</v>
      </c>
      <c r="I6" s="4"/>
      <c r="J6" s="42" t="s">
        <v>14</v>
      </c>
      <c r="L6" s="42" t="s">
        <v>15</v>
      </c>
      <c r="M6" s="42" t="s">
        <v>16</v>
      </c>
      <c r="P6" s="4"/>
      <c r="Q6" s="42" t="s">
        <v>14</v>
      </c>
      <c r="S6" s="42" t="s">
        <v>15</v>
      </c>
      <c r="T6" s="42" t="s">
        <v>16</v>
      </c>
      <c r="W6" s="42" t="s">
        <v>14</v>
      </c>
      <c r="X6" s="42" t="s">
        <v>15</v>
      </c>
      <c r="Y6" s="42" t="s">
        <v>16</v>
      </c>
      <c r="AB6" s="42" t="s">
        <v>14</v>
      </c>
      <c r="AC6" s="42" t="s">
        <v>15</v>
      </c>
      <c r="AD6" s="42" t="s">
        <v>16</v>
      </c>
      <c r="AG6" s="42" t="s">
        <v>14</v>
      </c>
      <c r="AH6" s="42" t="s">
        <v>15</v>
      </c>
      <c r="AI6" s="42" t="s">
        <v>16</v>
      </c>
      <c r="AL6" s="42" t="s">
        <v>14</v>
      </c>
      <c r="AM6" s="42" t="s">
        <v>15</v>
      </c>
      <c r="AN6" s="42" t="s">
        <v>16</v>
      </c>
      <c r="AP6" s="43"/>
      <c r="AQ6" s="43"/>
      <c r="AR6" s="44" t="s">
        <v>14</v>
      </c>
      <c r="AS6" s="44" t="s">
        <v>15</v>
      </c>
      <c r="AT6" s="43"/>
      <c r="AU6" s="44" t="s">
        <v>16</v>
      </c>
      <c r="AW6" s="43"/>
      <c r="AX6" s="43"/>
      <c r="AY6" s="44" t="s">
        <v>14</v>
      </c>
      <c r="AZ6" s="44" t="s">
        <v>15</v>
      </c>
      <c r="BA6" s="43"/>
      <c r="BB6" s="44" t="s">
        <v>16</v>
      </c>
      <c r="BD6" s="43"/>
      <c r="BE6" s="43"/>
      <c r="BF6" s="44" t="s">
        <v>14</v>
      </c>
      <c r="BG6" s="44" t="s">
        <v>15</v>
      </c>
      <c r="BH6" s="43"/>
      <c r="BI6" s="44" t="s">
        <v>16</v>
      </c>
      <c r="BK6" s="43"/>
      <c r="BL6" s="43"/>
      <c r="BM6" s="44" t="s">
        <v>14</v>
      </c>
      <c r="BN6" s="44" t="s">
        <v>15</v>
      </c>
      <c r="BO6" s="43"/>
      <c r="BP6" s="44" t="s">
        <v>16</v>
      </c>
      <c r="BR6" s="43"/>
      <c r="BS6" s="43"/>
      <c r="BT6" s="44" t="s">
        <v>14</v>
      </c>
      <c r="BU6" s="44" t="s">
        <v>15</v>
      </c>
      <c r="BV6" s="43"/>
      <c r="BW6" s="44" t="s">
        <v>16</v>
      </c>
      <c r="BY6" s="45" t="s">
        <v>21</v>
      </c>
      <c r="BZ6" s="46" t="s">
        <v>22</v>
      </c>
      <c r="CA6" s="47" t="n">
        <v>316</v>
      </c>
      <c r="CB6" s="48"/>
      <c r="CC6" s="48"/>
      <c r="CD6" s="49" t="n">
        <v>25</v>
      </c>
      <c r="CE6" s="50"/>
      <c r="CF6" s="51" t="n">
        <f aca="false">SUM(CD6/CA6*100)</f>
        <v>7.91139240506329</v>
      </c>
    </row>
    <row r="7" s="33" customFormat="true" ht="15" hidden="false" customHeight="true" outlineLevel="0" collapsed="false">
      <c r="A7" s="52" t="s">
        <v>23</v>
      </c>
      <c r="B7" s="46" t="s">
        <v>18</v>
      </c>
      <c r="C7" s="4"/>
      <c r="D7" s="42" t="s">
        <v>14</v>
      </c>
      <c r="E7" s="42" t="s">
        <v>19</v>
      </c>
      <c r="F7" s="42" t="s">
        <v>20</v>
      </c>
      <c r="G7" s="52" t="s">
        <v>23</v>
      </c>
      <c r="H7" s="46" t="s">
        <v>18</v>
      </c>
      <c r="I7" s="4"/>
      <c r="J7" s="42" t="s">
        <v>19</v>
      </c>
      <c r="K7" s="42"/>
      <c r="L7" s="42" t="s">
        <v>19</v>
      </c>
      <c r="M7" s="42" t="s">
        <v>20</v>
      </c>
      <c r="N7" s="52" t="s">
        <v>23</v>
      </c>
      <c r="O7" s="46" t="s">
        <v>18</v>
      </c>
      <c r="P7" s="4"/>
      <c r="Q7" s="42" t="s">
        <v>19</v>
      </c>
      <c r="R7" s="42"/>
      <c r="S7" s="42" t="s">
        <v>19</v>
      </c>
      <c r="T7" s="42" t="s">
        <v>20</v>
      </c>
      <c r="U7" s="52" t="s">
        <v>23</v>
      </c>
      <c r="V7" s="46" t="s">
        <v>18</v>
      </c>
      <c r="W7" s="42" t="s">
        <v>19</v>
      </c>
      <c r="X7" s="42" t="s">
        <v>19</v>
      </c>
      <c r="Y7" s="42" t="s">
        <v>20</v>
      </c>
      <c r="Z7" s="52" t="s">
        <v>23</v>
      </c>
      <c r="AA7" s="46" t="s">
        <v>18</v>
      </c>
      <c r="AB7" s="42" t="s">
        <v>19</v>
      </c>
      <c r="AC7" s="42" t="s">
        <v>19</v>
      </c>
      <c r="AD7" s="42" t="s">
        <v>20</v>
      </c>
      <c r="AE7" s="52" t="s">
        <v>23</v>
      </c>
      <c r="AF7" s="46" t="s">
        <v>18</v>
      </c>
      <c r="AG7" s="42" t="s">
        <v>19</v>
      </c>
      <c r="AH7" s="42" t="s">
        <v>19</v>
      </c>
      <c r="AI7" s="42" t="s">
        <v>20</v>
      </c>
      <c r="AJ7" s="52" t="s">
        <v>23</v>
      </c>
      <c r="AK7" s="46" t="s">
        <v>18</v>
      </c>
      <c r="AL7" s="42" t="s">
        <v>19</v>
      </c>
      <c r="AM7" s="42" t="s">
        <v>19</v>
      </c>
      <c r="AN7" s="42" t="s">
        <v>20</v>
      </c>
      <c r="AP7" s="38" t="s">
        <v>17</v>
      </c>
      <c r="AQ7" s="53" t="s">
        <v>18</v>
      </c>
      <c r="AR7" s="54" t="s">
        <v>19</v>
      </c>
      <c r="AS7" s="54" t="s">
        <v>19</v>
      </c>
      <c r="AT7" s="43"/>
      <c r="AU7" s="55" t="s">
        <v>20</v>
      </c>
      <c r="AW7" s="38" t="s">
        <v>17</v>
      </c>
      <c r="AX7" s="53" t="s">
        <v>18</v>
      </c>
      <c r="AY7" s="54" t="s">
        <v>19</v>
      </c>
      <c r="AZ7" s="54" t="s">
        <v>19</v>
      </c>
      <c r="BA7" s="43"/>
      <c r="BB7" s="55" t="s">
        <v>20</v>
      </c>
      <c r="BD7" s="38" t="s">
        <v>17</v>
      </c>
      <c r="BE7" s="53" t="s">
        <v>18</v>
      </c>
      <c r="BF7" s="54" t="s">
        <v>19</v>
      </c>
      <c r="BG7" s="54" t="s">
        <v>19</v>
      </c>
      <c r="BH7" s="43"/>
      <c r="BI7" s="55" t="s">
        <v>20</v>
      </c>
      <c r="BK7" s="38" t="s">
        <v>17</v>
      </c>
      <c r="BL7" s="53" t="s">
        <v>18</v>
      </c>
      <c r="BM7" s="54" t="s">
        <v>19</v>
      </c>
      <c r="BN7" s="54" t="s">
        <v>19</v>
      </c>
      <c r="BO7" s="43"/>
      <c r="BP7" s="55" t="s">
        <v>20</v>
      </c>
      <c r="BR7" s="38" t="s">
        <v>17</v>
      </c>
      <c r="BS7" s="53" t="s">
        <v>18</v>
      </c>
      <c r="BT7" s="54" t="s">
        <v>19</v>
      </c>
      <c r="BU7" s="54" t="s">
        <v>19</v>
      </c>
      <c r="BV7" s="43"/>
      <c r="BW7" s="55" t="s">
        <v>20</v>
      </c>
      <c r="BY7" s="7"/>
      <c r="BZ7" s="46" t="s">
        <v>24</v>
      </c>
      <c r="CA7" s="47" t="n">
        <v>249</v>
      </c>
      <c r="CB7" s="48"/>
      <c r="CC7" s="48"/>
      <c r="CD7" s="49" t="n">
        <v>64</v>
      </c>
      <c r="CE7" s="50"/>
      <c r="CF7" s="51" t="n">
        <f aca="false">SUM(CD7/CA7*100)</f>
        <v>25.7028112449799</v>
      </c>
    </row>
    <row r="8" s="33" customFormat="true" ht="15.6" hidden="false" customHeight="true" outlineLevel="0" collapsed="false">
      <c r="A8" s="56"/>
      <c r="B8" s="17"/>
      <c r="C8" s="17"/>
      <c r="D8" s="57"/>
      <c r="E8" s="57"/>
      <c r="F8" s="57"/>
      <c r="G8" s="56"/>
      <c r="H8" s="17"/>
      <c r="I8" s="17"/>
      <c r="J8" s="57"/>
      <c r="K8" s="57"/>
      <c r="L8" s="57"/>
      <c r="M8" s="57"/>
      <c r="N8" s="56"/>
      <c r="O8" s="17"/>
      <c r="P8" s="1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8"/>
      <c r="AP8" s="59"/>
      <c r="AQ8" s="60"/>
      <c r="AR8" s="61"/>
      <c r="AS8" s="61"/>
      <c r="AT8" s="61"/>
      <c r="AU8" s="61"/>
      <c r="AV8" s="58"/>
      <c r="AW8" s="59"/>
      <c r="AX8" s="60"/>
      <c r="AY8" s="61"/>
      <c r="AZ8" s="61"/>
      <c r="BA8" s="61"/>
      <c r="BB8" s="61"/>
      <c r="BC8" s="58"/>
      <c r="BD8" s="59"/>
      <c r="BE8" s="60"/>
      <c r="BF8" s="61"/>
      <c r="BG8" s="61"/>
      <c r="BH8" s="61"/>
      <c r="BI8" s="61"/>
      <c r="BK8" s="59"/>
      <c r="BL8" s="60"/>
      <c r="BM8" s="61"/>
      <c r="BN8" s="61"/>
      <c r="BO8" s="61"/>
      <c r="BP8" s="61"/>
      <c r="BR8" s="59"/>
      <c r="BS8" s="60"/>
      <c r="BT8" s="61"/>
      <c r="BU8" s="61"/>
      <c r="BV8" s="61"/>
      <c r="BW8" s="61"/>
      <c r="BY8" s="7"/>
      <c r="BZ8" s="46" t="s">
        <v>25</v>
      </c>
      <c r="CA8" s="47" t="n">
        <v>230</v>
      </c>
      <c r="CB8" s="48"/>
      <c r="CC8" s="48"/>
      <c r="CD8" s="49" t="n">
        <v>43</v>
      </c>
      <c r="CE8" s="50"/>
      <c r="CF8" s="51" t="n">
        <f aca="false">SUM(CD8/CA8*100)</f>
        <v>18.695652173913</v>
      </c>
    </row>
    <row r="9" s="33" customFormat="true" ht="16.2" hidden="false" customHeight="true" outlineLevel="0" collapsed="false">
      <c r="A9" s="62"/>
      <c r="B9" s="4"/>
      <c r="C9" s="4"/>
      <c r="D9" s="63"/>
      <c r="E9" s="63"/>
      <c r="F9" s="63"/>
      <c r="G9" s="62"/>
      <c r="H9" s="4"/>
      <c r="I9" s="4"/>
      <c r="J9" s="63"/>
      <c r="K9" s="63"/>
      <c r="L9" s="63"/>
      <c r="M9" s="63"/>
      <c r="N9" s="62"/>
      <c r="O9" s="4"/>
      <c r="P9" s="4"/>
      <c r="Q9" s="63"/>
      <c r="R9" s="63"/>
      <c r="S9" s="63"/>
      <c r="T9" s="51"/>
      <c r="AP9" s="52"/>
      <c r="AQ9" s="7"/>
      <c r="AR9" s="64"/>
      <c r="AS9" s="64"/>
      <c r="AT9" s="50"/>
      <c r="AU9" s="64"/>
      <c r="AW9" s="52"/>
      <c r="AX9" s="7"/>
      <c r="AY9" s="64"/>
      <c r="AZ9" s="64"/>
      <c r="BA9" s="50"/>
      <c r="BB9" s="64"/>
      <c r="BD9" s="52"/>
      <c r="BE9" s="7"/>
      <c r="BF9" s="64"/>
      <c r="BG9" s="64"/>
      <c r="BH9" s="50"/>
      <c r="BI9" s="64"/>
      <c r="BK9" s="52"/>
      <c r="BL9" s="7"/>
      <c r="BM9" s="64"/>
      <c r="BN9" s="64"/>
      <c r="BO9" s="50"/>
      <c r="BP9" s="64"/>
      <c r="BR9" s="52"/>
      <c r="BS9" s="7"/>
      <c r="BT9" s="64"/>
      <c r="BU9" s="64"/>
      <c r="BV9" s="50"/>
      <c r="BW9" s="64"/>
      <c r="BY9" s="7"/>
      <c r="BZ9" s="46" t="s">
        <v>26</v>
      </c>
      <c r="CA9" s="47" t="n">
        <v>207</v>
      </c>
      <c r="CB9" s="48"/>
      <c r="CC9" s="48"/>
      <c r="CD9" s="49" t="n">
        <v>45</v>
      </c>
      <c r="CE9" s="50"/>
      <c r="CF9" s="51" t="n">
        <f aca="false">SUM(CD9/CA9*100)</f>
        <v>21.7391304347826</v>
      </c>
    </row>
    <row r="10" s="33" customFormat="true" ht="15" hidden="false" customHeight="true" outlineLevel="0" collapsed="false">
      <c r="A10" s="65" t="s">
        <v>21</v>
      </c>
      <c r="B10" s="66" t="s">
        <v>22</v>
      </c>
      <c r="C10" s="4"/>
      <c r="D10" s="67" t="n">
        <v>312</v>
      </c>
      <c r="E10" s="67" t="n">
        <v>29</v>
      </c>
      <c r="F10" s="51" t="n">
        <f aca="false">E10/D10*100</f>
        <v>9.2948717948718</v>
      </c>
      <c r="G10" s="65" t="s">
        <v>21</v>
      </c>
      <c r="H10" s="66" t="s">
        <v>22</v>
      </c>
      <c r="I10" s="4"/>
      <c r="J10" s="68" t="n">
        <v>316</v>
      </c>
      <c r="K10" s="67"/>
      <c r="L10" s="68" t="n">
        <v>25</v>
      </c>
      <c r="M10" s="51" t="n">
        <v>7.91139240506329</v>
      </c>
      <c r="N10" s="65" t="s">
        <v>21</v>
      </c>
      <c r="O10" s="66" t="s">
        <v>22</v>
      </c>
      <c r="P10" s="4"/>
      <c r="Q10" s="68" t="n">
        <v>316</v>
      </c>
      <c r="R10" s="67"/>
      <c r="S10" s="68" t="n">
        <v>25</v>
      </c>
      <c r="T10" s="51" t="n">
        <v>7.91139240506329</v>
      </c>
      <c r="U10" s="69" t="s">
        <v>21</v>
      </c>
      <c r="V10" s="46" t="s">
        <v>22</v>
      </c>
      <c r="W10" s="33" t="n">
        <v>316</v>
      </c>
      <c r="X10" s="33" t="n">
        <v>25</v>
      </c>
      <c r="Y10" s="51" t="n">
        <v>7.91139240506329</v>
      </c>
      <c r="Z10" s="69" t="s">
        <v>21</v>
      </c>
      <c r="AA10" s="46" t="s">
        <v>22</v>
      </c>
      <c r="AB10" s="70" t="n">
        <v>316</v>
      </c>
      <c r="AC10" s="33" t="n">
        <v>25</v>
      </c>
      <c r="AD10" s="51" t="n">
        <v>7.91139240506329</v>
      </c>
      <c r="AE10" s="69" t="s">
        <v>21</v>
      </c>
      <c r="AF10" s="46" t="s">
        <v>22</v>
      </c>
      <c r="AG10" s="70" t="n">
        <v>316</v>
      </c>
      <c r="AH10" s="33" t="n">
        <v>25</v>
      </c>
      <c r="AI10" s="51" t="n">
        <v>7.91139240506329</v>
      </c>
      <c r="AJ10" s="69" t="s">
        <v>21</v>
      </c>
      <c r="AK10" s="46" t="s">
        <v>22</v>
      </c>
      <c r="AL10" s="70" t="n">
        <v>316</v>
      </c>
      <c r="AM10" s="33" t="n">
        <v>25</v>
      </c>
      <c r="AN10" s="71" t="n">
        <v>7.91139240506329</v>
      </c>
      <c r="AP10" s="45" t="s">
        <v>21</v>
      </c>
      <c r="AQ10" s="46" t="s">
        <v>22</v>
      </c>
      <c r="AR10" s="47" t="n">
        <v>316</v>
      </c>
      <c r="AS10" s="49" t="n">
        <v>25</v>
      </c>
      <c r="AT10" s="50"/>
      <c r="AU10" s="51" t="n">
        <v>7.91139240506329</v>
      </c>
      <c r="AV10" s="72"/>
      <c r="AW10" s="45" t="s">
        <v>21</v>
      </c>
      <c r="AX10" s="46" t="s">
        <v>22</v>
      </c>
      <c r="AY10" s="47" t="n">
        <v>316</v>
      </c>
      <c r="AZ10" s="49" t="n">
        <v>25</v>
      </c>
      <c r="BA10" s="50"/>
      <c r="BB10" s="51" t="n">
        <v>7.91139240506329</v>
      </c>
      <c r="BC10" s="72"/>
      <c r="BD10" s="45" t="s">
        <v>21</v>
      </c>
      <c r="BE10" s="46" t="s">
        <v>22</v>
      </c>
      <c r="BF10" s="47" t="n">
        <v>316</v>
      </c>
      <c r="BG10" s="49" t="n">
        <v>25</v>
      </c>
      <c r="BH10" s="50"/>
      <c r="BI10" s="51" t="n">
        <v>7.91139240506329</v>
      </c>
      <c r="BK10" s="45" t="s">
        <v>21</v>
      </c>
      <c r="BL10" s="46" t="s">
        <v>22</v>
      </c>
      <c r="BM10" s="47" t="n">
        <v>316</v>
      </c>
      <c r="BN10" s="48" t="n">
        <v>25</v>
      </c>
      <c r="BO10" s="48"/>
      <c r="BP10" s="73" t="n">
        <v>7.91139240506329</v>
      </c>
      <c r="BQ10" s="50"/>
      <c r="BR10" s="45" t="s">
        <v>21</v>
      </c>
      <c r="BS10" s="46" t="s">
        <v>22</v>
      </c>
      <c r="BT10" s="47" t="n">
        <v>316</v>
      </c>
      <c r="BU10" s="48" t="n">
        <v>25</v>
      </c>
      <c r="BV10" s="48"/>
      <c r="BW10" s="73" t="n">
        <v>7.91139240506329</v>
      </c>
      <c r="BY10" s="45" t="s">
        <v>27</v>
      </c>
      <c r="BZ10" s="46" t="s">
        <v>28</v>
      </c>
      <c r="CA10" s="47" t="n">
        <v>325</v>
      </c>
      <c r="CB10" s="48"/>
      <c r="CC10" s="48"/>
      <c r="CD10" s="49" t="n">
        <v>83</v>
      </c>
      <c r="CE10" s="50"/>
      <c r="CF10" s="51" t="n">
        <f aca="false">SUM(CD10/CA10*100)</f>
        <v>25.5384615384615</v>
      </c>
    </row>
    <row r="11" s="72" customFormat="true" ht="15" hidden="false" customHeight="true" outlineLevel="0" collapsed="false">
      <c r="A11" s="4"/>
      <c r="B11" s="66" t="s">
        <v>24</v>
      </c>
      <c r="C11" s="4"/>
      <c r="D11" s="67" t="n">
        <v>249</v>
      </c>
      <c r="E11" s="67" t="n">
        <v>64</v>
      </c>
      <c r="F11" s="51" t="n">
        <f aca="false">E11/D11*100</f>
        <v>25.7028112449799</v>
      </c>
      <c r="G11" s="4"/>
      <c r="H11" s="66" t="s">
        <v>24</v>
      </c>
      <c r="I11" s="4"/>
      <c r="J11" s="68" t="n">
        <v>249</v>
      </c>
      <c r="K11" s="67"/>
      <c r="L11" s="68" t="n">
        <v>64</v>
      </c>
      <c r="M11" s="51" t="n">
        <v>25.7028112449799</v>
      </c>
      <c r="N11" s="4"/>
      <c r="O11" s="66" t="s">
        <v>24</v>
      </c>
      <c r="P11" s="4"/>
      <c r="Q11" s="68" t="n">
        <v>249</v>
      </c>
      <c r="R11" s="67"/>
      <c r="S11" s="68" t="n">
        <v>64</v>
      </c>
      <c r="T11" s="51" t="n">
        <v>25.7028112449799</v>
      </c>
      <c r="U11" s="74"/>
      <c r="V11" s="46" t="s">
        <v>24</v>
      </c>
      <c r="W11" s="72" t="n">
        <v>249</v>
      </c>
      <c r="X11" s="72" t="n">
        <v>64</v>
      </c>
      <c r="Y11" s="51" t="n">
        <v>25.7028112449799</v>
      </c>
      <c r="Z11" s="74"/>
      <c r="AA11" s="46" t="s">
        <v>24</v>
      </c>
      <c r="AB11" s="70" t="n">
        <v>249</v>
      </c>
      <c r="AC11" s="70" t="n">
        <v>64</v>
      </c>
      <c r="AD11" s="51" t="n">
        <v>25.7028112449799</v>
      </c>
      <c r="AE11" s="74"/>
      <c r="AF11" s="46" t="s">
        <v>24</v>
      </c>
      <c r="AG11" s="70" t="n">
        <v>249</v>
      </c>
      <c r="AH11" s="70" t="n">
        <v>64</v>
      </c>
      <c r="AI11" s="51" t="n">
        <v>25.7028112449799</v>
      </c>
      <c r="AJ11" s="74"/>
      <c r="AK11" s="46" t="s">
        <v>24</v>
      </c>
      <c r="AL11" s="70" t="n">
        <v>249</v>
      </c>
      <c r="AM11" s="72" t="n">
        <v>64</v>
      </c>
      <c r="AN11" s="75" t="n">
        <v>25.7028112449799</v>
      </c>
      <c r="AP11" s="7"/>
      <c r="AQ11" s="46" t="s">
        <v>24</v>
      </c>
      <c r="AR11" s="47" t="n">
        <v>249</v>
      </c>
      <c r="AS11" s="49" t="n">
        <v>64</v>
      </c>
      <c r="AT11" s="50"/>
      <c r="AU11" s="51" t="n">
        <v>25.7028112449799</v>
      </c>
      <c r="AW11" s="7"/>
      <c r="AX11" s="46" t="s">
        <v>24</v>
      </c>
      <c r="AY11" s="47" t="n">
        <v>249</v>
      </c>
      <c r="AZ11" s="49" t="n">
        <v>64</v>
      </c>
      <c r="BA11" s="50"/>
      <c r="BB11" s="51" t="n">
        <v>25.7028112449799</v>
      </c>
      <c r="BD11" s="7"/>
      <c r="BE11" s="46" t="s">
        <v>24</v>
      </c>
      <c r="BF11" s="47" t="n">
        <v>249</v>
      </c>
      <c r="BG11" s="49" t="n">
        <v>64</v>
      </c>
      <c r="BH11" s="50"/>
      <c r="BI11" s="51" t="n">
        <v>25.7028112449799</v>
      </c>
      <c r="BK11" s="7"/>
      <c r="BL11" s="46" t="s">
        <v>24</v>
      </c>
      <c r="BM11" s="47" t="n">
        <v>249</v>
      </c>
      <c r="BN11" s="48" t="n">
        <v>64</v>
      </c>
      <c r="BO11" s="48"/>
      <c r="BP11" s="73" t="n">
        <v>25.7028112449799</v>
      </c>
      <c r="BQ11" s="50"/>
      <c r="BR11" s="7"/>
      <c r="BS11" s="46" t="s">
        <v>24</v>
      </c>
      <c r="BT11" s="47" t="n">
        <v>249</v>
      </c>
      <c r="BU11" s="48" t="n">
        <v>64</v>
      </c>
      <c r="BV11" s="48"/>
      <c r="BW11" s="73" t="n">
        <v>25.7028112449799</v>
      </c>
      <c r="BY11" s="7"/>
      <c r="BZ11" s="46" t="s">
        <v>29</v>
      </c>
      <c r="CA11" s="47" t="n">
        <v>237</v>
      </c>
      <c r="CB11" s="48"/>
      <c r="CC11" s="48"/>
      <c r="CD11" s="49" t="n">
        <v>51</v>
      </c>
      <c r="CE11" s="50"/>
      <c r="CF11" s="51" t="n">
        <f aca="false">SUM(CD11/CA11*100)</f>
        <v>21.5189873417722</v>
      </c>
    </row>
    <row r="12" s="72" customFormat="true" ht="15" hidden="false" customHeight="true" outlineLevel="0" collapsed="false">
      <c r="A12" s="4"/>
      <c r="B12" s="66" t="s">
        <v>30</v>
      </c>
      <c r="C12" s="4"/>
      <c r="D12" s="67" t="n">
        <v>230</v>
      </c>
      <c r="E12" s="67" t="n">
        <v>43</v>
      </c>
      <c r="F12" s="51" t="n">
        <f aca="false">E12/D12*100</f>
        <v>18.695652173913</v>
      </c>
      <c r="G12" s="4"/>
      <c r="H12" s="66" t="s">
        <v>25</v>
      </c>
      <c r="I12" s="4"/>
      <c r="J12" s="68" t="n">
        <v>230</v>
      </c>
      <c r="K12" s="67"/>
      <c r="L12" s="68" t="n">
        <v>43</v>
      </c>
      <c r="M12" s="51" t="n">
        <v>18.695652173913</v>
      </c>
      <c r="N12" s="4"/>
      <c r="O12" s="66" t="s">
        <v>25</v>
      </c>
      <c r="P12" s="4"/>
      <c r="Q12" s="68" t="n">
        <v>230</v>
      </c>
      <c r="R12" s="67"/>
      <c r="S12" s="68" t="n">
        <v>43</v>
      </c>
      <c r="T12" s="51" t="n">
        <v>18.695652173913</v>
      </c>
      <c r="U12" s="74"/>
      <c r="V12" s="46" t="s">
        <v>25</v>
      </c>
      <c r="W12" s="72" t="n">
        <v>230</v>
      </c>
      <c r="X12" s="72" t="n">
        <v>43</v>
      </c>
      <c r="Y12" s="51" t="n">
        <v>18.695652173913</v>
      </c>
      <c r="Z12" s="74"/>
      <c r="AA12" s="46" t="s">
        <v>25</v>
      </c>
      <c r="AB12" s="70" t="n">
        <v>230</v>
      </c>
      <c r="AC12" s="70" t="n">
        <v>43</v>
      </c>
      <c r="AD12" s="51" t="n">
        <v>18.695652173913</v>
      </c>
      <c r="AE12" s="74"/>
      <c r="AF12" s="46" t="s">
        <v>25</v>
      </c>
      <c r="AG12" s="70" t="n">
        <v>230</v>
      </c>
      <c r="AH12" s="70" t="n">
        <v>43</v>
      </c>
      <c r="AI12" s="51" t="n">
        <v>18.695652173913</v>
      </c>
      <c r="AJ12" s="74"/>
      <c r="AK12" s="46" t="s">
        <v>25</v>
      </c>
      <c r="AL12" s="70" t="n">
        <v>230</v>
      </c>
      <c r="AM12" s="72" t="n">
        <v>43</v>
      </c>
      <c r="AN12" s="75" t="n">
        <v>18.695652173913</v>
      </c>
      <c r="AP12" s="7"/>
      <c r="AQ12" s="46" t="s">
        <v>25</v>
      </c>
      <c r="AR12" s="47" t="n">
        <v>230</v>
      </c>
      <c r="AS12" s="49" t="n">
        <v>43</v>
      </c>
      <c r="AT12" s="50"/>
      <c r="AU12" s="51" t="n">
        <v>18.695652173913</v>
      </c>
      <c r="AV12" s="76"/>
      <c r="AW12" s="7"/>
      <c r="AX12" s="46" t="s">
        <v>25</v>
      </c>
      <c r="AY12" s="47" t="n">
        <v>230</v>
      </c>
      <c r="AZ12" s="49" t="n">
        <v>43</v>
      </c>
      <c r="BA12" s="50"/>
      <c r="BB12" s="51" t="n">
        <v>18.695652173913</v>
      </c>
      <c r="BC12" s="76"/>
      <c r="BD12" s="7"/>
      <c r="BE12" s="46" t="s">
        <v>25</v>
      </c>
      <c r="BF12" s="47" t="n">
        <v>230</v>
      </c>
      <c r="BG12" s="49" t="n">
        <v>43</v>
      </c>
      <c r="BH12" s="50"/>
      <c r="BI12" s="51" t="n">
        <v>18.695652173913</v>
      </c>
      <c r="BK12" s="7"/>
      <c r="BL12" s="46" t="s">
        <v>25</v>
      </c>
      <c r="BM12" s="47" t="n">
        <v>230</v>
      </c>
      <c r="BN12" s="48" t="n">
        <v>43</v>
      </c>
      <c r="BO12" s="48"/>
      <c r="BP12" s="73" t="n">
        <v>18.695652173913</v>
      </c>
      <c r="BQ12" s="50"/>
      <c r="BR12" s="7"/>
      <c r="BS12" s="46" t="s">
        <v>25</v>
      </c>
      <c r="BT12" s="47" t="n">
        <v>230</v>
      </c>
      <c r="BU12" s="48" t="n">
        <v>43</v>
      </c>
      <c r="BV12" s="48"/>
      <c r="BW12" s="73" t="n">
        <v>18.695652173913</v>
      </c>
      <c r="BY12" s="7"/>
      <c r="BZ12" s="46" t="s">
        <v>31</v>
      </c>
      <c r="CA12" s="47" t="n">
        <v>213</v>
      </c>
      <c r="CB12" s="48"/>
      <c r="CC12" s="48"/>
      <c r="CD12" s="49" t="n">
        <v>13</v>
      </c>
      <c r="CE12" s="50"/>
      <c r="CF12" s="51" t="n">
        <f aca="false">SUM(CD12/CA12*100)</f>
        <v>6.10328638497653</v>
      </c>
    </row>
    <row r="13" s="76" customFormat="true" ht="15" hidden="false" customHeight="true" outlineLevel="0" collapsed="false">
      <c r="A13" s="4"/>
      <c r="B13" s="66" t="s">
        <v>26</v>
      </c>
      <c r="C13" s="4"/>
      <c r="D13" s="67" t="n">
        <v>207</v>
      </c>
      <c r="E13" s="67" t="n">
        <v>45</v>
      </c>
      <c r="F13" s="51" t="n">
        <f aca="false">E13/D13*100</f>
        <v>21.7391304347826</v>
      </c>
      <c r="G13" s="4"/>
      <c r="H13" s="66" t="s">
        <v>26</v>
      </c>
      <c r="I13" s="4"/>
      <c r="J13" s="68" t="n">
        <v>207</v>
      </c>
      <c r="K13" s="67"/>
      <c r="L13" s="68" t="n">
        <v>45</v>
      </c>
      <c r="M13" s="51" t="n">
        <v>21.7391304347826</v>
      </c>
      <c r="N13" s="4"/>
      <c r="O13" s="66" t="s">
        <v>26</v>
      </c>
      <c r="P13" s="4"/>
      <c r="Q13" s="68" t="n">
        <v>207</v>
      </c>
      <c r="R13" s="67"/>
      <c r="S13" s="68" t="n">
        <v>45</v>
      </c>
      <c r="T13" s="51" t="n">
        <v>21.7391304347826</v>
      </c>
      <c r="U13" s="74"/>
      <c r="V13" s="46" t="s">
        <v>26</v>
      </c>
      <c r="W13" s="76" t="n">
        <v>207</v>
      </c>
      <c r="X13" s="76" t="n">
        <v>45</v>
      </c>
      <c r="Y13" s="51" t="n">
        <v>21.7391304347826</v>
      </c>
      <c r="Z13" s="74"/>
      <c r="AA13" s="46" t="s">
        <v>26</v>
      </c>
      <c r="AB13" s="70" t="n">
        <v>207</v>
      </c>
      <c r="AC13" s="70" t="n">
        <v>45</v>
      </c>
      <c r="AD13" s="51" t="n">
        <v>21.7391304347826</v>
      </c>
      <c r="AE13" s="74"/>
      <c r="AF13" s="46" t="s">
        <v>26</v>
      </c>
      <c r="AG13" s="70" t="n">
        <v>207</v>
      </c>
      <c r="AH13" s="70" t="n">
        <v>45</v>
      </c>
      <c r="AI13" s="51" t="n">
        <v>21.7391304347826</v>
      </c>
      <c r="AJ13" s="74"/>
      <c r="AK13" s="46" t="s">
        <v>26</v>
      </c>
      <c r="AL13" s="70" t="n">
        <v>207</v>
      </c>
      <c r="AM13" s="76" t="n">
        <v>45</v>
      </c>
      <c r="AN13" s="77" t="n">
        <v>21.7391304347826</v>
      </c>
      <c r="AP13" s="7"/>
      <c r="AQ13" s="46" t="s">
        <v>26</v>
      </c>
      <c r="AR13" s="47" t="n">
        <v>207</v>
      </c>
      <c r="AS13" s="49" t="n">
        <v>45</v>
      </c>
      <c r="AT13" s="50"/>
      <c r="AU13" s="51" t="n">
        <v>21.7391304347826</v>
      </c>
      <c r="AW13" s="7"/>
      <c r="AX13" s="46" t="s">
        <v>26</v>
      </c>
      <c r="AY13" s="47" t="n">
        <v>207</v>
      </c>
      <c r="AZ13" s="49" t="n">
        <v>45</v>
      </c>
      <c r="BA13" s="50"/>
      <c r="BB13" s="51" t="n">
        <v>21.7391304347826</v>
      </c>
      <c r="BD13" s="7"/>
      <c r="BE13" s="46" t="s">
        <v>26</v>
      </c>
      <c r="BF13" s="47" t="n">
        <v>207</v>
      </c>
      <c r="BG13" s="49" t="n">
        <v>45</v>
      </c>
      <c r="BH13" s="50"/>
      <c r="BI13" s="51" t="n">
        <v>21.7391304347826</v>
      </c>
      <c r="BK13" s="7"/>
      <c r="BL13" s="46" t="s">
        <v>26</v>
      </c>
      <c r="BM13" s="47" t="n">
        <v>207</v>
      </c>
      <c r="BN13" s="48" t="n">
        <v>45</v>
      </c>
      <c r="BO13" s="48"/>
      <c r="BP13" s="73" t="n">
        <v>21.7391304347826</v>
      </c>
      <c r="BQ13" s="50"/>
      <c r="BR13" s="7"/>
      <c r="BS13" s="46" t="s">
        <v>26</v>
      </c>
      <c r="BT13" s="47" t="n">
        <v>207</v>
      </c>
      <c r="BU13" s="48" t="n">
        <v>45</v>
      </c>
      <c r="BV13" s="48"/>
      <c r="BW13" s="73" t="n">
        <v>21.7391304347826</v>
      </c>
      <c r="BY13" s="7"/>
      <c r="BZ13" s="46" t="s">
        <v>32</v>
      </c>
      <c r="CA13" s="47" t="n">
        <v>585</v>
      </c>
      <c r="CB13" s="48"/>
      <c r="CC13" s="48"/>
      <c r="CD13" s="49" t="n">
        <v>97</v>
      </c>
      <c r="CE13" s="50"/>
      <c r="CF13" s="51" t="n">
        <f aca="false">SUM(CD13/CA13*100)</f>
        <v>16.5811965811966</v>
      </c>
    </row>
    <row r="14" s="76" customFormat="true" ht="15" hidden="false" customHeight="true" outlineLevel="0" collapsed="false">
      <c r="A14" s="65" t="s">
        <v>33</v>
      </c>
      <c r="B14" s="66" t="s">
        <v>28</v>
      </c>
      <c r="C14" s="4"/>
      <c r="D14" s="67" t="n">
        <v>325</v>
      </c>
      <c r="E14" s="67" t="n">
        <v>83</v>
      </c>
      <c r="F14" s="51" t="n">
        <f aca="false">E14/D14*100</f>
        <v>25.5384615384615</v>
      </c>
      <c r="G14" s="65" t="s">
        <v>33</v>
      </c>
      <c r="H14" s="66" t="s">
        <v>28</v>
      </c>
      <c r="I14" s="4"/>
      <c r="J14" s="68" t="n">
        <v>325</v>
      </c>
      <c r="K14" s="67"/>
      <c r="L14" s="68" t="n">
        <v>83</v>
      </c>
      <c r="M14" s="51" t="n">
        <v>25.5384615384615</v>
      </c>
      <c r="N14" s="65" t="s">
        <v>33</v>
      </c>
      <c r="O14" s="66" t="s">
        <v>28</v>
      </c>
      <c r="P14" s="4"/>
      <c r="Q14" s="68" t="n">
        <v>325</v>
      </c>
      <c r="R14" s="67"/>
      <c r="S14" s="68" t="n">
        <v>83</v>
      </c>
      <c r="T14" s="51" t="n">
        <v>25.5384615384615</v>
      </c>
      <c r="U14" s="69" t="s">
        <v>27</v>
      </c>
      <c r="V14" s="46" t="s">
        <v>28</v>
      </c>
      <c r="W14" s="76" t="n">
        <v>325</v>
      </c>
      <c r="X14" s="76" t="n">
        <v>83</v>
      </c>
      <c r="Y14" s="51" t="n">
        <v>25.5384615384615</v>
      </c>
      <c r="Z14" s="69" t="s">
        <v>27</v>
      </c>
      <c r="AA14" s="46" t="s">
        <v>28</v>
      </c>
      <c r="AB14" s="70" t="n">
        <v>325</v>
      </c>
      <c r="AC14" s="70" t="n">
        <v>83</v>
      </c>
      <c r="AD14" s="51" t="n">
        <v>25.5384615384615</v>
      </c>
      <c r="AE14" s="69" t="s">
        <v>27</v>
      </c>
      <c r="AF14" s="46" t="s">
        <v>28</v>
      </c>
      <c r="AG14" s="70" t="n">
        <v>325</v>
      </c>
      <c r="AH14" s="70" t="n">
        <v>83</v>
      </c>
      <c r="AI14" s="51" t="n">
        <v>25.5384615384615</v>
      </c>
      <c r="AJ14" s="69" t="s">
        <v>27</v>
      </c>
      <c r="AK14" s="46" t="s">
        <v>28</v>
      </c>
      <c r="AL14" s="70" t="n">
        <v>325</v>
      </c>
      <c r="AM14" s="76" t="n">
        <v>83</v>
      </c>
      <c r="AN14" s="77" t="n">
        <v>25.5384615384615</v>
      </c>
      <c r="AP14" s="45" t="s">
        <v>27</v>
      </c>
      <c r="AQ14" s="46" t="s">
        <v>28</v>
      </c>
      <c r="AR14" s="47" t="n">
        <v>325</v>
      </c>
      <c r="AS14" s="49" t="n">
        <v>83</v>
      </c>
      <c r="AT14" s="50"/>
      <c r="AU14" s="51" t="n">
        <v>25.5384615384615</v>
      </c>
      <c r="AW14" s="45" t="s">
        <v>27</v>
      </c>
      <c r="AX14" s="46" t="s">
        <v>28</v>
      </c>
      <c r="AY14" s="47" t="n">
        <v>325</v>
      </c>
      <c r="AZ14" s="49" t="n">
        <v>83</v>
      </c>
      <c r="BA14" s="50"/>
      <c r="BB14" s="51" t="n">
        <v>25.5384615384615</v>
      </c>
      <c r="BD14" s="45" t="s">
        <v>27</v>
      </c>
      <c r="BE14" s="46" t="s">
        <v>28</v>
      </c>
      <c r="BF14" s="47" t="n">
        <v>325</v>
      </c>
      <c r="BG14" s="49" t="n">
        <v>83</v>
      </c>
      <c r="BH14" s="50"/>
      <c r="BI14" s="51" t="n">
        <v>25.5384615384615</v>
      </c>
      <c r="BK14" s="45" t="s">
        <v>27</v>
      </c>
      <c r="BL14" s="46" t="s">
        <v>28</v>
      </c>
      <c r="BM14" s="47" t="n">
        <v>325</v>
      </c>
      <c r="BN14" s="48" t="n">
        <v>83</v>
      </c>
      <c r="BO14" s="48"/>
      <c r="BP14" s="73" t="n">
        <v>25.5384615384615</v>
      </c>
      <c r="BQ14" s="50"/>
      <c r="BR14" s="45" t="s">
        <v>27</v>
      </c>
      <c r="BS14" s="46" t="s">
        <v>28</v>
      </c>
      <c r="BT14" s="47" t="n">
        <v>325</v>
      </c>
      <c r="BU14" s="48" t="n">
        <v>83</v>
      </c>
      <c r="BV14" s="48"/>
      <c r="BW14" s="73" t="n">
        <v>25.5384615384615</v>
      </c>
      <c r="BY14" s="45" t="s">
        <v>34</v>
      </c>
      <c r="BZ14" s="46" t="s">
        <v>35</v>
      </c>
      <c r="CA14" s="47" t="n">
        <v>959</v>
      </c>
      <c r="CB14" s="48"/>
      <c r="CC14" s="48"/>
      <c r="CD14" s="49" t="n">
        <v>327</v>
      </c>
      <c r="CE14" s="50"/>
      <c r="CF14" s="51" t="n">
        <f aca="false">SUM(CD14/CA14*100)</f>
        <v>34.0980187695516</v>
      </c>
    </row>
    <row r="15" s="76" customFormat="true" ht="15" hidden="false" customHeight="true" outlineLevel="0" collapsed="false">
      <c r="A15" s="4"/>
      <c r="B15" s="66" t="s">
        <v>29</v>
      </c>
      <c r="C15" s="4"/>
      <c r="D15" s="67" t="n">
        <v>237</v>
      </c>
      <c r="E15" s="67" t="n">
        <v>51</v>
      </c>
      <c r="F15" s="51" t="n">
        <f aca="false">E15/D15*100</f>
        <v>21.5189873417722</v>
      </c>
      <c r="G15" s="4"/>
      <c r="H15" s="66" t="s">
        <v>29</v>
      </c>
      <c r="I15" s="4"/>
      <c r="J15" s="68" t="n">
        <v>237</v>
      </c>
      <c r="K15" s="67"/>
      <c r="L15" s="68" t="n">
        <v>51</v>
      </c>
      <c r="M15" s="51" t="n">
        <v>21.5189873417722</v>
      </c>
      <c r="N15" s="4"/>
      <c r="O15" s="66" t="s">
        <v>29</v>
      </c>
      <c r="P15" s="4"/>
      <c r="Q15" s="68" t="n">
        <v>237</v>
      </c>
      <c r="R15" s="67"/>
      <c r="S15" s="68" t="n">
        <v>51</v>
      </c>
      <c r="T15" s="51" t="n">
        <v>21.5189873417722</v>
      </c>
      <c r="U15" s="74"/>
      <c r="V15" s="46" t="s">
        <v>29</v>
      </c>
      <c r="W15" s="76" t="n">
        <v>237</v>
      </c>
      <c r="X15" s="76" t="n">
        <v>51</v>
      </c>
      <c r="Y15" s="51" t="n">
        <v>21.5189873417722</v>
      </c>
      <c r="Z15" s="74"/>
      <c r="AA15" s="46" t="s">
        <v>29</v>
      </c>
      <c r="AB15" s="70" t="n">
        <v>237</v>
      </c>
      <c r="AC15" s="70" t="n">
        <v>51</v>
      </c>
      <c r="AD15" s="51" t="n">
        <v>21.5189873417722</v>
      </c>
      <c r="AE15" s="74"/>
      <c r="AF15" s="46" t="s">
        <v>29</v>
      </c>
      <c r="AG15" s="70" t="n">
        <v>237</v>
      </c>
      <c r="AH15" s="70" t="n">
        <v>51</v>
      </c>
      <c r="AI15" s="51" t="n">
        <v>21.5189873417722</v>
      </c>
      <c r="AJ15" s="74"/>
      <c r="AK15" s="46" t="s">
        <v>29</v>
      </c>
      <c r="AL15" s="70" t="n">
        <v>237</v>
      </c>
      <c r="AM15" s="76" t="n">
        <v>51</v>
      </c>
      <c r="AN15" s="77" t="n">
        <v>21.5189873417722</v>
      </c>
      <c r="AP15" s="7"/>
      <c r="AQ15" s="46" t="s">
        <v>29</v>
      </c>
      <c r="AR15" s="47" t="n">
        <v>237</v>
      </c>
      <c r="AS15" s="49" t="n">
        <v>51</v>
      </c>
      <c r="AT15" s="50"/>
      <c r="AU15" s="51" t="n">
        <v>21.5189873417722</v>
      </c>
      <c r="AV15" s="1"/>
      <c r="AW15" s="7"/>
      <c r="AX15" s="46" t="s">
        <v>29</v>
      </c>
      <c r="AY15" s="47" t="n">
        <v>237</v>
      </c>
      <c r="AZ15" s="49" t="n">
        <v>51</v>
      </c>
      <c r="BA15" s="50"/>
      <c r="BB15" s="51" t="n">
        <v>21.5189873417722</v>
      </c>
      <c r="BC15" s="1"/>
      <c r="BD15" s="7"/>
      <c r="BE15" s="46" t="s">
        <v>29</v>
      </c>
      <c r="BF15" s="47" t="n">
        <v>237</v>
      </c>
      <c r="BG15" s="49" t="n">
        <v>51</v>
      </c>
      <c r="BH15" s="50"/>
      <c r="BI15" s="51" t="n">
        <v>21.5189873417722</v>
      </c>
      <c r="BK15" s="7"/>
      <c r="BL15" s="46" t="s">
        <v>29</v>
      </c>
      <c r="BM15" s="47" t="n">
        <v>237</v>
      </c>
      <c r="BN15" s="48" t="n">
        <v>51</v>
      </c>
      <c r="BO15" s="48"/>
      <c r="BP15" s="73" t="n">
        <v>21.5189873417722</v>
      </c>
      <c r="BQ15" s="50"/>
      <c r="BR15" s="7"/>
      <c r="BS15" s="46" t="s">
        <v>29</v>
      </c>
      <c r="BT15" s="47" t="n">
        <v>237</v>
      </c>
      <c r="BU15" s="48" t="n">
        <v>51</v>
      </c>
      <c r="BV15" s="48"/>
      <c r="BW15" s="73" t="n">
        <v>21.5189873417722</v>
      </c>
      <c r="BY15" s="7"/>
      <c r="BZ15" s="46" t="s">
        <v>36</v>
      </c>
      <c r="CA15" s="47" t="n">
        <v>543</v>
      </c>
      <c r="CB15" s="48"/>
      <c r="CC15" s="48"/>
      <c r="CD15" s="49" t="n">
        <v>92</v>
      </c>
      <c r="CE15" s="50"/>
      <c r="CF15" s="51" t="n">
        <f aca="false">SUM(CD15/CA15*100)</f>
        <v>16.9429097605893</v>
      </c>
    </row>
    <row r="16" customFormat="false" ht="15" hidden="false" customHeight="true" outlineLevel="0" collapsed="false">
      <c r="A16" s="4"/>
      <c r="B16" s="66" t="s">
        <v>31</v>
      </c>
      <c r="C16" s="4"/>
      <c r="D16" s="67" t="n">
        <v>213</v>
      </c>
      <c r="E16" s="67" t="n">
        <v>13</v>
      </c>
      <c r="F16" s="51" t="n">
        <f aca="false">E16/D16*100</f>
        <v>6.10328638497653</v>
      </c>
      <c r="G16" s="4"/>
      <c r="H16" s="66" t="s">
        <v>31</v>
      </c>
      <c r="I16" s="4"/>
      <c r="J16" s="68" t="n">
        <v>213</v>
      </c>
      <c r="K16" s="67"/>
      <c r="L16" s="68" t="n">
        <v>13</v>
      </c>
      <c r="M16" s="51" t="n">
        <v>6.10328638497653</v>
      </c>
      <c r="N16" s="4"/>
      <c r="O16" s="66" t="s">
        <v>31</v>
      </c>
      <c r="P16" s="4"/>
      <c r="Q16" s="68" t="n">
        <v>213</v>
      </c>
      <c r="R16" s="67"/>
      <c r="S16" s="68" t="n">
        <v>13</v>
      </c>
      <c r="T16" s="51" t="n">
        <v>6.10328638497653</v>
      </c>
      <c r="U16" s="74"/>
      <c r="V16" s="46" t="s">
        <v>31</v>
      </c>
      <c r="W16" s="1" t="n">
        <v>213</v>
      </c>
      <c r="X16" s="1" t="n">
        <v>13</v>
      </c>
      <c r="Y16" s="51" t="n">
        <v>6.10328638497653</v>
      </c>
      <c r="Z16" s="74"/>
      <c r="AA16" s="46" t="s">
        <v>31</v>
      </c>
      <c r="AB16" s="70" t="n">
        <v>213</v>
      </c>
      <c r="AC16" s="70" t="n">
        <v>13</v>
      </c>
      <c r="AD16" s="51" t="n">
        <v>6.10328638497653</v>
      </c>
      <c r="AE16" s="74"/>
      <c r="AF16" s="46" t="s">
        <v>31</v>
      </c>
      <c r="AG16" s="70" t="n">
        <v>213</v>
      </c>
      <c r="AH16" s="70" t="n">
        <v>13</v>
      </c>
      <c r="AI16" s="51" t="n">
        <v>6.10328638497653</v>
      </c>
      <c r="AJ16" s="74"/>
      <c r="AK16" s="46" t="s">
        <v>31</v>
      </c>
      <c r="AL16" s="70" t="n">
        <v>213</v>
      </c>
      <c r="AM16" s="1" t="n">
        <v>13</v>
      </c>
      <c r="AN16" s="78" t="n">
        <v>6.10328638497653</v>
      </c>
      <c r="AP16" s="7"/>
      <c r="AQ16" s="46" t="s">
        <v>31</v>
      </c>
      <c r="AR16" s="47" t="n">
        <v>213</v>
      </c>
      <c r="AS16" s="49" t="n">
        <v>13</v>
      </c>
      <c r="AT16" s="50"/>
      <c r="AU16" s="51" t="n">
        <v>6.10328638497653</v>
      </c>
      <c r="AW16" s="7"/>
      <c r="AX16" s="46" t="s">
        <v>31</v>
      </c>
      <c r="AY16" s="47" t="n">
        <v>213</v>
      </c>
      <c r="AZ16" s="49" t="n">
        <v>13</v>
      </c>
      <c r="BA16" s="50"/>
      <c r="BB16" s="51" t="n">
        <v>6.10328638497653</v>
      </c>
      <c r="BD16" s="7"/>
      <c r="BE16" s="46" t="s">
        <v>31</v>
      </c>
      <c r="BF16" s="47" t="n">
        <v>213</v>
      </c>
      <c r="BG16" s="49" t="n">
        <v>13</v>
      </c>
      <c r="BH16" s="50"/>
      <c r="BI16" s="51" t="n">
        <v>6.10328638497653</v>
      </c>
      <c r="BK16" s="7"/>
      <c r="BL16" s="46" t="s">
        <v>31</v>
      </c>
      <c r="BM16" s="47" t="n">
        <v>213</v>
      </c>
      <c r="BN16" s="48" t="n">
        <v>13</v>
      </c>
      <c r="BO16" s="48"/>
      <c r="BP16" s="73" t="n">
        <v>6.10328638497653</v>
      </c>
      <c r="BQ16" s="50"/>
      <c r="BR16" s="7"/>
      <c r="BS16" s="46" t="s">
        <v>31</v>
      </c>
      <c r="BT16" s="47" t="n">
        <v>213</v>
      </c>
      <c r="BU16" s="48" t="n">
        <v>13</v>
      </c>
      <c r="BV16" s="48"/>
      <c r="BW16" s="73" t="n">
        <v>6.10328638497653</v>
      </c>
      <c r="BY16" s="7"/>
      <c r="BZ16" s="46" t="s">
        <v>37</v>
      </c>
      <c r="CA16" s="47" t="n">
        <v>449</v>
      </c>
      <c r="CB16" s="48"/>
      <c r="CC16" s="48"/>
      <c r="CD16" s="49" t="n">
        <v>60</v>
      </c>
      <c r="CE16" s="50"/>
      <c r="CF16" s="51" t="n">
        <f aca="false">SUM(CD16/CA16*100)</f>
        <v>13.3630289532294</v>
      </c>
    </row>
    <row r="17" customFormat="false" ht="15" hidden="false" customHeight="true" outlineLevel="0" collapsed="false">
      <c r="A17" s="4"/>
      <c r="B17" s="66" t="s">
        <v>32</v>
      </c>
      <c r="C17" s="4"/>
      <c r="D17" s="67" t="n">
        <v>231</v>
      </c>
      <c r="E17" s="67" t="n">
        <v>20</v>
      </c>
      <c r="F17" s="51" t="n">
        <f aca="false">E17/D17*100</f>
        <v>8.65800865800866</v>
      </c>
      <c r="G17" s="4"/>
      <c r="H17" s="66" t="s">
        <v>32</v>
      </c>
      <c r="I17" s="4"/>
      <c r="J17" s="68" t="n">
        <v>231</v>
      </c>
      <c r="K17" s="67"/>
      <c r="L17" s="68" t="n">
        <v>20</v>
      </c>
      <c r="M17" s="51" t="n">
        <v>8.65800865800866</v>
      </c>
      <c r="N17" s="4"/>
      <c r="O17" s="66" t="s">
        <v>32</v>
      </c>
      <c r="P17" s="4"/>
      <c r="Q17" s="68" t="n">
        <v>231</v>
      </c>
      <c r="R17" s="67"/>
      <c r="S17" s="68" t="n">
        <v>20</v>
      </c>
      <c r="T17" s="51" t="n">
        <v>8.65800865800866</v>
      </c>
      <c r="U17" s="74"/>
      <c r="V17" s="46" t="s">
        <v>32</v>
      </c>
      <c r="W17" s="1" t="n">
        <v>231</v>
      </c>
      <c r="X17" s="1" t="n">
        <v>20</v>
      </c>
      <c r="Y17" s="51" t="n">
        <v>8.65800865800866</v>
      </c>
      <c r="Z17" s="74"/>
      <c r="AA17" s="46" t="s">
        <v>32</v>
      </c>
      <c r="AB17" s="70" t="n">
        <v>231</v>
      </c>
      <c r="AC17" s="70" t="n">
        <v>20</v>
      </c>
      <c r="AD17" s="51" t="n">
        <v>8.65800865800866</v>
      </c>
      <c r="AE17" s="74"/>
      <c r="AF17" s="46" t="s">
        <v>32</v>
      </c>
      <c r="AG17" s="70" t="n">
        <v>585</v>
      </c>
      <c r="AH17" s="70" t="n">
        <v>97</v>
      </c>
      <c r="AI17" s="51" t="n">
        <v>16.5811965811966</v>
      </c>
      <c r="AJ17" s="74"/>
      <c r="AK17" s="46" t="s">
        <v>32</v>
      </c>
      <c r="AL17" s="70" t="n">
        <v>585</v>
      </c>
      <c r="AM17" s="1" t="n">
        <v>97</v>
      </c>
      <c r="AN17" s="78" t="n">
        <v>16.5811965811966</v>
      </c>
      <c r="AP17" s="7"/>
      <c r="AQ17" s="46" t="s">
        <v>32</v>
      </c>
      <c r="AR17" s="47" t="n">
        <v>585</v>
      </c>
      <c r="AS17" s="49" t="n">
        <v>97</v>
      </c>
      <c r="AT17" s="50"/>
      <c r="AU17" s="51" t="n">
        <v>16.5811965811966</v>
      </c>
      <c r="AW17" s="7"/>
      <c r="AX17" s="46" t="s">
        <v>32</v>
      </c>
      <c r="AY17" s="47" t="n">
        <v>585</v>
      </c>
      <c r="AZ17" s="49" t="n">
        <v>97</v>
      </c>
      <c r="BA17" s="50"/>
      <c r="BB17" s="51" t="n">
        <v>16.5811965811966</v>
      </c>
      <c r="BD17" s="7"/>
      <c r="BE17" s="46" t="s">
        <v>32</v>
      </c>
      <c r="BF17" s="47" t="n">
        <v>585</v>
      </c>
      <c r="BG17" s="49" t="n">
        <v>97</v>
      </c>
      <c r="BH17" s="50"/>
      <c r="BI17" s="51" t="n">
        <v>16.5811965811966</v>
      </c>
      <c r="BK17" s="7"/>
      <c r="BL17" s="46" t="s">
        <v>32</v>
      </c>
      <c r="BM17" s="47" t="n">
        <v>585</v>
      </c>
      <c r="BN17" s="48" t="n">
        <v>97</v>
      </c>
      <c r="BO17" s="48"/>
      <c r="BP17" s="73" t="n">
        <v>16.5811965811966</v>
      </c>
      <c r="BQ17" s="50"/>
      <c r="BR17" s="7"/>
      <c r="BS17" s="46" t="s">
        <v>32</v>
      </c>
      <c r="BT17" s="47" t="n">
        <v>585</v>
      </c>
      <c r="BU17" s="48" t="n">
        <v>97</v>
      </c>
      <c r="BV17" s="48"/>
      <c r="BW17" s="73" t="n">
        <v>16.5811965811966</v>
      </c>
      <c r="BY17" s="7"/>
      <c r="BZ17" s="46" t="s">
        <v>38</v>
      </c>
      <c r="CA17" s="47" t="n">
        <v>399</v>
      </c>
      <c r="CB17" s="48"/>
      <c r="CC17" s="48"/>
      <c r="CD17" s="49" t="n">
        <v>131</v>
      </c>
      <c r="CE17" s="50"/>
      <c r="CF17" s="51" t="n">
        <f aca="false">SUM(CD17/CA17*100)</f>
        <v>32.8320802005013</v>
      </c>
    </row>
    <row r="18" customFormat="false" ht="15" hidden="false" customHeight="true" outlineLevel="0" collapsed="false">
      <c r="A18" s="65" t="s">
        <v>34</v>
      </c>
      <c r="B18" s="66" t="s">
        <v>35</v>
      </c>
      <c r="C18" s="4"/>
      <c r="D18" s="67" t="n">
        <v>959</v>
      </c>
      <c r="E18" s="67" t="n">
        <v>327</v>
      </c>
      <c r="F18" s="51" t="n">
        <f aca="false">E18/D18*100</f>
        <v>34.0980187695516</v>
      </c>
      <c r="G18" s="65" t="s">
        <v>34</v>
      </c>
      <c r="H18" s="66" t="s">
        <v>35</v>
      </c>
      <c r="I18" s="4"/>
      <c r="J18" s="68" t="n">
        <v>959</v>
      </c>
      <c r="K18" s="67"/>
      <c r="L18" s="68" t="n">
        <v>327</v>
      </c>
      <c r="M18" s="51" t="n">
        <v>34.0980187695516</v>
      </c>
      <c r="N18" s="65" t="s">
        <v>34</v>
      </c>
      <c r="O18" s="66" t="s">
        <v>35</v>
      </c>
      <c r="P18" s="4"/>
      <c r="Q18" s="68" t="n">
        <v>959</v>
      </c>
      <c r="R18" s="67"/>
      <c r="S18" s="68" t="n">
        <v>327</v>
      </c>
      <c r="T18" s="51" t="n">
        <v>34.0980187695516</v>
      </c>
      <c r="U18" s="69" t="s">
        <v>34</v>
      </c>
      <c r="V18" s="46" t="s">
        <v>35</v>
      </c>
      <c r="W18" s="1" t="n">
        <v>959</v>
      </c>
      <c r="X18" s="1" t="n">
        <v>327</v>
      </c>
      <c r="Y18" s="51" t="n">
        <v>34.0980187695516</v>
      </c>
      <c r="Z18" s="69" t="s">
        <v>34</v>
      </c>
      <c r="AA18" s="46" t="s">
        <v>35</v>
      </c>
      <c r="AB18" s="70" t="n">
        <v>959</v>
      </c>
      <c r="AC18" s="70" t="n">
        <v>327</v>
      </c>
      <c r="AD18" s="51" t="n">
        <v>34.0980187695516</v>
      </c>
      <c r="AE18" s="69" t="s">
        <v>34</v>
      </c>
      <c r="AF18" s="46" t="s">
        <v>35</v>
      </c>
      <c r="AG18" s="70" t="n">
        <v>959</v>
      </c>
      <c r="AH18" s="70" t="n">
        <v>327</v>
      </c>
      <c r="AI18" s="51" t="n">
        <v>34.0980187695516</v>
      </c>
      <c r="AJ18" s="69" t="s">
        <v>34</v>
      </c>
      <c r="AK18" s="46" t="s">
        <v>35</v>
      </c>
      <c r="AL18" s="70" t="n">
        <v>959</v>
      </c>
      <c r="AM18" s="1" t="n">
        <v>327</v>
      </c>
      <c r="AN18" s="78" t="n">
        <v>34.0980187695516</v>
      </c>
      <c r="AP18" s="45" t="s">
        <v>34</v>
      </c>
      <c r="AQ18" s="46" t="s">
        <v>35</v>
      </c>
      <c r="AR18" s="47" t="n">
        <v>959</v>
      </c>
      <c r="AS18" s="49" t="n">
        <v>327</v>
      </c>
      <c r="AT18" s="50"/>
      <c r="AU18" s="51" t="n">
        <v>34.0980187695516</v>
      </c>
      <c r="AW18" s="45" t="s">
        <v>34</v>
      </c>
      <c r="AX18" s="46" t="s">
        <v>35</v>
      </c>
      <c r="AY18" s="47" t="n">
        <v>959</v>
      </c>
      <c r="AZ18" s="49" t="n">
        <v>327</v>
      </c>
      <c r="BA18" s="50"/>
      <c r="BB18" s="51" t="n">
        <v>34.0980187695516</v>
      </c>
      <c r="BD18" s="45" t="s">
        <v>34</v>
      </c>
      <c r="BE18" s="46" t="s">
        <v>35</v>
      </c>
      <c r="BF18" s="47" t="n">
        <v>959</v>
      </c>
      <c r="BG18" s="49" t="n">
        <v>327</v>
      </c>
      <c r="BH18" s="50"/>
      <c r="BI18" s="51" t="n">
        <v>34.0980187695516</v>
      </c>
      <c r="BK18" s="45" t="s">
        <v>34</v>
      </c>
      <c r="BL18" s="46" t="s">
        <v>35</v>
      </c>
      <c r="BM18" s="47" t="n">
        <v>959</v>
      </c>
      <c r="BN18" s="48" t="n">
        <v>327</v>
      </c>
      <c r="BO18" s="48"/>
      <c r="BP18" s="73" t="n">
        <v>34.0980187695516</v>
      </c>
      <c r="BQ18" s="50"/>
      <c r="BR18" s="45" t="s">
        <v>34</v>
      </c>
      <c r="BS18" s="46" t="s">
        <v>35</v>
      </c>
      <c r="BT18" s="47" t="n">
        <v>959</v>
      </c>
      <c r="BU18" s="48" t="n">
        <v>327</v>
      </c>
      <c r="BV18" s="48"/>
      <c r="BW18" s="73" t="n">
        <v>34.0980187695516</v>
      </c>
      <c r="BY18" s="7"/>
      <c r="BZ18" s="46" t="s">
        <v>39</v>
      </c>
      <c r="CA18" s="47" t="n">
        <v>367</v>
      </c>
      <c r="CB18" s="48"/>
      <c r="CC18" s="48"/>
      <c r="CD18" s="49" t="n">
        <v>81</v>
      </c>
      <c r="CE18" s="50"/>
      <c r="CF18" s="51" t="n">
        <f aca="false">SUM(CD18/CA18*100)</f>
        <v>22.0708446866485</v>
      </c>
    </row>
    <row r="19" customFormat="false" ht="15" hidden="false" customHeight="true" outlineLevel="0" collapsed="false">
      <c r="A19" s="4"/>
      <c r="B19" s="66" t="s">
        <v>36</v>
      </c>
      <c r="C19" s="4"/>
      <c r="D19" s="67" t="n">
        <v>543</v>
      </c>
      <c r="E19" s="67" t="n">
        <v>92</v>
      </c>
      <c r="F19" s="51" t="n">
        <f aca="false">E19/D19*100</f>
        <v>16.9429097605893</v>
      </c>
      <c r="G19" s="4"/>
      <c r="H19" s="66" t="s">
        <v>36</v>
      </c>
      <c r="I19" s="4"/>
      <c r="J19" s="68" t="n">
        <v>543</v>
      </c>
      <c r="K19" s="67"/>
      <c r="L19" s="68" t="n">
        <v>92</v>
      </c>
      <c r="M19" s="51" t="n">
        <v>16.9429097605893</v>
      </c>
      <c r="N19" s="4"/>
      <c r="O19" s="66" t="s">
        <v>36</v>
      </c>
      <c r="P19" s="4"/>
      <c r="Q19" s="68" t="n">
        <v>543</v>
      </c>
      <c r="R19" s="67"/>
      <c r="S19" s="68" t="n">
        <v>92</v>
      </c>
      <c r="T19" s="51" t="n">
        <v>16.9429097605893</v>
      </c>
      <c r="U19" s="7"/>
      <c r="V19" s="46" t="s">
        <v>36</v>
      </c>
      <c r="W19" s="1" t="n">
        <v>543</v>
      </c>
      <c r="X19" s="1" t="n">
        <v>92</v>
      </c>
      <c r="Y19" s="51" t="n">
        <v>16.9429097605893</v>
      </c>
      <c r="Z19" s="7"/>
      <c r="AA19" s="46" t="s">
        <v>36</v>
      </c>
      <c r="AB19" s="70" t="n">
        <v>543</v>
      </c>
      <c r="AC19" s="70" t="n">
        <v>92</v>
      </c>
      <c r="AD19" s="51" t="n">
        <v>16.9429097605893</v>
      </c>
      <c r="AE19" s="7"/>
      <c r="AF19" s="46" t="s">
        <v>36</v>
      </c>
      <c r="AG19" s="70" t="n">
        <v>543</v>
      </c>
      <c r="AH19" s="70" t="n">
        <v>92</v>
      </c>
      <c r="AI19" s="51" t="n">
        <v>16.9429097605893</v>
      </c>
      <c r="AJ19" s="7"/>
      <c r="AK19" s="46" t="s">
        <v>36</v>
      </c>
      <c r="AL19" s="70" t="n">
        <v>543</v>
      </c>
      <c r="AM19" s="1" t="n">
        <v>92</v>
      </c>
      <c r="AN19" s="78" t="n">
        <v>16.9429097605893</v>
      </c>
      <c r="AP19" s="7"/>
      <c r="AQ19" s="46" t="s">
        <v>36</v>
      </c>
      <c r="AR19" s="47" t="n">
        <v>543</v>
      </c>
      <c r="AS19" s="49" t="n">
        <v>92</v>
      </c>
      <c r="AT19" s="50"/>
      <c r="AU19" s="51" t="n">
        <v>16.9429097605893</v>
      </c>
      <c r="AW19" s="7"/>
      <c r="AX19" s="46" t="s">
        <v>36</v>
      </c>
      <c r="AY19" s="47" t="n">
        <v>543</v>
      </c>
      <c r="AZ19" s="49" t="n">
        <v>92</v>
      </c>
      <c r="BA19" s="50"/>
      <c r="BB19" s="51" t="n">
        <v>16.9429097605893</v>
      </c>
      <c r="BD19" s="7"/>
      <c r="BE19" s="46" t="s">
        <v>36</v>
      </c>
      <c r="BF19" s="47" t="n">
        <v>543</v>
      </c>
      <c r="BG19" s="49" t="n">
        <v>92</v>
      </c>
      <c r="BH19" s="50"/>
      <c r="BI19" s="51" t="n">
        <v>16.9429097605893</v>
      </c>
      <c r="BK19" s="7"/>
      <c r="BL19" s="46" t="s">
        <v>36</v>
      </c>
      <c r="BM19" s="47" t="n">
        <v>543</v>
      </c>
      <c r="BN19" s="48" t="n">
        <v>92</v>
      </c>
      <c r="BO19" s="48"/>
      <c r="BP19" s="73" t="n">
        <v>16.9429097605893</v>
      </c>
      <c r="BQ19" s="50"/>
      <c r="BR19" s="7"/>
      <c r="BS19" s="46" t="s">
        <v>36</v>
      </c>
      <c r="BT19" s="47" t="n">
        <v>543</v>
      </c>
      <c r="BU19" s="48" t="n">
        <v>92</v>
      </c>
      <c r="BV19" s="48"/>
      <c r="BW19" s="73" t="n">
        <v>16.9429097605893</v>
      </c>
      <c r="BY19" s="7"/>
      <c r="BZ19" s="46" t="s">
        <v>40</v>
      </c>
      <c r="CA19" s="47" t="n">
        <v>341</v>
      </c>
      <c r="CB19" s="48"/>
      <c r="CC19" s="48"/>
      <c r="CD19" s="49" t="n">
        <v>54</v>
      </c>
      <c r="CE19" s="50"/>
      <c r="CF19" s="51" t="n">
        <f aca="false">SUM(CD19/CA19*100)</f>
        <v>15.8357771260997</v>
      </c>
    </row>
    <row r="20" customFormat="false" ht="15" hidden="false" customHeight="true" outlineLevel="0" collapsed="false">
      <c r="A20" s="4"/>
      <c r="B20" s="66" t="s">
        <v>37</v>
      </c>
      <c r="C20" s="4"/>
      <c r="D20" s="67" t="n">
        <v>449</v>
      </c>
      <c r="E20" s="67" t="n">
        <v>60</v>
      </c>
      <c r="F20" s="51" t="n">
        <f aca="false">E20/D20*100</f>
        <v>13.3630289532294</v>
      </c>
      <c r="G20" s="4"/>
      <c r="H20" s="66" t="s">
        <v>37</v>
      </c>
      <c r="I20" s="4"/>
      <c r="J20" s="68" t="n">
        <v>449</v>
      </c>
      <c r="K20" s="67"/>
      <c r="L20" s="68" t="n">
        <v>60</v>
      </c>
      <c r="M20" s="51" t="n">
        <v>13.3630289532294</v>
      </c>
      <c r="N20" s="4"/>
      <c r="O20" s="66" t="s">
        <v>37</v>
      </c>
      <c r="P20" s="4"/>
      <c r="Q20" s="68" t="n">
        <v>449</v>
      </c>
      <c r="R20" s="67"/>
      <c r="S20" s="68" t="n">
        <v>60</v>
      </c>
      <c r="T20" s="51" t="n">
        <v>13.3630289532294</v>
      </c>
      <c r="U20" s="7"/>
      <c r="V20" s="46" t="s">
        <v>37</v>
      </c>
      <c r="W20" s="1" t="n">
        <v>449</v>
      </c>
      <c r="X20" s="1" t="n">
        <v>60</v>
      </c>
      <c r="Y20" s="51" t="n">
        <v>13.3630289532294</v>
      </c>
      <c r="Z20" s="7"/>
      <c r="AA20" s="46" t="s">
        <v>37</v>
      </c>
      <c r="AB20" s="70" t="n">
        <v>449</v>
      </c>
      <c r="AC20" s="70" t="n">
        <v>60</v>
      </c>
      <c r="AD20" s="51" t="n">
        <v>13.3630289532294</v>
      </c>
      <c r="AE20" s="7"/>
      <c r="AF20" s="46" t="s">
        <v>37</v>
      </c>
      <c r="AG20" s="70" t="n">
        <v>449</v>
      </c>
      <c r="AH20" s="70" t="n">
        <v>60</v>
      </c>
      <c r="AI20" s="51" t="n">
        <v>13.3630289532294</v>
      </c>
      <c r="AJ20" s="7"/>
      <c r="AK20" s="46" t="s">
        <v>37</v>
      </c>
      <c r="AL20" s="70" t="n">
        <v>449</v>
      </c>
      <c r="AM20" s="1" t="n">
        <v>60</v>
      </c>
      <c r="AN20" s="78" t="n">
        <v>13.3630289532294</v>
      </c>
      <c r="AP20" s="7"/>
      <c r="AQ20" s="46" t="s">
        <v>37</v>
      </c>
      <c r="AR20" s="47" t="n">
        <v>449</v>
      </c>
      <c r="AS20" s="49" t="n">
        <v>60</v>
      </c>
      <c r="AT20" s="50"/>
      <c r="AU20" s="51" t="n">
        <v>13.3630289532294</v>
      </c>
      <c r="AW20" s="7"/>
      <c r="AX20" s="46" t="s">
        <v>37</v>
      </c>
      <c r="AY20" s="47" t="n">
        <v>449</v>
      </c>
      <c r="AZ20" s="49" t="n">
        <v>60</v>
      </c>
      <c r="BA20" s="50"/>
      <c r="BB20" s="51" t="n">
        <v>13.3630289532294</v>
      </c>
      <c r="BD20" s="7"/>
      <c r="BE20" s="46" t="s">
        <v>37</v>
      </c>
      <c r="BF20" s="47" t="n">
        <v>449</v>
      </c>
      <c r="BG20" s="49" t="n">
        <v>60</v>
      </c>
      <c r="BH20" s="50"/>
      <c r="BI20" s="51" t="n">
        <v>13.3630289532294</v>
      </c>
      <c r="BK20" s="7"/>
      <c r="BL20" s="46" t="s">
        <v>37</v>
      </c>
      <c r="BM20" s="47" t="n">
        <v>449</v>
      </c>
      <c r="BN20" s="48" t="n">
        <v>60</v>
      </c>
      <c r="BO20" s="48"/>
      <c r="BP20" s="73" t="n">
        <v>13.3630289532294</v>
      </c>
      <c r="BQ20" s="50"/>
      <c r="BR20" s="7"/>
      <c r="BS20" s="46" t="s">
        <v>37</v>
      </c>
      <c r="BT20" s="47" t="n">
        <v>449</v>
      </c>
      <c r="BU20" s="48" t="n">
        <v>60</v>
      </c>
      <c r="BV20" s="48"/>
      <c r="BW20" s="73" t="n">
        <v>13.3630289532294</v>
      </c>
      <c r="BY20" s="7"/>
      <c r="BZ20" s="46"/>
      <c r="CA20" s="7"/>
      <c r="CB20" s="7"/>
      <c r="CC20" s="79"/>
      <c r="CD20" s="80"/>
      <c r="CE20" s="79"/>
      <c r="CF20" s="51"/>
    </row>
    <row r="21" customFormat="false" ht="15" hidden="false" customHeight="true" outlineLevel="0" collapsed="false">
      <c r="A21" s="4"/>
      <c r="B21" s="66" t="s">
        <v>38</v>
      </c>
      <c r="C21" s="4"/>
      <c r="D21" s="67" t="n">
        <v>399</v>
      </c>
      <c r="E21" s="67" t="n">
        <v>131</v>
      </c>
      <c r="F21" s="51" t="n">
        <f aca="false">E21/D21*100</f>
        <v>32.8320802005013</v>
      </c>
      <c r="G21" s="4"/>
      <c r="H21" s="66" t="s">
        <v>38</v>
      </c>
      <c r="I21" s="4"/>
      <c r="J21" s="68" t="n">
        <v>399</v>
      </c>
      <c r="K21" s="67"/>
      <c r="L21" s="68" t="n">
        <v>131</v>
      </c>
      <c r="M21" s="51" t="n">
        <v>32.8320802005013</v>
      </c>
      <c r="N21" s="4"/>
      <c r="O21" s="66" t="s">
        <v>38</v>
      </c>
      <c r="P21" s="4"/>
      <c r="Q21" s="68" t="n">
        <v>399</v>
      </c>
      <c r="R21" s="67"/>
      <c r="S21" s="68" t="n">
        <v>131</v>
      </c>
      <c r="T21" s="51" t="n">
        <v>32.8320802005013</v>
      </c>
      <c r="U21" s="7"/>
      <c r="V21" s="46" t="s">
        <v>38</v>
      </c>
      <c r="W21" s="1" t="n">
        <v>399</v>
      </c>
      <c r="X21" s="1" t="n">
        <v>131</v>
      </c>
      <c r="Y21" s="51" t="n">
        <v>32.8320802005013</v>
      </c>
      <c r="Z21" s="7"/>
      <c r="AA21" s="46" t="s">
        <v>38</v>
      </c>
      <c r="AB21" s="70" t="n">
        <v>399</v>
      </c>
      <c r="AC21" s="70" t="n">
        <v>131</v>
      </c>
      <c r="AD21" s="51" t="n">
        <v>32.8320802005013</v>
      </c>
      <c r="AE21" s="7"/>
      <c r="AF21" s="46" t="s">
        <v>38</v>
      </c>
      <c r="AG21" s="70" t="n">
        <v>399</v>
      </c>
      <c r="AH21" s="70" t="n">
        <v>131</v>
      </c>
      <c r="AI21" s="51" t="n">
        <v>32.8320802005013</v>
      </c>
      <c r="AJ21" s="7"/>
      <c r="AK21" s="46" t="s">
        <v>38</v>
      </c>
      <c r="AL21" s="70" t="n">
        <v>399</v>
      </c>
      <c r="AM21" s="1" t="n">
        <v>131</v>
      </c>
      <c r="AN21" s="78" t="n">
        <v>32.8320802005013</v>
      </c>
      <c r="AP21" s="7"/>
      <c r="AQ21" s="46" t="s">
        <v>38</v>
      </c>
      <c r="AR21" s="47" t="n">
        <v>399</v>
      </c>
      <c r="AS21" s="49" t="n">
        <v>131</v>
      </c>
      <c r="AT21" s="50"/>
      <c r="AU21" s="51" t="n">
        <v>32.8320802005013</v>
      </c>
      <c r="AW21" s="7"/>
      <c r="AX21" s="46" t="s">
        <v>38</v>
      </c>
      <c r="AY21" s="47" t="n">
        <v>399</v>
      </c>
      <c r="AZ21" s="49" t="n">
        <v>131</v>
      </c>
      <c r="BA21" s="50"/>
      <c r="BB21" s="51" t="n">
        <v>32.8320802005013</v>
      </c>
      <c r="BD21" s="7"/>
      <c r="BE21" s="46" t="s">
        <v>38</v>
      </c>
      <c r="BF21" s="47" t="n">
        <v>399</v>
      </c>
      <c r="BG21" s="49" t="n">
        <v>131</v>
      </c>
      <c r="BH21" s="50"/>
      <c r="BI21" s="51" t="n">
        <v>32.8320802005013</v>
      </c>
      <c r="BK21" s="7"/>
      <c r="BL21" s="46" t="s">
        <v>38</v>
      </c>
      <c r="BM21" s="47" t="n">
        <v>399</v>
      </c>
      <c r="BN21" s="48" t="n">
        <v>131</v>
      </c>
      <c r="BO21" s="48"/>
      <c r="BP21" s="73" t="n">
        <v>32.8320802005013</v>
      </c>
      <c r="BQ21" s="50"/>
      <c r="BR21" s="7"/>
      <c r="BS21" s="46" t="s">
        <v>38</v>
      </c>
      <c r="BT21" s="47" t="n">
        <v>399</v>
      </c>
      <c r="BU21" s="48" t="n">
        <v>131</v>
      </c>
      <c r="BV21" s="48"/>
      <c r="BW21" s="73" t="n">
        <v>32.8320802005013</v>
      </c>
      <c r="BY21" s="81"/>
      <c r="BZ21" s="81"/>
      <c r="CA21" s="81"/>
      <c r="CB21" s="81"/>
      <c r="CC21" s="81"/>
      <c r="CD21" s="81"/>
      <c r="CE21" s="81"/>
      <c r="CF21" s="81"/>
    </row>
    <row r="22" customFormat="false" ht="15" hidden="false" customHeight="true" outlineLevel="0" collapsed="false">
      <c r="A22" s="4"/>
      <c r="B22" s="66" t="s">
        <v>39</v>
      </c>
      <c r="C22" s="4"/>
      <c r="D22" s="67" t="n">
        <v>362</v>
      </c>
      <c r="E22" s="67" t="n">
        <v>79</v>
      </c>
      <c r="F22" s="51" t="n">
        <f aca="false">E22/D22*100</f>
        <v>21.8232044198895</v>
      </c>
      <c r="G22" s="4"/>
      <c r="H22" s="66" t="s">
        <v>39</v>
      </c>
      <c r="I22" s="4"/>
      <c r="J22" s="68" t="n">
        <v>367</v>
      </c>
      <c r="K22" s="67"/>
      <c r="L22" s="68" t="n">
        <v>81</v>
      </c>
      <c r="M22" s="51" t="n">
        <v>22.0708446866485</v>
      </c>
      <c r="N22" s="4"/>
      <c r="O22" s="66" t="s">
        <v>39</v>
      </c>
      <c r="P22" s="4"/>
      <c r="Q22" s="68" t="n">
        <v>367</v>
      </c>
      <c r="R22" s="67"/>
      <c r="S22" s="68" t="n">
        <v>81</v>
      </c>
      <c r="T22" s="51" t="n">
        <v>22.0708446866485</v>
      </c>
      <c r="U22" s="7"/>
      <c r="V22" s="46" t="s">
        <v>39</v>
      </c>
      <c r="W22" s="1" t="n">
        <v>367</v>
      </c>
      <c r="X22" s="1" t="n">
        <v>81</v>
      </c>
      <c r="Y22" s="51" t="n">
        <v>22.0708446866485</v>
      </c>
      <c r="Z22" s="7"/>
      <c r="AA22" s="46" t="s">
        <v>39</v>
      </c>
      <c r="AB22" s="70" t="n">
        <v>367</v>
      </c>
      <c r="AC22" s="70" t="n">
        <v>81</v>
      </c>
      <c r="AD22" s="51" t="n">
        <v>22.0708446866485</v>
      </c>
      <c r="AE22" s="7"/>
      <c r="AF22" s="46" t="s">
        <v>39</v>
      </c>
      <c r="AG22" s="70" t="n">
        <v>367</v>
      </c>
      <c r="AH22" s="70" t="n">
        <v>81</v>
      </c>
      <c r="AI22" s="51" t="n">
        <v>22.0708446866485</v>
      </c>
      <c r="AJ22" s="7"/>
      <c r="AK22" s="46" t="s">
        <v>39</v>
      </c>
      <c r="AL22" s="70" t="n">
        <v>367</v>
      </c>
      <c r="AM22" s="1" t="n">
        <v>81</v>
      </c>
      <c r="AN22" s="78" t="n">
        <v>22.0708446866485</v>
      </c>
      <c r="AP22" s="7"/>
      <c r="AQ22" s="46" t="s">
        <v>39</v>
      </c>
      <c r="AR22" s="47" t="n">
        <v>367</v>
      </c>
      <c r="AS22" s="49" t="n">
        <v>81</v>
      </c>
      <c r="AT22" s="50"/>
      <c r="AU22" s="51" t="n">
        <v>22.0708446866485</v>
      </c>
      <c r="AW22" s="7"/>
      <c r="AX22" s="46" t="s">
        <v>39</v>
      </c>
      <c r="AY22" s="47" t="n">
        <v>367</v>
      </c>
      <c r="AZ22" s="49" t="n">
        <v>81</v>
      </c>
      <c r="BA22" s="50"/>
      <c r="BB22" s="51" t="n">
        <v>22.0708446866485</v>
      </c>
      <c r="BD22" s="7"/>
      <c r="BE22" s="46" t="s">
        <v>39</v>
      </c>
      <c r="BF22" s="47" t="n">
        <v>367</v>
      </c>
      <c r="BG22" s="49" t="n">
        <v>81</v>
      </c>
      <c r="BH22" s="50"/>
      <c r="BI22" s="51" t="n">
        <v>22.0708446866485</v>
      </c>
      <c r="BK22" s="7"/>
      <c r="BL22" s="46" t="s">
        <v>39</v>
      </c>
      <c r="BM22" s="47" t="n">
        <v>367</v>
      </c>
      <c r="BN22" s="48" t="n">
        <v>81</v>
      </c>
      <c r="BO22" s="48"/>
      <c r="BP22" s="73" t="n">
        <v>22.0708446866485</v>
      </c>
      <c r="BQ22" s="50"/>
      <c r="BR22" s="7"/>
      <c r="BS22" s="46" t="s">
        <v>39</v>
      </c>
      <c r="BT22" s="47" t="n">
        <v>367</v>
      </c>
      <c r="BU22" s="48" t="n">
        <v>81</v>
      </c>
      <c r="BV22" s="48"/>
      <c r="BW22" s="73" t="n">
        <v>22.0708446866485</v>
      </c>
      <c r="BY22" s="7" t="s">
        <v>41</v>
      </c>
      <c r="BZ22" s="82"/>
      <c r="CA22" s="83"/>
      <c r="CB22" s="83"/>
      <c r="CC22" s="84"/>
      <c r="CD22" s="84"/>
      <c r="CE22" s="84"/>
      <c r="CF22" s="84"/>
    </row>
    <row r="23" customFormat="false" ht="15" hidden="false" customHeight="true" outlineLevel="0" collapsed="false">
      <c r="A23" s="4"/>
      <c r="B23" s="66" t="s">
        <v>40</v>
      </c>
      <c r="C23" s="4"/>
      <c r="D23" s="67" t="n">
        <v>341</v>
      </c>
      <c r="E23" s="67" t="n">
        <v>54</v>
      </c>
      <c r="F23" s="51" t="n">
        <f aca="false">E23/D23*100</f>
        <v>15.8357771260997</v>
      </c>
      <c r="G23" s="4"/>
      <c r="H23" s="66" t="s">
        <v>40</v>
      </c>
      <c r="I23" s="4"/>
      <c r="J23" s="68" t="n">
        <v>341</v>
      </c>
      <c r="K23" s="67"/>
      <c r="L23" s="68" t="n">
        <v>54</v>
      </c>
      <c r="M23" s="51" t="n">
        <v>15.8357771260997</v>
      </c>
      <c r="N23" s="4"/>
      <c r="O23" s="66" t="s">
        <v>40</v>
      </c>
      <c r="P23" s="4"/>
      <c r="Q23" s="68" t="n">
        <v>341</v>
      </c>
      <c r="R23" s="67"/>
      <c r="S23" s="68" t="n">
        <v>54</v>
      </c>
      <c r="T23" s="51" t="n">
        <v>15.8357771260997</v>
      </c>
      <c r="U23" s="7"/>
      <c r="V23" s="46" t="s">
        <v>40</v>
      </c>
      <c r="W23" s="27" t="n">
        <v>341</v>
      </c>
      <c r="X23" s="27" t="n">
        <v>54</v>
      </c>
      <c r="Y23" s="51" t="n">
        <v>15.8357771260997</v>
      </c>
      <c r="Z23" s="7"/>
      <c r="AA23" s="46" t="s">
        <v>40</v>
      </c>
      <c r="AB23" s="70" t="n">
        <v>341</v>
      </c>
      <c r="AC23" s="70" t="n">
        <v>54</v>
      </c>
      <c r="AD23" s="51" t="n">
        <v>15.8357771260997</v>
      </c>
      <c r="AE23" s="7"/>
      <c r="AF23" s="46" t="s">
        <v>40</v>
      </c>
      <c r="AG23" s="70" t="n">
        <v>341</v>
      </c>
      <c r="AH23" s="70" t="n">
        <v>54</v>
      </c>
      <c r="AI23" s="51" t="n">
        <v>15.8357771260997</v>
      </c>
      <c r="AJ23" s="7"/>
      <c r="AK23" s="46" t="s">
        <v>40</v>
      </c>
      <c r="AL23" s="70" t="n">
        <v>341</v>
      </c>
      <c r="AM23" s="1" t="n">
        <v>54</v>
      </c>
      <c r="AN23" s="78" t="n">
        <v>15.8357771260997</v>
      </c>
      <c r="AP23" s="7"/>
      <c r="AQ23" s="46" t="s">
        <v>40</v>
      </c>
      <c r="AR23" s="47" t="n">
        <v>341</v>
      </c>
      <c r="AS23" s="49" t="n">
        <v>54</v>
      </c>
      <c r="AT23" s="50"/>
      <c r="AU23" s="51" t="n">
        <v>15.8357771260997</v>
      </c>
      <c r="AW23" s="7"/>
      <c r="AX23" s="46" t="s">
        <v>40</v>
      </c>
      <c r="AY23" s="47" t="n">
        <v>341</v>
      </c>
      <c r="AZ23" s="49" t="n">
        <v>54</v>
      </c>
      <c r="BA23" s="50"/>
      <c r="BB23" s="51" t="n">
        <v>15.8357771260997</v>
      </c>
      <c r="BD23" s="7"/>
      <c r="BE23" s="46" t="s">
        <v>40</v>
      </c>
      <c r="BF23" s="47" t="n">
        <v>341</v>
      </c>
      <c r="BG23" s="49" t="n">
        <v>54</v>
      </c>
      <c r="BH23" s="50"/>
      <c r="BI23" s="51" t="n">
        <v>15.8357771260997</v>
      </c>
      <c r="BK23" s="7"/>
      <c r="BL23" s="46" t="s">
        <v>40</v>
      </c>
      <c r="BM23" s="47" t="n">
        <v>341</v>
      </c>
      <c r="BN23" s="48" t="n">
        <v>54</v>
      </c>
      <c r="BO23" s="48"/>
      <c r="BP23" s="73" t="n">
        <v>15.8357771260997</v>
      </c>
      <c r="BQ23" s="50"/>
      <c r="BR23" s="7"/>
      <c r="BS23" s="46" t="s">
        <v>40</v>
      </c>
      <c r="BT23" s="47" t="n">
        <v>341</v>
      </c>
      <c r="BU23" s="48" t="n">
        <v>54</v>
      </c>
      <c r="BV23" s="48"/>
      <c r="BW23" s="73" t="n">
        <v>15.8357771260997</v>
      </c>
    </row>
    <row r="24" customFormat="false" ht="5.1" hidden="false" customHeight="true" outlineLevel="0" collapsed="false">
      <c r="A24" s="17"/>
      <c r="B24" s="85"/>
      <c r="C24" s="17"/>
      <c r="D24" s="86"/>
      <c r="E24" s="86"/>
      <c r="F24" s="87"/>
      <c r="G24" s="17"/>
      <c r="H24" s="85"/>
      <c r="I24" s="17"/>
      <c r="J24" s="86"/>
      <c r="K24" s="86"/>
      <c r="L24" s="86"/>
      <c r="M24" s="87"/>
      <c r="N24" s="17"/>
      <c r="O24" s="85"/>
      <c r="P24" s="17"/>
      <c r="Q24" s="86"/>
      <c r="R24" s="86"/>
      <c r="S24" s="86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P24" s="21"/>
      <c r="AQ24" s="88"/>
      <c r="AR24" s="21"/>
      <c r="AS24" s="19"/>
      <c r="AT24" s="89"/>
      <c r="AU24" s="87"/>
      <c r="AW24" s="21"/>
      <c r="AX24" s="88"/>
      <c r="AY24" s="21"/>
      <c r="AZ24" s="19"/>
      <c r="BA24" s="89"/>
      <c r="BB24" s="87"/>
      <c r="BD24" s="21"/>
      <c r="BE24" s="88"/>
      <c r="BF24" s="21"/>
      <c r="BG24" s="19"/>
      <c r="BH24" s="89"/>
      <c r="BI24" s="87"/>
      <c r="BK24" s="15"/>
      <c r="BL24" s="15"/>
      <c r="BM24" s="15"/>
      <c r="BN24" s="15"/>
      <c r="BO24" s="15"/>
      <c r="BP24" s="15"/>
      <c r="BR24" s="15"/>
      <c r="BS24" s="15"/>
      <c r="BT24" s="15"/>
      <c r="BU24" s="15"/>
      <c r="BV24" s="15"/>
      <c r="BW24" s="15"/>
    </row>
    <row r="25" customFormat="false" ht="5.1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AP25" s="7"/>
      <c r="AQ25" s="7"/>
      <c r="AR25" s="7"/>
      <c r="AS25" s="7"/>
      <c r="AT25" s="7"/>
      <c r="AU25" s="7"/>
      <c r="AV25" s="90"/>
      <c r="AW25" s="7"/>
      <c r="AX25" s="7"/>
      <c r="AY25" s="7"/>
      <c r="AZ25" s="7"/>
      <c r="BA25" s="7"/>
      <c r="BB25" s="7"/>
      <c r="BC25" s="90"/>
      <c r="BD25" s="7"/>
      <c r="BE25" s="7"/>
      <c r="BF25" s="7"/>
      <c r="BG25" s="7"/>
      <c r="BH25" s="7"/>
      <c r="BI25" s="7"/>
    </row>
    <row r="26" s="90" customFormat="true" ht="15" hidden="false" customHeight="true" outlineLevel="0" collapsed="false">
      <c r="A26" s="36" t="s">
        <v>42</v>
      </c>
      <c r="B26" s="91"/>
      <c r="C26" s="91"/>
      <c r="D26" s="91"/>
      <c r="E26" s="91"/>
      <c r="F26" s="91"/>
      <c r="G26" s="36" t="s">
        <v>42</v>
      </c>
      <c r="H26" s="91"/>
      <c r="I26" s="91"/>
      <c r="J26" s="91"/>
      <c r="K26" s="91"/>
      <c r="L26" s="91"/>
      <c r="M26" s="91"/>
      <c r="N26" s="36" t="s">
        <v>42</v>
      </c>
      <c r="O26" s="91"/>
      <c r="P26" s="91"/>
      <c r="Q26" s="91"/>
      <c r="R26" s="91"/>
      <c r="S26" s="91"/>
      <c r="T26" s="91"/>
      <c r="U26" s="52" t="s">
        <v>42</v>
      </c>
      <c r="Z26" s="52" t="s">
        <v>42</v>
      </c>
      <c r="AE26" s="52" t="s">
        <v>41</v>
      </c>
      <c r="AJ26" s="52" t="s">
        <v>41</v>
      </c>
      <c r="AP26" s="7" t="s">
        <v>41</v>
      </c>
      <c r="AQ26" s="92"/>
      <c r="AR26" s="93"/>
      <c r="AS26" s="84"/>
      <c r="AT26" s="84"/>
      <c r="AU26" s="84"/>
      <c r="AV26" s="1"/>
      <c r="AW26" s="7" t="s">
        <v>41</v>
      </c>
      <c r="AX26" s="92"/>
      <c r="AY26" s="93"/>
      <c r="AZ26" s="84"/>
      <c r="BA26" s="84"/>
      <c r="BB26" s="84"/>
      <c r="BC26" s="1"/>
      <c r="BD26" s="7" t="s">
        <v>41</v>
      </c>
      <c r="BE26" s="92"/>
      <c r="BF26" s="93"/>
      <c r="BG26" s="84"/>
      <c r="BH26" s="84"/>
      <c r="BI26" s="84"/>
      <c r="BK26" s="7" t="s">
        <v>41</v>
      </c>
      <c r="BR26" s="7" t="s">
        <v>41</v>
      </c>
    </row>
    <row r="27" customFormat="false" ht="15" hidden="false" customHeight="true" outlineLevel="0" collapsed="false">
      <c r="A27" s="4"/>
      <c r="B27" s="4"/>
      <c r="C27" s="4"/>
      <c r="D27" s="4"/>
      <c r="E27" s="4"/>
      <c r="F27" s="4"/>
    </row>
  </sheetData>
  <mergeCells count="13">
    <mergeCell ref="CD3:CF3"/>
    <mergeCell ref="E5:F5"/>
    <mergeCell ref="L5:M5"/>
    <mergeCell ref="S5:T5"/>
    <mergeCell ref="X5:Y5"/>
    <mergeCell ref="AC5:AD5"/>
    <mergeCell ref="AH5:AI5"/>
    <mergeCell ref="AM5:AN5"/>
    <mergeCell ref="AS5:AU5"/>
    <mergeCell ref="AZ5:BB5"/>
    <mergeCell ref="BG5:BI5"/>
    <mergeCell ref="BN5:BP5"/>
    <mergeCell ref="BU5:B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20:24:19Z</dcterms:created>
  <dc:creator>COSCA</dc:creator>
  <dc:description/>
  <dc:language>en-US</dc:language>
  <cp:lastModifiedBy>Niurka Adelina Ramos Fernandez</cp:lastModifiedBy>
  <cp:lastPrinted>2009-07-15T22:47:10Z</cp:lastPrinted>
  <dcterms:modified xsi:type="dcterms:W3CDTF">2023-10-23T14:16:22Z</dcterms:modified>
  <cp:revision>0</cp:revision>
  <dc:subject/>
  <dc:title/>
</cp:coreProperties>
</file>