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'!$A$70</definedName>
    <definedName function="false" hidden="false" name="A_IMPRESIÓN_IM" vbProcedure="false">'[5]'!$A$1:$G$23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  <definedName function="false" hidden="false" localSheetId="0" name="\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104">
  <si>
    <t xml:space="preserve">2.34- Fauna amenazada, año 2006</t>
  </si>
  <si>
    <t xml:space="preserve">2. 34- Fauna amenazada, año 2007 (Continuación)</t>
  </si>
  <si>
    <t xml:space="preserve">2. 34- Fauna amenazada, año 2008 (Continuación)</t>
  </si>
  <si>
    <r>
      <rPr>
        <b val="true"/>
        <sz val="10"/>
        <rFont val="Arial"/>
        <family val="2"/>
      </rPr>
      <t xml:space="preserve">2.34 - Fauna amenazada,  año 2010</t>
    </r>
    <r>
      <rPr>
        <b val="true"/>
        <vertAlign val="superscript"/>
        <sz val="10"/>
        <rFont val="Arial"/>
        <family val="2"/>
      </rPr>
      <t xml:space="preserve"> (a) </t>
    </r>
    <r>
      <rPr>
        <b val="true"/>
        <sz val="10"/>
        <rFont val="Arial"/>
        <family val="2"/>
      </rPr>
      <t xml:space="preserve">(Continuación)</t>
    </r>
  </si>
  <si>
    <r>
      <rPr>
        <b val="true"/>
        <sz val="10"/>
        <rFont val="Arial"/>
        <family val="2"/>
      </rPr>
      <t xml:space="preserve">2.34 - Fauna amenazada,  año 2011</t>
    </r>
    <r>
      <rPr>
        <b val="true"/>
        <vertAlign val="superscript"/>
        <sz val="10"/>
        <rFont val="Arial"/>
        <family val="2"/>
      </rPr>
      <t xml:space="preserve"> (a) </t>
    </r>
    <r>
      <rPr>
        <b val="true"/>
        <sz val="10"/>
        <rFont val="Arial"/>
        <family val="2"/>
      </rPr>
      <t xml:space="preserve">(Continuación)</t>
    </r>
  </si>
  <si>
    <r>
      <rPr>
        <b val="true"/>
        <sz val="10"/>
        <rFont val="Arial"/>
        <family val="2"/>
      </rPr>
      <t xml:space="preserve">2.34 - Fauna amenazada,  año 2012</t>
    </r>
    <r>
      <rPr>
        <b val="true"/>
        <vertAlign val="superscript"/>
        <sz val="10"/>
        <rFont val="Arial"/>
        <family val="2"/>
      </rPr>
      <t xml:space="preserve"> (a) </t>
    </r>
    <r>
      <rPr>
        <b val="true"/>
        <sz val="10"/>
        <rFont val="Arial"/>
        <family val="2"/>
      </rPr>
      <t xml:space="preserve">(Continuación)</t>
    </r>
  </si>
  <si>
    <r>
      <rPr>
        <b val="true"/>
        <sz val="10"/>
        <rFont val="Arial"/>
        <family val="2"/>
      </rPr>
      <t xml:space="preserve">2.34 - Táxones de la fauna cubana evaluados según las categorías de la UICN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año 2013 (continuación)</t>
    </r>
  </si>
  <si>
    <r>
      <rPr>
        <b val="true"/>
        <sz val="10"/>
        <rFont val="Arial"/>
        <family val="2"/>
      </rPr>
      <t xml:space="preserve">2.34 - Táxones de la fauna cubana evaluados según las categorías de la UICN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año 2014 (continuación)</t>
    </r>
  </si>
  <si>
    <r>
      <rPr>
        <b val="true"/>
        <sz val="10"/>
        <rFont val="Arial"/>
        <family val="2"/>
      </rPr>
      <t xml:space="preserve">2.34 - Táxones de la fauna cubana evaluados según las categorías de la UICN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año 2015 (continuación)</t>
    </r>
  </si>
  <si>
    <r>
      <rPr>
        <b val="true"/>
        <sz val="10"/>
        <rFont val="Arial"/>
        <family val="2"/>
      </rPr>
      <t xml:space="preserve">2.34 - Táxones de la fauna cubana evaluados según las categorías de la UICN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año 2016 (continuación)</t>
    </r>
  </si>
  <si>
    <r>
      <rPr>
        <b val="true"/>
        <sz val="10"/>
        <rFont val="Arial"/>
        <family val="2"/>
      </rPr>
      <t xml:space="preserve">2.34 - Táxones de la fauna cubana evaluados según las categorías de la UICN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año 2017  (continuación)</t>
    </r>
  </si>
  <si>
    <r>
      <rPr>
        <b val="true"/>
        <sz val="10"/>
        <rFont val="Arial"/>
        <family val="2"/>
      </rPr>
      <t xml:space="preserve">2.34 - Táxones de la fauna cubana evaluados según las categorías de la UICN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año 2018(continuación)</t>
    </r>
  </si>
  <si>
    <r>
      <rPr>
        <b val="true"/>
        <sz val="10"/>
        <rFont val="Arial"/>
        <family val="2"/>
      </rPr>
      <t xml:space="preserve">2.34 - Táxones de la fauna cubana evaluados según las categorías de la UICN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año 2019(conclusión)</t>
    </r>
  </si>
  <si>
    <r>
      <rPr>
        <b val="true"/>
        <sz val="10"/>
        <rFont val="Arial"/>
        <family val="2"/>
      </rPr>
      <t xml:space="preserve">2.34 - Táxones de la fauna cubana evaluados según las categorías de la UICN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año 2020(conclusión)</t>
    </r>
  </si>
  <si>
    <r>
      <rPr>
        <b val="true"/>
        <sz val="10"/>
        <rFont val="Arial"/>
        <family val="2"/>
      </rPr>
      <t xml:space="preserve">2.34 - Táxones de la fauna cubana evaluados según las categorías de la UICN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, año 2021(conclusión)</t>
    </r>
  </si>
  <si>
    <t xml:space="preserve">2.34 - Táxones de la fauna cubana evaluados según las categorías de la UICN, año 2022(conclusión)</t>
  </si>
  <si>
    <t xml:space="preserve">Unidad</t>
  </si>
  <si>
    <t xml:space="preserve">Cantidad de especies de fauna (a)</t>
  </si>
  <si>
    <t xml:space="preserve">Extinto a</t>
  </si>
  <si>
    <t xml:space="preserve">En </t>
  </si>
  <si>
    <t xml:space="preserve">Casi </t>
  </si>
  <si>
    <t xml:space="preserve">Preocu-</t>
  </si>
  <si>
    <t xml:space="preserve">Datos</t>
  </si>
  <si>
    <t xml:space="preserve">Especies</t>
  </si>
  <si>
    <t xml:space="preserve">nivel</t>
  </si>
  <si>
    <t xml:space="preserve">peligro</t>
  </si>
  <si>
    <t xml:space="preserve">Vuelne-</t>
  </si>
  <si>
    <t xml:space="preserve">amena-</t>
  </si>
  <si>
    <t xml:space="preserve">pación</t>
  </si>
  <si>
    <t xml:space="preserve">insufi-</t>
  </si>
  <si>
    <t xml:space="preserve">CATEGORÍAS</t>
  </si>
  <si>
    <t xml:space="preserve">Total</t>
  </si>
  <si>
    <t xml:space="preserve">Extinto</t>
  </si>
  <si>
    <t xml:space="preserve">regional</t>
  </si>
  <si>
    <t xml:space="preserve">crítico</t>
  </si>
  <si>
    <t xml:space="preserve"> peligro</t>
  </si>
  <si>
    <t xml:space="preserve">rable</t>
  </si>
  <si>
    <t xml:space="preserve">zado</t>
  </si>
  <si>
    <t xml:space="preserve"> menor</t>
  </si>
  <si>
    <t xml:space="preserve"> cientes</t>
  </si>
  <si>
    <t xml:space="preserve">Extintas</t>
  </si>
  <si>
    <t xml:space="preserve">En peligro crítico</t>
  </si>
  <si>
    <t xml:space="preserve">En peligro</t>
  </si>
  <si>
    <t xml:space="preserve">Vulnerables</t>
  </si>
  <si>
    <t xml:space="preserve"> Extintas</t>
  </si>
  <si>
    <t xml:space="preserve">En Peligro Crítico</t>
  </si>
  <si>
    <t xml:space="preserve">En Peligro</t>
  </si>
  <si>
    <t xml:space="preserve">U</t>
  </si>
  <si>
    <t xml:space="preserve">(%)</t>
  </si>
  <si>
    <t xml:space="preserve">(U)</t>
  </si>
  <si>
    <r>
      <rPr>
        <sz val="9"/>
        <rFont val="Arial"/>
        <family val="2"/>
      </rPr>
      <t xml:space="preserve">RLI </t>
    </r>
    <r>
      <rPr>
        <vertAlign val="superscript"/>
        <sz val="9"/>
        <rFont val="Arial"/>
        <family val="2"/>
      </rPr>
      <t xml:space="preserve">(b)</t>
    </r>
  </si>
  <si>
    <t xml:space="preserve">-</t>
  </si>
  <si>
    <t xml:space="preserve"> Invertebrados</t>
  </si>
  <si>
    <t xml:space="preserve">  Hydrozoa (Hidrozoos)</t>
  </si>
  <si>
    <t xml:space="preserve">   Vertebrados</t>
  </si>
  <si>
    <t xml:space="preserve">Vertebrados</t>
  </si>
  <si>
    <t xml:space="preserve">  Anthozoa (Corales)</t>
  </si>
  <si>
    <t xml:space="preserve">Mamíferos</t>
  </si>
  <si>
    <t xml:space="preserve">Anfibios</t>
  </si>
  <si>
    <t xml:space="preserve"> Moluscos gastrópodos</t>
  </si>
  <si>
    <t xml:space="preserve">Aves</t>
  </si>
  <si>
    <t xml:space="preserve">  Arachnida (Arácnidos)</t>
  </si>
  <si>
    <t xml:space="preserve">Reptiles</t>
  </si>
  <si>
    <t xml:space="preserve">  Gastropoda </t>
  </si>
  <si>
    <t xml:space="preserve">  Malacostraca (Crustáceos)</t>
  </si>
  <si>
    <t xml:space="preserve">Peces Actinopterigios</t>
  </si>
  <si>
    <t xml:space="preserve">    (Moluscos gastrópodos)</t>
  </si>
  <si>
    <t xml:space="preserve">   Insecta (Insectos)</t>
  </si>
  <si>
    <t xml:space="preserve">Peces Acantopterigios</t>
  </si>
  <si>
    <t xml:space="preserve">Peces Cartilaginosos</t>
  </si>
  <si>
    <t xml:space="preserve">  Bivalva (Moluscos bivalvos)</t>
  </si>
  <si>
    <t xml:space="preserve"> Vertebrados</t>
  </si>
  <si>
    <t xml:space="preserve">Reptiles </t>
  </si>
  <si>
    <t xml:space="preserve">  Myxini  (Mixinos)</t>
  </si>
  <si>
    <t xml:space="preserve">Invertebrados</t>
  </si>
  <si>
    <t xml:space="preserve">Insectos</t>
  </si>
  <si>
    <t xml:space="preserve">   Invertebrados</t>
  </si>
  <si>
    <t xml:space="preserve">Elasmobranchii (tiburones y rayas)</t>
  </si>
  <si>
    <t xml:space="preserve">Crustáceos</t>
  </si>
  <si>
    <t xml:space="preserve">Arácnidos</t>
  </si>
  <si>
    <t xml:space="preserve">  Maxillopoda (Crustáceos)</t>
  </si>
  <si>
    <t xml:space="preserve">  Actinopterygii (Peces óseos)</t>
  </si>
  <si>
    <t xml:space="preserve">Corales</t>
  </si>
  <si>
    <t xml:space="preserve">  Amphibia (Anfibios)</t>
  </si>
  <si>
    <t xml:space="preserve">Moluscos</t>
  </si>
  <si>
    <t xml:space="preserve">  Reptilia (Reptiles)</t>
  </si>
  <si>
    <t xml:space="preserve">Poríferos</t>
  </si>
  <si>
    <t xml:space="preserve">  Myxini  (Mixinas)</t>
  </si>
  <si>
    <t xml:space="preserve">  Aves </t>
  </si>
  <si>
    <t xml:space="preserve">  Chondrichthyes </t>
  </si>
  <si>
    <t xml:space="preserve">Chondrichthyes </t>
  </si>
  <si>
    <t xml:space="preserve">  Mammalia (Mamíferos)</t>
  </si>
  <si>
    <t xml:space="preserve">   (Peces cartilaginosos)</t>
  </si>
  <si>
    <t xml:space="preserve">Fuente: Centro Nacional de Biodiversidad, Ministerio de Ciencia, Tecnología y Medio Ambiente. </t>
  </si>
  <si>
    <t xml:space="preserve">Fuente: Centro Nacional de Biodiversidad.</t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Según listado de autores nacionales.</t>
    </r>
  </si>
  <si>
    <t xml:space="preserve">Casi amenazadas</t>
  </si>
  <si>
    <t xml:space="preserve">Preocupación menor</t>
  </si>
  <si>
    <t xml:space="preserve">Datos deficientes </t>
  </si>
  <si>
    <r>
      <rPr>
        <b val="true"/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Unión Internacional para la Conservación de la Naturaleza (UICN).</t>
    </r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Unión Internacional para la Conservación de la Naturaleza (UICN).</t>
    </r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Según listado IUCN complementada con estudios de autores nacionales.</t>
    </r>
  </si>
  <si>
    <r>
      <rPr>
        <vertAlign val="superscript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Índice de la Lista Roja de la Unión Internacional de Conservación de la Naturaleza (IUCN) sobre la Proporción de especies</t>
    </r>
  </si>
  <si>
    <t xml:space="preserve">    en peligro de extin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_)"/>
    <numFmt numFmtId="167" formatCode="#,##0"/>
    <numFmt numFmtId="168" formatCode="0"/>
    <numFmt numFmtId="169" formatCode="0.0"/>
    <numFmt numFmtId="170" formatCode="0.00"/>
    <numFmt numFmtId="171" formatCode="#,##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Myriad Pro"/>
      <family val="2"/>
    </font>
    <font>
      <b val="true"/>
      <i val="true"/>
      <sz val="10"/>
      <color rgb="FF00008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  <font>
      <sz val="9"/>
      <color rgb="FFFF0000"/>
      <name val="Myriad Pro"/>
      <family val="2"/>
    </font>
    <font>
      <b val="true"/>
      <vertAlign val="superscript"/>
      <sz val="9"/>
      <name val="Arial"/>
      <family val="2"/>
    </font>
    <font>
      <sz val="11"/>
      <color rgb="FF000000"/>
      <name val="Arial"/>
      <family val="2"/>
    </font>
    <font>
      <sz val="9"/>
      <color rgb="FF0066CC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9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9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15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5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15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10" xfId="55"/>
    <cellStyle name="Normal 2" xfId="56"/>
    <cellStyle name="Normal 3" xfId="57"/>
    <cellStyle name="Normal 31" xfId="58"/>
    <cellStyle name="Normal 32" xfId="59"/>
    <cellStyle name="Normal 4" xfId="60"/>
    <cellStyle name="Normal 5" xfId="61"/>
    <cellStyle name="Normal 6" xfId="62"/>
    <cellStyle name="Normal 7" xfId="63"/>
    <cellStyle name="Normal 8" xfId="64"/>
    <cellStyle name="Normal 9" xfId="65"/>
    <cellStyle name="Normal_01Terriambien" xfId="66"/>
    <cellStyle name="Normal_COIN-1" xfId="67"/>
    <cellStyle name="Normal_COIN-1_Biodiversidad rectificado" xfId="68"/>
    <cellStyle name="Normal_COIN-1_Biodiversidad rectificado_02Medio Ambiente" xfId="69"/>
    <cellStyle name="Normal_COIN-1_Biodiversidad rectificado_Solicitud de información Pauta 2010 (CENBIO)" xfId="70"/>
    <cellStyle name="Normal_COIN-2_Biodiversidad rectificado_Solicitud de información Pauta 2010 (CENBIO)" xfId="71"/>
    <cellStyle name="Note 1" xfId="72"/>
    <cellStyle name="Output" xfId="73"/>
    <cellStyle name="Title" xfId="74"/>
    <cellStyle name="Warning Tex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Publicaciones/02CenCifras/Cifras%202006/00Publicacion/05Medio%20Ambiente/02Desastres%20naturales/tablas%20de%20gr&#225;ficos%20del%20Bolsilib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6"/>
      <sheetName val="I.1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Z2" activeCellId="0" sqref="FZ2"/>
    </sheetView>
  </sheetViews>
  <sheetFormatPr defaultColWidth="11.328125" defaultRowHeight="16.6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8.99"/>
    <col collapsed="false" customWidth="true" hidden="false" outlineLevel="0" max="4" min="3" style="1" width="7.43"/>
    <col collapsed="false" customWidth="true" hidden="false" outlineLevel="0" max="5" min="5" style="1" width="6.87"/>
    <col collapsed="false" customWidth="true" hidden="false" outlineLevel="0" max="6" min="6" style="1" width="6.1"/>
    <col collapsed="false" customWidth="true" hidden="false" outlineLevel="0" max="7" min="7" style="1" width="7.43"/>
    <col collapsed="false" customWidth="true" hidden="false" outlineLevel="0" max="8" min="8" style="1" width="12.66"/>
    <col collapsed="false" customWidth="true" hidden="false" outlineLevel="0" max="9" min="9" style="1" width="19.1"/>
    <col collapsed="false" customWidth="true" hidden="false" outlineLevel="0" max="10" min="10" style="1" width="5.66"/>
    <col collapsed="false" customWidth="true" hidden="false" outlineLevel="0" max="11" min="11" style="1" width="1.66"/>
    <col collapsed="false" customWidth="true" hidden="false" outlineLevel="0" max="13" min="12" style="1" width="8.33"/>
    <col collapsed="false" customWidth="true" hidden="false" outlineLevel="0" max="14" min="14" style="1" width="1.87"/>
    <col collapsed="false" customWidth="true" hidden="false" outlineLevel="0" max="16" min="15" style="1" width="9.66"/>
    <col collapsed="false" customWidth="true" hidden="false" outlineLevel="0" max="17" min="17" style="1" width="1.99"/>
    <col collapsed="false" customWidth="true" hidden="false" outlineLevel="0" max="19" min="18" style="1" width="8.66"/>
    <col collapsed="false" customWidth="true" hidden="false" outlineLevel="0" max="20" min="20" style="1" width="2.88"/>
    <col collapsed="false" customWidth="true" hidden="false" outlineLevel="0" max="22" min="21" style="1" width="6.99"/>
    <col collapsed="false" customWidth="true" hidden="false" outlineLevel="0" max="23" min="23" style="1" width="20.99"/>
    <col collapsed="false" customWidth="true" hidden="false" outlineLevel="0" max="24" min="24" style="1" width="8.33"/>
    <col collapsed="false" customWidth="true" hidden="false" outlineLevel="0" max="25" min="25" style="1" width="1.32"/>
    <col collapsed="false" customWidth="true" hidden="false" outlineLevel="0" max="27" min="26" style="1" width="6.66"/>
    <col collapsed="false" customWidth="true" hidden="false" outlineLevel="0" max="28" min="28" style="1" width="1.87"/>
    <col collapsed="false" customWidth="true" hidden="false" outlineLevel="0" max="30" min="29" style="1" width="7.32"/>
    <col collapsed="false" customWidth="true" hidden="false" outlineLevel="0" max="31" min="31" style="1" width="1.43"/>
    <col collapsed="false" customWidth="true" hidden="false" outlineLevel="0" max="33" min="32" style="1" width="7.99"/>
    <col collapsed="false" customWidth="true" hidden="false" outlineLevel="0" max="34" min="34" style="1" width="1.55"/>
    <col collapsed="false" customWidth="true" hidden="false" outlineLevel="0" max="36" min="35" style="1" width="7.66"/>
    <col collapsed="false" customWidth="true" hidden="false" outlineLevel="0" max="37" min="37" style="1" width="1.43"/>
    <col collapsed="false" customWidth="true" hidden="false" outlineLevel="0" max="38" min="38" style="1" width="25.55"/>
    <col collapsed="false" customWidth="true" hidden="false" outlineLevel="0" max="39" min="39" style="1" width="7.43"/>
    <col collapsed="false" customWidth="true" hidden="false" outlineLevel="0" max="40" min="40" style="1" width="10.99"/>
    <col collapsed="false" customWidth="true" hidden="false" outlineLevel="0" max="41" min="41" style="1" width="1.66"/>
    <col collapsed="false" customWidth="true" hidden="false" outlineLevel="0" max="43" min="42" style="1" width="7.66"/>
    <col collapsed="false" customWidth="true" hidden="false" outlineLevel="0" max="44" min="44" style="1" width="1.1"/>
    <col collapsed="false" customWidth="true" hidden="false" outlineLevel="0" max="46" min="45" style="1" width="9.1"/>
    <col collapsed="false" customWidth="true" hidden="false" outlineLevel="0" max="47" min="47" style="1" width="0.99"/>
    <col collapsed="false" customWidth="true" hidden="false" outlineLevel="0" max="49" min="48" style="1" width="8.66"/>
    <col collapsed="false" customWidth="true" hidden="false" outlineLevel="0" max="50" min="50" style="1" width="27.43"/>
    <col collapsed="false" customWidth="true" hidden="false" outlineLevel="0" max="52" min="51" style="1" width="7.43"/>
    <col collapsed="false" customWidth="true" hidden="false" outlineLevel="0" max="53" min="53" style="1" width="1.66"/>
    <col collapsed="false" customWidth="true" hidden="false" outlineLevel="0" max="55" min="54" style="1" width="7.88"/>
    <col collapsed="false" customWidth="true" hidden="false" outlineLevel="0" max="56" min="56" style="1" width="1.1"/>
    <col collapsed="false" customWidth="true" hidden="false" outlineLevel="0" max="58" min="57" style="1" width="9.1"/>
    <col collapsed="false" customWidth="true" hidden="false" outlineLevel="0" max="59" min="59" style="1" width="2.1"/>
    <col collapsed="false" customWidth="true" hidden="false" outlineLevel="0" max="61" min="60" style="1" width="8.33"/>
    <col collapsed="false" customWidth="true" hidden="false" outlineLevel="0" max="62" min="62" style="1" width="30.99"/>
    <col collapsed="false" customWidth="true" hidden="false" outlineLevel="0" max="64" min="63" style="1" width="9.1"/>
    <col collapsed="false" customWidth="true" hidden="false" outlineLevel="0" max="65" min="65" style="1" width="1.55"/>
    <col collapsed="false" customWidth="true" hidden="false" outlineLevel="0" max="67" min="66" style="1" width="7.88"/>
    <col collapsed="false" customWidth="true" hidden="false" outlineLevel="0" max="68" min="68" style="1" width="1.1"/>
    <col collapsed="false" customWidth="true" hidden="false" outlineLevel="0" max="70" min="69" style="1" width="9.1"/>
    <col collapsed="false" customWidth="true" hidden="false" outlineLevel="0" max="71" min="71" style="1" width="1.43"/>
    <col collapsed="false" customWidth="true" hidden="false" outlineLevel="0" max="73" min="72" style="1" width="7.32"/>
    <col collapsed="false" customWidth="true" hidden="false" outlineLevel="0" max="74" min="74" style="1" width="1.99"/>
    <col collapsed="false" customWidth="true" hidden="false" outlineLevel="0" max="75" min="75" style="1" width="33.99"/>
    <col collapsed="false" customWidth="true" hidden="false" outlineLevel="0" max="84" min="76" style="1" width="7.55"/>
    <col collapsed="false" customWidth="true" hidden="false" outlineLevel="0" max="85" min="85" style="1" width="1.1"/>
    <col collapsed="false" customWidth="true" hidden="false" outlineLevel="0" max="86" min="86" style="1" width="26.55"/>
    <col collapsed="false" customWidth="true" hidden="false" outlineLevel="0" max="95" min="87" style="1" width="7.66"/>
    <col collapsed="false" customWidth="true" hidden="false" outlineLevel="0" max="96" min="96" style="1" width="2.1"/>
    <col collapsed="false" customWidth="true" hidden="false" outlineLevel="0" max="97" min="97" style="1" width="19.99"/>
    <col collapsed="false" customWidth="true" hidden="false" outlineLevel="0" max="106" min="98" style="1" width="8.99"/>
    <col collapsed="false" customWidth="true" hidden="false" outlineLevel="0" max="107" min="107" style="1" width="25.43"/>
    <col collapsed="false" customWidth="true" hidden="false" outlineLevel="0" max="116" min="108" style="1" width="8.33"/>
    <col collapsed="false" customWidth="true" hidden="false" outlineLevel="0" max="117" min="117" style="1" width="1.43"/>
    <col collapsed="false" customWidth="true" hidden="false" outlineLevel="0" max="118" min="118" style="1" width="25.99"/>
    <col collapsed="false" customWidth="true" hidden="false" outlineLevel="0" max="127" min="119" style="1" width="8.55"/>
    <col collapsed="false" customWidth="true" hidden="false" outlineLevel="0" max="128" min="128" style="1" width="2.32"/>
    <col collapsed="false" customWidth="true" hidden="false" outlineLevel="0" max="129" min="129" style="1" width="33.1"/>
    <col collapsed="false" customWidth="true" hidden="false" outlineLevel="0" max="138" min="130" style="1" width="7.66"/>
    <col collapsed="false" customWidth="true" hidden="false" outlineLevel="0" max="139" min="139" style="1" width="2.32"/>
    <col collapsed="false" customWidth="true" hidden="false" outlineLevel="0" max="140" min="140" style="1" width="33.1"/>
    <col collapsed="false" customWidth="true" hidden="false" outlineLevel="0" max="149" min="141" style="1" width="7.66"/>
    <col collapsed="false" customWidth="true" hidden="false" outlineLevel="0" max="150" min="150" style="1" width="3.32"/>
    <col collapsed="false" customWidth="true" hidden="false" outlineLevel="0" max="151" min="151" style="1" width="21.55"/>
    <col collapsed="false" customWidth="true" hidden="false" outlineLevel="0" max="152" min="152" style="1" width="16.55"/>
    <col collapsed="false" customWidth="false" hidden="false" outlineLevel="0" max="160" min="153" style="1" width="11.32"/>
    <col collapsed="false" customWidth="true" hidden="false" outlineLevel="0" max="161" min="161" style="1" width="3.32"/>
    <col collapsed="false" customWidth="true" hidden="false" outlineLevel="0" max="162" min="162" style="1" width="21.55"/>
    <col collapsed="false" customWidth="true" hidden="false" outlineLevel="0" max="163" min="163" style="1" width="16.55"/>
    <col collapsed="false" customWidth="false" hidden="false" outlineLevel="0" max="172" min="164" style="1" width="11.32"/>
    <col collapsed="false" customWidth="true" hidden="false" outlineLevel="0" max="173" min="173" style="1" width="28.99"/>
    <col collapsed="false" customWidth="true" hidden="false" outlineLevel="0" max="174" min="174" style="1" width="7.32"/>
    <col collapsed="false" customWidth="true" hidden="false" outlineLevel="0" max="182" min="175" style="1" width="8.76"/>
    <col collapsed="false" customWidth="false" hidden="false" outlineLevel="0" max="257" min="183" style="1" width="11.32"/>
  </cols>
  <sheetData>
    <row r="1" customFormat="false" ht="15.9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2" t="s">
        <v>1</v>
      </c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2" t="s">
        <v>2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L1" s="5" t="s">
        <v>3</v>
      </c>
      <c r="AM1" s="6"/>
      <c r="AN1" s="6"/>
      <c r="AO1" s="6"/>
      <c r="AP1" s="6"/>
      <c r="AQ1" s="6"/>
      <c r="AR1" s="6"/>
      <c r="AS1" s="6"/>
      <c r="AT1" s="6"/>
      <c r="AU1" s="6"/>
      <c r="AV1" s="6"/>
      <c r="AX1" s="5" t="s">
        <v>4</v>
      </c>
      <c r="AY1" s="6"/>
      <c r="AZ1" s="6"/>
      <c r="BA1" s="6"/>
      <c r="BB1" s="6"/>
      <c r="BC1" s="6"/>
      <c r="BD1" s="6"/>
      <c r="BE1" s="6"/>
      <c r="BF1" s="6"/>
      <c r="BG1" s="6"/>
      <c r="BH1" s="6"/>
      <c r="BJ1" s="7" t="s">
        <v>5</v>
      </c>
      <c r="BK1" s="6"/>
      <c r="BL1" s="6"/>
      <c r="BM1" s="6"/>
      <c r="BN1" s="6"/>
      <c r="BO1" s="6"/>
      <c r="BP1" s="6"/>
      <c r="BQ1" s="6"/>
      <c r="BR1" s="6"/>
      <c r="BS1" s="6"/>
      <c r="BT1" s="6"/>
      <c r="BW1" s="8" t="s">
        <v>6</v>
      </c>
      <c r="BX1" s="9"/>
      <c r="BY1" s="9"/>
      <c r="BZ1" s="10"/>
      <c r="CA1" s="10"/>
      <c r="CB1" s="10"/>
      <c r="CC1" s="10"/>
      <c r="CD1" s="10"/>
      <c r="CE1" s="11"/>
      <c r="CF1" s="12"/>
      <c r="CH1" s="8" t="s">
        <v>7</v>
      </c>
      <c r="CI1" s="9"/>
      <c r="CJ1" s="9"/>
      <c r="CK1" s="10"/>
      <c r="CL1" s="10"/>
      <c r="CM1" s="10"/>
      <c r="CN1" s="10"/>
      <c r="CO1" s="10"/>
      <c r="CP1" s="11"/>
      <c r="CQ1" s="12"/>
      <c r="CS1" s="8" t="s">
        <v>8</v>
      </c>
      <c r="CT1" s="9"/>
      <c r="CU1" s="9"/>
      <c r="CV1" s="10"/>
      <c r="CW1" s="10"/>
      <c r="CX1" s="10"/>
      <c r="CY1" s="10"/>
      <c r="CZ1" s="10"/>
      <c r="DA1" s="11"/>
      <c r="DB1" s="12"/>
      <c r="DC1" s="8" t="s">
        <v>9</v>
      </c>
      <c r="DD1" s="9"/>
      <c r="DE1" s="9"/>
      <c r="DF1" s="10"/>
      <c r="DG1" s="10"/>
      <c r="DH1" s="10"/>
      <c r="DI1" s="10"/>
      <c r="DJ1" s="10"/>
      <c r="DK1" s="11"/>
      <c r="DL1" s="12"/>
      <c r="DM1" s="13"/>
      <c r="DN1" s="8" t="s">
        <v>10</v>
      </c>
      <c r="DO1" s="9"/>
      <c r="DP1" s="9"/>
      <c r="DQ1" s="10"/>
      <c r="DR1" s="10"/>
      <c r="DS1" s="10"/>
      <c r="DT1" s="10"/>
      <c r="DU1" s="10"/>
      <c r="DV1" s="11"/>
      <c r="DW1" s="12"/>
      <c r="DY1" s="8" t="s">
        <v>11</v>
      </c>
      <c r="DZ1" s="9"/>
      <c r="EA1" s="9"/>
      <c r="EB1" s="10"/>
      <c r="EC1" s="10"/>
      <c r="ED1" s="10"/>
      <c r="EE1" s="10"/>
      <c r="EF1" s="10"/>
      <c r="EG1" s="11"/>
      <c r="EH1" s="12"/>
      <c r="EJ1" s="8" t="s">
        <v>12</v>
      </c>
      <c r="EK1" s="9"/>
      <c r="EL1" s="9"/>
      <c r="EM1" s="10"/>
      <c r="EN1" s="10"/>
      <c r="EO1" s="10"/>
      <c r="EP1" s="10"/>
      <c r="EQ1" s="10"/>
      <c r="ER1" s="11"/>
      <c r="ES1" s="12"/>
      <c r="EU1" s="8" t="s">
        <v>13</v>
      </c>
      <c r="FF1" s="8" t="s">
        <v>14</v>
      </c>
      <c r="FQ1" s="8" t="s">
        <v>15</v>
      </c>
      <c r="FR1" s="9"/>
      <c r="FS1" s="9"/>
      <c r="FT1" s="10"/>
      <c r="FU1" s="10"/>
      <c r="FV1" s="10"/>
      <c r="FW1" s="10"/>
      <c r="FX1" s="10"/>
      <c r="FY1" s="11"/>
      <c r="FZ1" s="12"/>
    </row>
    <row r="2" customFormat="false" ht="15" hidden="false" customHeight="true" outlineLevel="0" collapsed="false">
      <c r="A2" s="14"/>
      <c r="B2" s="14"/>
      <c r="C2" s="14"/>
      <c r="D2" s="15"/>
      <c r="E2" s="15"/>
      <c r="F2" s="15"/>
      <c r="G2" s="16" t="s">
        <v>16</v>
      </c>
      <c r="H2" s="14"/>
      <c r="I2" s="14"/>
      <c r="J2" s="14"/>
      <c r="K2" s="15"/>
      <c r="L2" s="15"/>
      <c r="M2" s="15"/>
      <c r="N2" s="15"/>
      <c r="O2" s="15"/>
      <c r="P2" s="15"/>
      <c r="Q2" s="15"/>
      <c r="R2" s="15"/>
      <c r="S2" s="15"/>
      <c r="T2" s="15"/>
      <c r="V2" s="16"/>
      <c r="W2" s="14"/>
      <c r="X2" s="14"/>
      <c r="Y2" s="15"/>
      <c r="Z2" s="15"/>
      <c r="AA2" s="15"/>
      <c r="AB2" s="15"/>
      <c r="AC2" s="15"/>
      <c r="AD2" s="15"/>
      <c r="AE2" s="15"/>
      <c r="AF2" s="15"/>
      <c r="AG2" s="15"/>
      <c r="AH2" s="15"/>
      <c r="AJ2" s="16"/>
      <c r="BW2" s="9"/>
      <c r="BX2" s="9"/>
      <c r="BY2" s="9"/>
      <c r="BZ2" s="9"/>
      <c r="CA2" s="10"/>
      <c r="CB2" s="10"/>
      <c r="CC2" s="10"/>
      <c r="CD2" s="10"/>
      <c r="CE2" s="11"/>
      <c r="CF2" s="17" t="s">
        <v>16</v>
      </c>
      <c r="CH2" s="9"/>
      <c r="CI2" s="18"/>
      <c r="CJ2" s="18"/>
      <c r="CK2" s="18"/>
      <c r="CL2" s="10"/>
      <c r="CM2" s="10"/>
      <c r="CN2" s="10"/>
      <c r="CO2" s="10"/>
      <c r="CP2" s="11"/>
      <c r="CQ2" s="17" t="s">
        <v>16</v>
      </c>
      <c r="CR2" s="19"/>
      <c r="CS2" s="9"/>
      <c r="CT2" s="18"/>
      <c r="CU2" s="18"/>
      <c r="CV2" s="18"/>
      <c r="CW2" s="10"/>
      <c r="CX2" s="10"/>
      <c r="CY2" s="10"/>
      <c r="CZ2" s="10"/>
      <c r="DA2" s="11"/>
      <c r="DB2" s="17" t="s">
        <v>16</v>
      </c>
      <c r="DC2" s="9"/>
      <c r="DD2" s="18"/>
      <c r="DE2" s="18"/>
      <c r="DF2" s="18"/>
      <c r="DG2" s="10"/>
      <c r="DH2" s="10"/>
      <c r="DI2" s="10"/>
      <c r="DJ2" s="10"/>
      <c r="DK2" s="11"/>
      <c r="DL2" s="17" t="s">
        <v>16</v>
      </c>
      <c r="DN2" s="9"/>
      <c r="DO2" s="18"/>
      <c r="DP2" s="18"/>
      <c r="DQ2" s="18"/>
      <c r="DR2" s="10"/>
      <c r="DS2" s="10"/>
      <c r="DT2" s="10"/>
      <c r="DU2" s="10"/>
      <c r="DV2" s="11"/>
      <c r="DW2" s="17" t="s">
        <v>16</v>
      </c>
      <c r="DY2" s="9"/>
      <c r="DZ2" s="9"/>
      <c r="EA2" s="9"/>
      <c r="EB2" s="9"/>
      <c r="EC2" s="10"/>
      <c r="ED2" s="10"/>
      <c r="EE2" s="10"/>
      <c r="EF2" s="10"/>
      <c r="EG2" s="11"/>
      <c r="EH2" s="17" t="s">
        <v>16</v>
      </c>
      <c r="EJ2" s="9"/>
      <c r="EK2" s="9"/>
      <c r="EL2" s="9"/>
      <c r="EM2" s="9"/>
      <c r="EN2" s="10"/>
      <c r="EO2" s="10"/>
      <c r="EP2" s="10"/>
      <c r="EQ2" s="10"/>
      <c r="ER2" s="11"/>
      <c r="ES2" s="17" t="s">
        <v>16</v>
      </c>
      <c r="FQ2" s="20"/>
      <c r="FR2" s="8"/>
      <c r="FS2" s="8"/>
      <c r="FT2" s="21"/>
      <c r="FU2" s="10"/>
      <c r="FV2" s="10"/>
      <c r="FW2" s="10"/>
      <c r="FX2" s="10"/>
      <c r="FY2" s="11"/>
      <c r="FZ2" s="22" t="s">
        <v>16</v>
      </c>
    </row>
    <row r="3" customFormat="false" ht="5.1" hidden="false" customHeight="true" outlineLevel="0" collapsed="false">
      <c r="A3" s="23"/>
      <c r="B3" s="24"/>
      <c r="C3" s="24"/>
      <c r="D3" s="24"/>
      <c r="E3" s="24"/>
      <c r="F3" s="24"/>
      <c r="G3" s="24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3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6"/>
      <c r="BX3" s="27"/>
      <c r="BY3" s="27"/>
      <c r="BZ3" s="27"/>
      <c r="CA3" s="28"/>
      <c r="CB3" s="28"/>
      <c r="CC3" s="28"/>
      <c r="CD3" s="28"/>
      <c r="CE3" s="29"/>
      <c r="CF3" s="29"/>
      <c r="CG3" s="25"/>
      <c r="CH3" s="26"/>
      <c r="CI3" s="27"/>
      <c r="CJ3" s="27"/>
      <c r="CK3" s="27"/>
      <c r="CL3" s="28"/>
      <c r="CM3" s="28"/>
      <c r="CN3" s="28"/>
      <c r="CO3" s="28"/>
      <c r="CP3" s="29"/>
      <c r="CQ3" s="29"/>
      <c r="CR3" s="25"/>
      <c r="CS3" s="26"/>
      <c r="CT3" s="27"/>
      <c r="CU3" s="27"/>
      <c r="CV3" s="27"/>
      <c r="CW3" s="28"/>
      <c r="CX3" s="28"/>
      <c r="CY3" s="28"/>
      <c r="CZ3" s="28"/>
      <c r="DA3" s="29"/>
      <c r="DB3" s="29"/>
      <c r="DC3" s="26"/>
      <c r="DD3" s="27"/>
      <c r="DE3" s="27"/>
      <c r="DF3" s="27"/>
      <c r="DG3" s="28"/>
      <c r="DH3" s="28"/>
      <c r="DI3" s="28"/>
      <c r="DJ3" s="28"/>
      <c r="DK3" s="29"/>
      <c r="DL3" s="29"/>
      <c r="DM3" s="25"/>
      <c r="DN3" s="26"/>
      <c r="DO3" s="27"/>
      <c r="DP3" s="27"/>
      <c r="DQ3" s="27"/>
      <c r="DR3" s="28"/>
      <c r="DS3" s="28"/>
      <c r="DT3" s="28"/>
      <c r="DU3" s="28"/>
      <c r="DV3" s="29"/>
      <c r="DW3" s="29"/>
      <c r="DX3" s="25"/>
      <c r="DY3" s="30"/>
      <c r="DZ3" s="31"/>
      <c r="EA3" s="31"/>
      <c r="EB3" s="31"/>
      <c r="EC3" s="32"/>
      <c r="ED3" s="32"/>
      <c r="EE3" s="32"/>
      <c r="EF3" s="32"/>
      <c r="EG3" s="33"/>
      <c r="EH3" s="33"/>
      <c r="EI3" s="25"/>
      <c r="EJ3" s="30"/>
      <c r="EK3" s="31"/>
      <c r="EL3" s="31"/>
      <c r="EM3" s="31"/>
      <c r="EN3" s="32"/>
      <c r="EO3" s="32"/>
      <c r="EP3" s="32"/>
      <c r="EQ3" s="32"/>
      <c r="ER3" s="33"/>
      <c r="ES3" s="33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Q3" s="9"/>
      <c r="FR3" s="9"/>
      <c r="FS3" s="9"/>
      <c r="FT3" s="9"/>
      <c r="FU3" s="10"/>
      <c r="FV3" s="10"/>
      <c r="FW3" s="10"/>
      <c r="FX3" s="10"/>
      <c r="FY3" s="11"/>
      <c r="FZ3" s="17"/>
    </row>
    <row r="4" customFormat="false" ht="26.4" hidden="false" customHeight="true" outlineLevel="0" collapsed="false">
      <c r="A4" s="34"/>
      <c r="B4" s="35"/>
      <c r="C4" s="35"/>
      <c r="D4" s="35"/>
      <c r="E4" s="35"/>
      <c r="F4" s="35"/>
      <c r="G4" s="35"/>
      <c r="H4" s="34"/>
      <c r="I4" s="35"/>
      <c r="J4" s="35"/>
      <c r="K4" s="35"/>
      <c r="L4" s="35"/>
      <c r="M4" s="35"/>
      <c r="N4" s="35"/>
      <c r="O4" s="35"/>
      <c r="P4" s="35"/>
      <c r="Q4" s="35"/>
      <c r="R4" s="36"/>
      <c r="S4" s="36"/>
      <c r="T4" s="36"/>
      <c r="U4" s="36"/>
      <c r="V4" s="36"/>
      <c r="W4" s="34"/>
      <c r="X4" s="35"/>
      <c r="Y4" s="35"/>
      <c r="Z4" s="37" t="s">
        <v>17</v>
      </c>
      <c r="AA4" s="37"/>
      <c r="AB4" s="37"/>
      <c r="AC4" s="37"/>
      <c r="AD4" s="37"/>
      <c r="AE4" s="37"/>
      <c r="AF4" s="37"/>
      <c r="AG4" s="37"/>
      <c r="AH4" s="37"/>
      <c r="AI4" s="37"/>
      <c r="AJ4" s="37"/>
      <c r="AL4" s="38"/>
      <c r="AM4" s="39"/>
      <c r="AN4" s="39"/>
      <c r="AO4" s="38"/>
      <c r="AP4" s="38"/>
      <c r="AQ4" s="38"/>
      <c r="AR4" s="38"/>
      <c r="AS4" s="38"/>
      <c r="AT4" s="40"/>
      <c r="AU4" s="40"/>
      <c r="AV4" s="40"/>
      <c r="AW4" s="19"/>
      <c r="AX4" s="38"/>
      <c r="AY4" s="39"/>
      <c r="AZ4" s="39"/>
      <c r="BA4" s="38"/>
      <c r="BB4" s="38"/>
      <c r="BC4" s="38"/>
      <c r="BD4" s="38"/>
      <c r="BE4" s="38"/>
      <c r="BF4" s="40"/>
      <c r="BG4" s="40"/>
      <c r="BH4" s="40"/>
      <c r="BI4" s="19"/>
      <c r="BJ4" s="38"/>
      <c r="BK4" s="39"/>
      <c r="BL4" s="39"/>
      <c r="BM4" s="38"/>
      <c r="BN4" s="38"/>
      <c r="BO4" s="38"/>
      <c r="BP4" s="38"/>
      <c r="BQ4" s="38"/>
      <c r="BR4" s="40"/>
      <c r="BS4" s="40"/>
      <c r="BT4" s="40"/>
      <c r="BU4" s="19"/>
      <c r="BW4" s="41"/>
      <c r="BX4" s="42"/>
      <c r="BY4" s="42"/>
      <c r="BZ4" s="42"/>
      <c r="CA4" s="42"/>
      <c r="CB4" s="43"/>
      <c r="CC4" s="43"/>
      <c r="CD4" s="43"/>
      <c r="CE4" s="44"/>
      <c r="CF4" s="44"/>
      <c r="CH4" s="41"/>
      <c r="CI4" s="42"/>
      <c r="CJ4" s="42"/>
      <c r="CK4" s="42"/>
      <c r="CL4" s="42"/>
      <c r="CM4" s="43"/>
      <c r="CN4" s="43"/>
      <c r="CO4" s="43"/>
      <c r="CP4" s="44"/>
      <c r="CQ4" s="44"/>
      <c r="CR4" s="19"/>
      <c r="CS4" s="41"/>
      <c r="CT4" s="42"/>
      <c r="CU4" s="42"/>
      <c r="CV4" s="42"/>
      <c r="CW4" s="42"/>
      <c r="CX4" s="43"/>
      <c r="CY4" s="43"/>
      <c r="CZ4" s="43"/>
      <c r="DA4" s="44"/>
      <c r="DB4" s="44"/>
      <c r="DC4" s="41"/>
      <c r="DD4" s="42"/>
      <c r="DE4" s="42"/>
      <c r="DF4" s="42"/>
      <c r="DG4" s="42"/>
      <c r="DH4" s="43"/>
      <c r="DI4" s="43"/>
      <c r="DJ4" s="43"/>
      <c r="DK4" s="44"/>
      <c r="DL4" s="44"/>
      <c r="DN4" s="41"/>
      <c r="DO4" s="42"/>
      <c r="DP4" s="42"/>
      <c r="DQ4" s="42"/>
      <c r="DR4" s="42"/>
      <c r="DS4" s="43"/>
      <c r="DT4" s="43"/>
      <c r="DU4" s="43"/>
      <c r="DV4" s="44"/>
      <c r="DW4" s="44"/>
      <c r="DY4" s="41"/>
      <c r="DZ4" s="42"/>
      <c r="EA4" s="42"/>
      <c r="EB4" s="42"/>
      <c r="EC4" s="42"/>
      <c r="ED4" s="43"/>
      <c r="EE4" s="43"/>
      <c r="EF4" s="43"/>
      <c r="EG4" s="44"/>
      <c r="EH4" s="44"/>
      <c r="EJ4" s="41"/>
      <c r="EK4" s="42"/>
      <c r="EL4" s="42"/>
      <c r="EM4" s="42"/>
      <c r="EN4" s="42"/>
      <c r="EO4" s="43"/>
      <c r="EP4" s="43"/>
      <c r="EQ4" s="43"/>
      <c r="ER4" s="44"/>
      <c r="ES4" s="44"/>
      <c r="FQ4" s="45"/>
      <c r="FR4" s="46"/>
      <c r="FS4" s="47"/>
      <c r="FT4" s="48" t="s">
        <v>18</v>
      </c>
      <c r="FU4" s="49" t="s">
        <v>19</v>
      </c>
      <c r="FV4" s="50"/>
      <c r="FW4" s="51"/>
      <c r="FX4" s="48" t="s">
        <v>20</v>
      </c>
      <c r="FY4" s="48" t="s">
        <v>21</v>
      </c>
      <c r="FZ4" s="49" t="s">
        <v>22</v>
      </c>
    </row>
    <row r="5" customFormat="false" ht="12.75" hidden="false" customHeight="true" outlineLevel="0" collapsed="false">
      <c r="A5" s="52"/>
      <c r="B5" s="52"/>
      <c r="C5" s="53"/>
      <c r="D5" s="54" t="s">
        <v>23</v>
      </c>
      <c r="E5" s="54"/>
      <c r="F5" s="54"/>
      <c r="G5" s="54"/>
      <c r="H5" s="52"/>
      <c r="I5" s="52"/>
      <c r="J5" s="36"/>
      <c r="K5" s="36"/>
      <c r="L5" s="37" t="s">
        <v>23</v>
      </c>
      <c r="M5" s="37"/>
      <c r="N5" s="37"/>
      <c r="O5" s="37"/>
      <c r="P5" s="37"/>
      <c r="Q5" s="37"/>
      <c r="R5" s="37"/>
      <c r="S5" s="37"/>
      <c r="T5" s="37"/>
      <c r="U5" s="37"/>
      <c r="V5" s="55"/>
      <c r="W5" s="52"/>
      <c r="X5" s="36"/>
      <c r="Y5" s="36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L5" s="38"/>
      <c r="AM5" s="39"/>
      <c r="AN5" s="56"/>
      <c r="AO5" s="56"/>
      <c r="AP5" s="56"/>
      <c r="AQ5" s="56"/>
      <c r="AR5" s="56"/>
      <c r="AS5" s="56"/>
      <c r="AT5" s="56"/>
      <c r="AU5" s="56"/>
      <c r="AV5" s="56"/>
      <c r="AW5" s="19"/>
      <c r="AX5" s="38"/>
      <c r="AY5" s="39"/>
      <c r="AZ5" s="56"/>
      <c r="BA5" s="56"/>
      <c r="BB5" s="56"/>
      <c r="BC5" s="56"/>
      <c r="BD5" s="56"/>
      <c r="BE5" s="56"/>
      <c r="BF5" s="56"/>
      <c r="BG5" s="56"/>
      <c r="BH5" s="56"/>
      <c r="BI5" s="19"/>
      <c r="BJ5" s="38"/>
      <c r="BK5" s="39"/>
      <c r="BL5" s="56"/>
      <c r="BM5" s="56"/>
      <c r="BN5" s="56"/>
      <c r="BO5" s="56"/>
      <c r="BP5" s="56"/>
      <c r="BQ5" s="56"/>
      <c r="BR5" s="56"/>
      <c r="BS5" s="56"/>
      <c r="BT5" s="56"/>
      <c r="BU5" s="19"/>
      <c r="BW5" s="41"/>
      <c r="BX5" s="57"/>
      <c r="BY5" s="58"/>
      <c r="BZ5" s="59" t="s">
        <v>18</v>
      </c>
      <c r="CA5" s="44" t="s">
        <v>19</v>
      </c>
      <c r="CB5" s="60"/>
      <c r="CC5" s="43"/>
      <c r="CD5" s="59" t="s">
        <v>20</v>
      </c>
      <c r="CE5" s="59" t="s">
        <v>21</v>
      </c>
      <c r="CF5" s="44" t="s">
        <v>22</v>
      </c>
      <c r="CH5" s="41"/>
      <c r="CI5" s="57"/>
      <c r="CJ5" s="58"/>
      <c r="CK5" s="59" t="s">
        <v>18</v>
      </c>
      <c r="CL5" s="44" t="s">
        <v>19</v>
      </c>
      <c r="CM5" s="60"/>
      <c r="CN5" s="43"/>
      <c r="CO5" s="59" t="s">
        <v>20</v>
      </c>
      <c r="CP5" s="59" t="s">
        <v>21</v>
      </c>
      <c r="CQ5" s="44" t="s">
        <v>22</v>
      </c>
      <c r="CR5" s="19"/>
      <c r="CS5" s="41"/>
      <c r="CT5" s="57"/>
      <c r="CU5" s="58"/>
      <c r="CV5" s="59" t="s">
        <v>18</v>
      </c>
      <c r="CW5" s="44" t="s">
        <v>19</v>
      </c>
      <c r="CX5" s="60"/>
      <c r="CY5" s="43"/>
      <c r="CZ5" s="59" t="s">
        <v>20</v>
      </c>
      <c r="DA5" s="59" t="s">
        <v>21</v>
      </c>
      <c r="DB5" s="44" t="s">
        <v>22</v>
      </c>
      <c r="DC5" s="41"/>
      <c r="DD5" s="57"/>
      <c r="DE5" s="58"/>
      <c r="DF5" s="59" t="s">
        <v>18</v>
      </c>
      <c r="DG5" s="44" t="s">
        <v>19</v>
      </c>
      <c r="DH5" s="60"/>
      <c r="DI5" s="43"/>
      <c r="DJ5" s="59" t="s">
        <v>20</v>
      </c>
      <c r="DK5" s="59" t="s">
        <v>21</v>
      </c>
      <c r="DL5" s="44" t="s">
        <v>22</v>
      </c>
      <c r="DN5" s="41"/>
      <c r="DO5" s="57"/>
      <c r="DP5" s="58"/>
      <c r="DQ5" s="59" t="s">
        <v>18</v>
      </c>
      <c r="DR5" s="44" t="s">
        <v>19</v>
      </c>
      <c r="DS5" s="60"/>
      <c r="DT5" s="43"/>
      <c r="DU5" s="59" t="s">
        <v>20</v>
      </c>
      <c r="DV5" s="59" t="s">
        <v>21</v>
      </c>
      <c r="DW5" s="44" t="s">
        <v>22</v>
      </c>
      <c r="DY5" s="41"/>
      <c r="DZ5" s="57"/>
      <c r="EA5" s="58"/>
      <c r="EB5" s="59" t="s">
        <v>18</v>
      </c>
      <c r="EC5" s="44" t="s">
        <v>19</v>
      </c>
      <c r="ED5" s="60"/>
      <c r="EE5" s="43"/>
      <c r="EF5" s="59" t="s">
        <v>20</v>
      </c>
      <c r="EG5" s="59" t="s">
        <v>21</v>
      </c>
      <c r="EH5" s="44" t="s">
        <v>22</v>
      </c>
      <c r="EJ5" s="41"/>
      <c r="EK5" s="57"/>
      <c r="EL5" s="58"/>
      <c r="EM5" s="59" t="s">
        <v>18</v>
      </c>
      <c r="EN5" s="44" t="s">
        <v>19</v>
      </c>
      <c r="EO5" s="60"/>
      <c r="EP5" s="43"/>
      <c r="EQ5" s="59" t="s">
        <v>20</v>
      </c>
      <c r="ER5" s="59" t="s">
        <v>21</v>
      </c>
      <c r="ES5" s="44" t="s">
        <v>22</v>
      </c>
      <c r="EU5" s="41"/>
      <c r="EV5" s="57"/>
      <c r="EW5" s="58"/>
      <c r="EX5" s="59" t="s">
        <v>18</v>
      </c>
      <c r="EY5" s="44" t="s">
        <v>19</v>
      </c>
      <c r="EZ5" s="60"/>
      <c r="FA5" s="43"/>
      <c r="FB5" s="59" t="s">
        <v>20</v>
      </c>
      <c r="FC5" s="59" t="s">
        <v>21</v>
      </c>
      <c r="FD5" s="44" t="s">
        <v>22</v>
      </c>
      <c r="FF5" s="41"/>
      <c r="FG5" s="57"/>
      <c r="FH5" s="58"/>
      <c r="FI5" s="59" t="s">
        <v>18</v>
      </c>
      <c r="FJ5" s="44" t="s">
        <v>19</v>
      </c>
      <c r="FK5" s="60"/>
      <c r="FL5" s="43"/>
      <c r="FM5" s="59" t="s">
        <v>20</v>
      </c>
      <c r="FN5" s="59" t="s">
        <v>21</v>
      </c>
      <c r="FO5" s="44" t="s">
        <v>22</v>
      </c>
      <c r="FQ5" s="45"/>
      <c r="FR5" s="46"/>
      <c r="FS5" s="47"/>
      <c r="FT5" s="48" t="s">
        <v>24</v>
      </c>
      <c r="FU5" s="48" t="s">
        <v>25</v>
      </c>
      <c r="FV5" s="49" t="s">
        <v>19</v>
      </c>
      <c r="FW5" s="49" t="s">
        <v>26</v>
      </c>
      <c r="FX5" s="48" t="s">
        <v>27</v>
      </c>
      <c r="FY5" s="48" t="s">
        <v>28</v>
      </c>
      <c r="FZ5" s="49" t="s">
        <v>29</v>
      </c>
    </row>
    <row r="6" customFormat="false" ht="12" hidden="false" customHeight="true" outlineLevel="0" collapsed="false">
      <c r="A6" s="52"/>
      <c r="B6" s="52"/>
      <c r="C6" s="61"/>
      <c r="D6" s="62"/>
      <c r="E6" s="62"/>
      <c r="F6" s="62"/>
      <c r="G6" s="62"/>
      <c r="H6" s="52"/>
      <c r="I6" s="52"/>
      <c r="J6" s="63"/>
      <c r="K6" s="63"/>
      <c r="L6" s="64"/>
      <c r="M6" s="64"/>
      <c r="N6" s="64"/>
      <c r="O6" s="64"/>
      <c r="P6" s="64"/>
      <c r="Q6" s="64"/>
      <c r="R6" s="64"/>
      <c r="S6" s="64"/>
      <c r="T6" s="64"/>
      <c r="U6" s="64"/>
      <c r="V6" s="65"/>
      <c r="W6" s="52"/>
      <c r="X6" s="36"/>
      <c r="Y6" s="36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5"/>
      <c r="AL6" s="66"/>
      <c r="AM6" s="67"/>
      <c r="AN6" s="68"/>
      <c r="AO6" s="58"/>
      <c r="AP6" s="58"/>
      <c r="AQ6" s="69"/>
      <c r="AR6" s="41"/>
      <c r="AS6" s="41"/>
      <c r="AT6" s="41"/>
      <c r="AU6" s="41"/>
      <c r="AV6" s="41"/>
      <c r="AW6" s="19"/>
      <c r="AX6" s="66"/>
      <c r="AY6" s="67"/>
      <c r="AZ6" s="68"/>
      <c r="BA6" s="58"/>
      <c r="BB6" s="58"/>
      <c r="BC6" s="69"/>
      <c r="BD6" s="41"/>
      <c r="BE6" s="41"/>
      <c r="BF6" s="41"/>
      <c r="BG6" s="41"/>
      <c r="BH6" s="41"/>
      <c r="BI6" s="19"/>
      <c r="BJ6" s="66"/>
      <c r="BK6" s="67"/>
      <c r="BL6" s="68"/>
      <c r="BM6" s="58"/>
      <c r="BN6" s="58"/>
      <c r="BO6" s="69"/>
      <c r="BP6" s="41"/>
      <c r="BQ6" s="41"/>
      <c r="BR6" s="41"/>
      <c r="BS6" s="41"/>
      <c r="BT6" s="41"/>
      <c r="BU6" s="19"/>
      <c r="BW6" s="41"/>
      <c r="BX6" s="57"/>
      <c r="BY6" s="58"/>
      <c r="BZ6" s="59" t="s">
        <v>24</v>
      </c>
      <c r="CA6" s="59" t="s">
        <v>25</v>
      </c>
      <c r="CB6" s="44" t="s">
        <v>19</v>
      </c>
      <c r="CC6" s="44" t="s">
        <v>26</v>
      </c>
      <c r="CD6" s="59" t="s">
        <v>27</v>
      </c>
      <c r="CE6" s="59" t="s">
        <v>28</v>
      </c>
      <c r="CF6" s="44" t="s">
        <v>29</v>
      </c>
      <c r="CH6" s="41"/>
      <c r="CI6" s="57"/>
      <c r="CJ6" s="58"/>
      <c r="CK6" s="59" t="s">
        <v>24</v>
      </c>
      <c r="CL6" s="59" t="s">
        <v>25</v>
      </c>
      <c r="CM6" s="44" t="s">
        <v>19</v>
      </c>
      <c r="CN6" s="44" t="s">
        <v>26</v>
      </c>
      <c r="CO6" s="59" t="s">
        <v>27</v>
      </c>
      <c r="CP6" s="59" t="s">
        <v>28</v>
      </c>
      <c r="CQ6" s="44" t="s">
        <v>29</v>
      </c>
      <c r="CR6" s="19"/>
      <c r="CS6" s="41"/>
      <c r="CT6" s="57"/>
      <c r="CU6" s="58"/>
      <c r="CV6" s="59" t="s">
        <v>24</v>
      </c>
      <c r="CW6" s="59" t="s">
        <v>25</v>
      </c>
      <c r="CX6" s="44" t="s">
        <v>19</v>
      </c>
      <c r="CY6" s="44" t="s">
        <v>26</v>
      </c>
      <c r="CZ6" s="59" t="s">
        <v>27</v>
      </c>
      <c r="DA6" s="59" t="s">
        <v>28</v>
      </c>
      <c r="DB6" s="44" t="s">
        <v>29</v>
      </c>
      <c r="DC6" s="41"/>
      <c r="DD6" s="57"/>
      <c r="DE6" s="58"/>
      <c r="DF6" s="59" t="s">
        <v>24</v>
      </c>
      <c r="DG6" s="59" t="s">
        <v>25</v>
      </c>
      <c r="DH6" s="44" t="s">
        <v>19</v>
      </c>
      <c r="DI6" s="44" t="s">
        <v>26</v>
      </c>
      <c r="DJ6" s="59" t="s">
        <v>27</v>
      </c>
      <c r="DK6" s="59" t="s">
        <v>28</v>
      </c>
      <c r="DL6" s="44" t="s">
        <v>29</v>
      </c>
      <c r="DN6" s="41"/>
      <c r="DO6" s="57"/>
      <c r="DP6" s="58"/>
      <c r="DQ6" s="59" t="s">
        <v>24</v>
      </c>
      <c r="DR6" s="59" t="s">
        <v>25</v>
      </c>
      <c r="DS6" s="44" t="s">
        <v>19</v>
      </c>
      <c r="DT6" s="44" t="s">
        <v>26</v>
      </c>
      <c r="DU6" s="59" t="s">
        <v>27</v>
      </c>
      <c r="DV6" s="59" t="s">
        <v>28</v>
      </c>
      <c r="DW6" s="44" t="s">
        <v>29</v>
      </c>
      <c r="DY6" s="41"/>
      <c r="DZ6" s="57"/>
      <c r="EA6" s="58"/>
      <c r="EB6" s="59" t="s">
        <v>24</v>
      </c>
      <c r="EC6" s="59" t="s">
        <v>25</v>
      </c>
      <c r="ED6" s="44" t="s">
        <v>19</v>
      </c>
      <c r="EE6" s="44" t="s">
        <v>26</v>
      </c>
      <c r="EF6" s="59" t="s">
        <v>27</v>
      </c>
      <c r="EG6" s="59" t="s">
        <v>28</v>
      </c>
      <c r="EH6" s="44" t="s">
        <v>29</v>
      </c>
      <c r="EJ6" s="41"/>
      <c r="EK6" s="57"/>
      <c r="EL6" s="58"/>
      <c r="EM6" s="59" t="s">
        <v>24</v>
      </c>
      <c r="EN6" s="59" t="s">
        <v>25</v>
      </c>
      <c r="EO6" s="44" t="s">
        <v>19</v>
      </c>
      <c r="EP6" s="44" t="s">
        <v>26</v>
      </c>
      <c r="EQ6" s="59" t="s">
        <v>27</v>
      </c>
      <c r="ER6" s="59" t="s">
        <v>28</v>
      </c>
      <c r="ES6" s="44" t="s">
        <v>29</v>
      </c>
      <c r="EU6" s="41"/>
      <c r="EV6" s="57"/>
      <c r="EW6" s="58"/>
      <c r="EX6" s="59" t="s">
        <v>24</v>
      </c>
      <c r="EY6" s="59" t="s">
        <v>25</v>
      </c>
      <c r="EZ6" s="44" t="s">
        <v>19</v>
      </c>
      <c r="FA6" s="44" t="s">
        <v>26</v>
      </c>
      <c r="FB6" s="59" t="s">
        <v>27</v>
      </c>
      <c r="FC6" s="59" t="s">
        <v>28</v>
      </c>
      <c r="FD6" s="44" t="s">
        <v>29</v>
      </c>
      <c r="FF6" s="41"/>
      <c r="FG6" s="57"/>
      <c r="FH6" s="58"/>
      <c r="FI6" s="59" t="s">
        <v>24</v>
      </c>
      <c r="FJ6" s="59" t="s">
        <v>25</v>
      </c>
      <c r="FK6" s="44" t="s">
        <v>19</v>
      </c>
      <c r="FL6" s="44" t="s">
        <v>26</v>
      </c>
      <c r="FM6" s="59" t="s">
        <v>27</v>
      </c>
      <c r="FN6" s="59" t="s">
        <v>28</v>
      </c>
      <c r="FO6" s="44" t="s">
        <v>29</v>
      </c>
      <c r="FQ6" s="45" t="s">
        <v>30</v>
      </c>
      <c r="FR6" s="49" t="s">
        <v>31</v>
      </c>
      <c r="FS6" s="49" t="s">
        <v>32</v>
      </c>
      <c r="FT6" s="48" t="s">
        <v>33</v>
      </c>
      <c r="FU6" s="48" t="s">
        <v>34</v>
      </c>
      <c r="FV6" s="48" t="s">
        <v>35</v>
      </c>
      <c r="FW6" s="48" t="s">
        <v>36</v>
      </c>
      <c r="FX6" s="48" t="s">
        <v>37</v>
      </c>
      <c r="FY6" s="48" t="s">
        <v>38</v>
      </c>
      <c r="FZ6" s="70" t="s">
        <v>39</v>
      </c>
    </row>
    <row r="7" customFormat="false" ht="12.75" hidden="false" customHeight="true" outlineLevel="0" collapsed="false">
      <c r="A7" s="19"/>
      <c r="B7" s="52"/>
      <c r="C7" s="19"/>
      <c r="D7" s="19"/>
      <c r="E7" s="19"/>
      <c r="F7" s="19"/>
      <c r="G7" s="19"/>
      <c r="H7" s="19"/>
      <c r="I7" s="52"/>
      <c r="J7" s="71" t="s">
        <v>31</v>
      </c>
      <c r="K7" s="71"/>
      <c r="L7" s="54" t="s">
        <v>40</v>
      </c>
      <c r="M7" s="54"/>
      <c r="N7" s="37"/>
      <c r="O7" s="54" t="s">
        <v>41</v>
      </c>
      <c r="P7" s="54"/>
      <c r="Q7" s="71"/>
      <c r="R7" s="54" t="s">
        <v>42</v>
      </c>
      <c r="S7" s="54"/>
      <c r="T7" s="71"/>
      <c r="U7" s="54" t="s">
        <v>43</v>
      </c>
      <c r="V7" s="54"/>
      <c r="W7" s="19"/>
      <c r="X7" s="72" t="s">
        <v>31</v>
      </c>
      <c r="Y7" s="71"/>
      <c r="Z7" s="54" t="s">
        <v>40</v>
      </c>
      <c r="AA7" s="54"/>
      <c r="AB7" s="37"/>
      <c r="AC7" s="54" t="s">
        <v>41</v>
      </c>
      <c r="AD7" s="54"/>
      <c r="AE7" s="71"/>
      <c r="AF7" s="54" t="s">
        <v>42</v>
      </c>
      <c r="AG7" s="54"/>
      <c r="AH7" s="71"/>
      <c r="AI7" s="54" t="s">
        <v>43</v>
      </c>
      <c r="AJ7" s="54"/>
      <c r="AL7" s="41"/>
      <c r="AM7" s="57" t="s">
        <v>31</v>
      </c>
      <c r="AN7" s="41"/>
      <c r="AO7" s="58"/>
      <c r="AP7" s="73" t="s">
        <v>44</v>
      </c>
      <c r="AQ7" s="73"/>
      <c r="AR7" s="58"/>
      <c r="AS7" s="73" t="s">
        <v>41</v>
      </c>
      <c r="AT7" s="73"/>
      <c r="AU7" s="58"/>
      <c r="AV7" s="73" t="s">
        <v>42</v>
      </c>
      <c r="AW7" s="73"/>
      <c r="AX7" s="41"/>
      <c r="AY7" s="57" t="s">
        <v>31</v>
      </c>
      <c r="AZ7" s="41"/>
      <c r="BA7" s="58"/>
      <c r="BB7" s="73" t="s">
        <v>44</v>
      </c>
      <c r="BC7" s="73"/>
      <c r="BD7" s="58"/>
      <c r="BE7" s="74" t="s">
        <v>41</v>
      </c>
      <c r="BF7" s="74"/>
      <c r="BG7" s="58"/>
      <c r="BH7" s="73" t="s">
        <v>42</v>
      </c>
      <c r="BI7" s="73"/>
      <c r="BJ7" s="41"/>
      <c r="BK7" s="57" t="s">
        <v>31</v>
      </c>
      <c r="BL7" s="41"/>
      <c r="BM7" s="58"/>
      <c r="BN7" s="73" t="s">
        <v>44</v>
      </c>
      <c r="BO7" s="73"/>
      <c r="BP7" s="58"/>
      <c r="BQ7" s="73" t="s">
        <v>41</v>
      </c>
      <c r="BR7" s="73"/>
      <c r="BS7" s="58"/>
      <c r="BT7" s="73" t="s">
        <v>42</v>
      </c>
      <c r="BU7" s="73"/>
      <c r="BW7" s="41" t="s">
        <v>30</v>
      </c>
      <c r="BX7" s="44" t="s">
        <v>31</v>
      </c>
      <c r="BY7" s="44" t="s">
        <v>32</v>
      </c>
      <c r="BZ7" s="59" t="s">
        <v>33</v>
      </c>
      <c r="CA7" s="59" t="s">
        <v>34</v>
      </c>
      <c r="CB7" s="59" t="s">
        <v>35</v>
      </c>
      <c r="CC7" s="59" t="s">
        <v>36</v>
      </c>
      <c r="CD7" s="59" t="s">
        <v>37</v>
      </c>
      <c r="CE7" s="59" t="s">
        <v>38</v>
      </c>
      <c r="CF7" s="75" t="s">
        <v>39</v>
      </c>
      <c r="CH7" s="41" t="s">
        <v>30</v>
      </c>
      <c r="CI7" s="44" t="s">
        <v>31</v>
      </c>
      <c r="CJ7" s="44" t="s">
        <v>32</v>
      </c>
      <c r="CK7" s="59" t="s">
        <v>33</v>
      </c>
      <c r="CL7" s="59" t="s">
        <v>34</v>
      </c>
      <c r="CM7" s="59" t="s">
        <v>35</v>
      </c>
      <c r="CN7" s="59" t="s">
        <v>36</v>
      </c>
      <c r="CO7" s="59" t="s">
        <v>37</v>
      </c>
      <c r="CP7" s="59" t="s">
        <v>38</v>
      </c>
      <c r="CQ7" s="75" t="s">
        <v>39</v>
      </c>
      <c r="CR7" s="19"/>
      <c r="CS7" s="41" t="s">
        <v>30</v>
      </c>
      <c r="CT7" s="44" t="s">
        <v>31</v>
      </c>
      <c r="CU7" s="44" t="s">
        <v>32</v>
      </c>
      <c r="CV7" s="59" t="s">
        <v>33</v>
      </c>
      <c r="CW7" s="59" t="s">
        <v>34</v>
      </c>
      <c r="CX7" s="59" t="s">
        <v>35</v>
      </c>
      <c r="CY7" s="59" t="s">
        <v>36</v>
      </c>
      <c r="CZ7" s="59" t="s">
        <v>37</v>
      </c>
      <c r="DA7" s="59" t="s">
        <v>38</v>
      </c>
      <c r="DB7" s="75" t="s">
        <v>39</v>
      </c>
      <c r="DC7" s="41" t="s">
        <v>30</v>
      </c>
      <c r="DD7" s="44" t="s">
        <v>31</v>
      </c>
      <c r="DE7" s="44" t="s">
        <v>32</v>
      </c>
      <c r="DF7" s="59" t="s">
        <v>33</v>
      </c>
      <c r="DG7" s="59" t="s">
        <v>34</v>
      </c>
      <c r="DH7" s="59" t="s">
        <v>35</v>
      </c>
      <c r="DI7" s="59" t="s">
        <v>36</v>
      </c>
      <c r="DJ7" s="59" t="s">
        <v>37</v>
      </c>
      <c r="DK7" s="59" t="s">
        <v>38</v>
      </c>
      <c r="DL7" s="75" t="s">
        <v>39</v>
      </c>
      <c r="DN7" s="41" t="s">
        <v>30</v>
      </c>
      <c r="DO7" s="44" t="s">
        <v>31</v>
      </c>
      <c r="DP7" s="44" t="s">
        <v>32</v>
      </c>
      <c r="DQ7" s="59" t="s">
        <v>33</v>
      </c>
      <c r="DR7" s="59" t="s">
        <v>34</v>
      </c>
      <c r="DS7" s="59" t="s">
        <v>35</v>
      </c>
      <c r="DT7" s="59" t="s">
        <v>36</v>
      </c>
      <c r="DU7" s="59" t="s">
        <v>37</v>
      </c>
      <c r="DV7" s="59" t="s">
        <v>38</v>
      </c>
      <c r="DW7" s="75" t="s">
        <v>39</v>
      </c>
      <c r="DY7" s="41" t="s">
        <v>30</v>
      </c>
      <c r="DZ7" s="44" t="s">
        <v>31</v>
      </c>
      <c r="EA7" s="44" t="s">
        <v>32</v>
      </c>
      <c r="EB7" s="59" t="s">
        <v>33</v>
      </c>
      <c r="EC7" s="59" t="s">
        <v>34</v>
      </c>
      <c r="ED7" s="59" t="s">
        <v>35</v>
      </c>
      <c r="EE7" s="59" t="s">
        <v>36</v>
      </c>
      <c r="EF7" s="59" t="s">
        <v>37</v>
      </c>
      <c r="EG7" s="59" t="s">
        <v>38</v>
      </c>
      <c r="EH7" s="75" t="s">
        <v>39</v>
      </c>
      <c r="EJ7" s="41" t="s">
        <v>30</v>
      </c>
      <c r="EK7" s="44" t="s">
        <v>31</v>
      </c>
      <c r="EL7" s="44" t="s">
        <v>32</v>
      </c>
      <c r="EM7" s="59" t="s">
        <v>33</v>
      </c>
      <c r="EN7" s="59" t="s">
        <v>34</v>
      </c>
      <c r="EO7" s="59" t="s">
        <v>35</v>
      </c>
      <c r="EP7" s="59" t="s">
        <v>36</v>
      </c>
      <c r="EQ7" s="59" t="s">
        <v>37</v>
      </c>
      <c r="ER7" s="59" t="s">
        <v>38</v>
      </c>
      <c r="ES7" s="75" t="s">
        <v>39</v>
      </c>
      <c r="EU7" s="32" t="s">
        <v>30</v>
      </c>
      <c r="EV7" s="76" t="s">
        <v>31</v>
      </c>
      <c r="EW7" s="76" t="s">
        <v>32</v>
      </c>
      <c r="EX7" s="77" t="s">
        <v>33</v>
      </c>
      <c r="EY7" s="77" t="s">
        <v>34</v>
      </c>
      <c r="EZ7" s="77" t="s">
        <v>35</v>
      </c>
      <c r="FA7" s="77" t="s">
        <v>36</v>
      </c>
      <c r="FB7" s="77" t="s">
        <v>37</v>
      </c>
      <c r="FC7" s="77" t="s">
        <v>38</v>
      </c>
      <c r="FD7" s="78" t="s">
        <v>39</v>
      </c>
      <c r="FF7" s="32" t="s">
        <v>30</v>
      </c>
      <c r="FG7" s="76" t="s">
        <v>31</v>
      </c>
      <c r="FH7" s="76" t="s">
        <v>32</v>
      </c>
      <c r="FI7" s="77" t="s">
        <v>33</v>
      </c>
      <c r="FJ7" s="77" t="s">
        <v>34</v>
      </c>
      <c r="FK7" s="77" t="s">
        <v>35</v>
      </c>
      <c r="FL7" s="77" t="s">
        <v>36</v>
      </c>
      <c r="FM7" s="77" t="s">
        <v>37</v>
      </c>
      <c r="FN7" s="77" t="s">
        <v>38</v>
      </c>
      <c r="FO7" s="78" t="s">
        <v>39</v>
      </c>
      <c r="FQ7" s="79"/>
      <c r="FR7" s="80"/>
      <c r="FS7" s="80"/>
      <c r="FT7" s="57"/>
      <c r="FU7" s="80"/>
      <c r="FV7" s="80"/>
      <c r="FW7" s="57"/>
      <c r="FX7" s="57"/>
      <c r="FY7" s="80"/>
      <c r="FZ7" s="81"/>
    </row>
    <row r="8" customFormat="false" ht="14.4" hidden="false" customHeight="true" outlineLevel="0" collapsed="false">
      <c r="A8" s="18" t="s">
        <v>30</v>
      </c>
      <c r="B8" s="52"/>
      <c r="C8" s="71" t="s">
        <v>31</v>
      </c>
      <c r="D8" s="71" t="s">
        <v>40</v>
      </c>
      <c r="E8" s="71" t="s">
        <v>45</v>
      </c>
      <c r="F8" s="71" t="s">
        <v>46</v>
      </c>
      <c r="G8" s="71" t="s">
        <v>43</v>
      </c>
      <c r="H8" s="18" t="s">
        <v>30</v>
      </c>
      <c r="I8" s="52"/>
      <c r="J8" s="71"/>
      <c r="K8" s="71"/>
      <c r="L8" s="74" t="s">
        <v>47</v>
      </c>
      <c r="M8" s="74" t="s">
        <v>48</v>
      </c>
      <c r="N8" s="74"/>
      <c r="O8" s="74" t="s">
        <v>47</v>
      </c>
      <c r="P8" s="74" t="s">
        <v>48</v>
      </c>
      <c r="Q8" s="74"/>
      <c r="R8" s="74" t="s">
        <v>47</v>
      </c>
      <c r="S8" s="74" t="s">
        <v>48</v>
      </c>
      <c r="T8" s="57"/>
      <c r="U8" s="74" t="s">
        <v>47</v>
      </c>
      <c r="V8" s="74" t="s">
        <v>48</v>
      </c>
      <c r="W8" s="18" t="s">
        <v>30</v>
      </c>
      <c r="X8" s="71" t="s">
        <v>49</v>
      </c>
      <c r="Y8" s="71"/>
      <c r="Z8" s="57" t="s">
        <v>49</v>
      </c>
      <c r="AA8" s="57" t="s">
        <v>48</v>
      </c>
      <c r="AB8" s="74"/>
      <c r="AC8" s="57" t="s">
        <v>49</v>
      </c>
      <c r="AD8" s="57" t="s">
        <v>48</v>
      </c>
      <c r="AE8" s="74"/>
      <c r="AF8" s="57" t="s">
        <v>49</v>
      </c>
      <c r="AG8" s="57" t="s">
        <v>48</v>
      </c>
      <c r="AH8" s="57"/>
      <c r="AI8" s="57" t="s">
        <v>49</v>
      </c>
      <c r="AJ8" s="57" t="s">
        <v>48</v>
      </c>
      <c r="AL8" s="82" t="s">
        <v>30</v>
      </c>
      <c r="AM8" s="57" t="s">
        <v>49</v>
      </c>
      <c r="AN8" s="44" t="s">
        <v>50</v>
      </c>
      <c r="AO8" s="58"/>
      <c r="AP8" s="57" t="s">
        <v>49</v>
      </c>
      <c r="AQ8" s="57" t="s">
        <v>48</v>
      </c>
      <c r="AR8" s="58"/>
      <c r="AS8" s="57" t="s">
        <v>49</v>
      </c>
      <c r="AT8" s="57" t="s">
        <v>48</v>
      </c>
      <c r="AU8" s="58"/>
      <c r="AV8" s="57" t="s">
        <v>49</v>
      </c>
      <c r="AW8" s="57" t="s">
        <v>48</v>
      </c>
      <c r="AX8" s="82" t="s">
        <v>30</v>
      </c>
      <c r="AY8" s="57" t="s">
        <v>49</v>
      </c>
      <c r="AZ8" s="44" t="s">
        <v>50</v>
      </c>
      <c r="BA8" s="58"/>
      <c r="BB8" s="57" t="s">
        <v>49</v>
      </c>
      <c r="BC8" s="57" t="s">
        <v>48</v>
      </c>
      <c r="BD8" s="58"/>
      <c r="BE8" s="83" t="s">
        <v>49</v>
      </c>
      <c r="BF8" s="83" t="s">
        <v>48</v>
      </c>
      <c r="BG8" s="58"/>
      <c r="BH8" s="57" t="s">
        <v>49</v>
      </c>
      <c r="BI8" s="57" t="s">
        <v>48</v>
      </c>
      <c r="BJ8" s="82" t="s">
        <v>30</v>
      </c>
      <c r="BK8" s="57" t="s">
        <v>49</v>
      </c>
      <c r="BL8" s="44"/>
      <c r="BM8" s="58"/>
      <c r="BN8" s="57" t="s">
        <v>49</v>
      </c>
      <c r="BO8" s="57" t="s">
        <v>48</v>
      </c>
      <c r="BP8" s="58"/>
      <c r="BQ8" s="57" t="s">
        <v>49</v>
      </c>
      <c r="BR8" s="57" t="s">
        <v>48</v>
      </c>
      <c r="BS8" s="58"/>
      <c r="BT8" s="57" t="s">
        <v>49</v>
      </c>
      <c r="BU8" s="57" t="s">
        <v>48</v>
      </c>
      <c r="BW8" s="41"/>
      <c r="BX8" s="44"/>
      <c r="BY8" s="44"/>
      <c r="BZ8" s="59"/>
      <c r="CA8" s="59"/>
      <c r="CB8" s="59"/>
      <c r="CC8" s="59"/>
      <c r="CD8" s="59"/>
      <c r="CE8" s="59"/>
      <c r="CF8" s="75"/>
      <c r="CH8" s="41"/>
      <c r="CI8" s="44"/>
      <c r="CJ8" s="44"/>
      <c r="CK8" s="59"/>
      <c r="CL8" s="59"/>
      <c r="CM8" s="59"/>
      <c r="CN8" s="59"/>
      <c r="CO8" s="59"/>
      <c r="CP8" s="59"/>
      <c r="CQ8" s="75"/>
      <c r="CR8" s="19"/>
      <c r="CS8" s="41"/>
      <c r="CT8" s="44"/>
      <c r="CU8" s="44"/>
      <c r="CV8" s="59"/>
      <c r="CW8" s="59"/>
      <c r="CX8" s="59"/>
      <c r="CY8" s="59"/>
      <c r="CZ8" s="59"/>
      <c r="DA8" s="59"/>
      <c r="DB8" s="75"/>
      <c r="DC8" s="41"/>
      <c r="DD8" s="44"/>
      <c r="DE8" s="44"/>
      <c r="DF8" s="59"/>
      <c r="DG8" s="59"/>
      <c r="DH8" s="59"/>
      <c r="DI8" s="59"/>
      <c r="DJ8" s="59"/>
      <c r="DK8" s="59"/>
      <c r="DL8" s="75"/>
      <c r="DN8" s="41"/>
      <c r="DO8" s="44"/>
      <c r="DP8" s="44"/>
      <c r="DQ8" s="59"/>
      <c r="DR8" s="59"/>
      <c r="DS8" s="59"/>
      <c r="DT8" s="59"/>
      <c r="DU8" s="59"/>
      <c r="DV8" s="59"/>
      <c r="DW8" s="75"/>
      <c r="DY8" s="41"/>
      <c r="DZ8" s="44"/>
      <c r="EA8" s="44"/>
      <c r="EB8" s="59"/>
      <c r="EC8" s="59"/>
      <c r="ED8" s="59"/>
      <c r="EE8" s="59"/>
      <c r="EF8" s="59"/>
      <c r="EG8" s="59"/>
      <c r="EH8" s="75"/>
      <c r="EJ8" s="41"/>
      <c r="EK8" s="44"/>
      <c r="EL8" s="44"/>
      <c r="EM8" s="59"/>
      <c r="EN8" s="59"/>
      <c r="EO8" s="59"/>
      <c r="EP8" s="59"/>
      <c r="EQ8" s="59"/>
      <c r="ER8" s="59"/>
      <c r="ES8" s="75"/>
      <c r="EU8" s="41"/>
      <c r="EV8" s="44"/>
      <c r="EW8" s="44"/>
      <c r="EX8" s="59"/>
      <c r="EY8" s="59"/>
      <c r="EZ8" s="59"/>
      <c r="FA8" s="59"/>
      <c r="FB8" s="59"/>
      <c r="FC8" s="59"/>
      <c r="FD8" s="75"/>
      <c r="FF8" s="41"/>
      <c r="FG8" s="44"/>
      <c r="FH8" s="44"/>
      <c r="FI8" s="59"/>
      <c r="FJ8" s="59"/>
      <c r="FK8" s="59"/>
      <c r="FL8" s="59"/>
      <c r="FM8" s="59"/>
      <c r="FN8" s="59"/>
      <c r="FO8" s="75"/>
      <c r="FQ8" s="84" t="s">
        <v>31</v>
      </c>
      <c r="FR8" s="85" t="n">
        <f aca="false">SUM(FR10+FR17)</f>
        <v>2021</v>
      </c>
      <c r="FS8" s="85" t="n">
        <f aca="false">SUM(FS17)</f>
        <v>2</v>
      </c>
      <c r="FT8" s="85" t="s">
        <v>51</v>
      </c>
      <c r="FU8" s="85" t="n">
        <f aca="false">SUM(FU10+FU17)</f>
        <v>57</v>
      </c>
      <c r="FV8" s="85" t="n">
        <f aca="false">SUM(FV10+FV17)</f>
        <v>137</v>
      </c>
      <c r="FW8" s="85" t="n">
        <f aca="false">SUM(FW10+FW17)</f>
        <v>136</v>
      </c>
      <c r="FX8" s="85" t="n">
        <f aca="false">SUM(FX10+FX17)</f>
        <v>112</v>
      </c>
      <c r="FY8" s="85" t="n">
        <f aca="false">SUM(FY10+FY17)</f>
        <v>1491</v>
      </c>
      <c r="FZ8" s="85" t="n">
        <f aca="false">SUM(FZ10+FZ17)</f>
        <v>86</v>
      </c>
    </row>
    <row r="9" customFormat="false" ht="3" hidden="false" customHeight="true" outlineLevel="0" collapsed="false">
      <c r="A9" s="23"/>
      <c r="B9" s="24"/>
      <c r="C9" s="24"/>
      <c r="D9" s="24"/>
      <c r="E9" s="24"/>
      <c r="F9" s="24"/>
      <c r="G9" s="24"/>
      <c r="H9" s="23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3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L9" s="31"/>
      <c r="AM9" s="33"/>
      <c r="AN9" s="86"/>
      <c r="AO9" s="86"/>
      <c r="AP9" s="33"/>
      <c r="AQ9" s="33"/>
      <c r="AR9" s="86"/>
      <c r="AS9" s="33"/>
      <c r="AT9" s="33"/>
      <c r="AU9" s="86"/>
      <c r="AV9" s="33"/>
      <c r="AW9" s="33"/>
      <c r="AX9" s="31"/>
      <c r="AY9" s="33"/>
      <c r="AZ9" s="86"/>
      <c r="BA9" s="86"/>
      <c r="BB9" s="33"/>
      <c r="BC9" s="33"/>
      <c r="BD9" s="86"/>
      <c r="BE9" s="33"/>
      <c r="BF9" s="33"/>
      <c r="BG9" s="86"/>
      <c r="BH9" s="33"/>
      <c r="BI9" s="33"/>
      <c r="BJ9" s="31"/>
      <c r="BK9" s="33"/>
      <c r="BL9" s="86"/>
      <c r="BM9" s="86"/>
      <c r="BN9" s="33"/>
      <c r="BO9" s="33"/>
      <c r="BP9" s="86"/>
      <c r="BQ9" s="33"/>
      <c r="BR9" s="33"/>
      <c r="BS9" s="86"/>
      <c r="BT9" s="33"/>
      <c r="BU9" s="33"/>
      <c r="BW9" s="31"/>
      <c r="BX9" s="86"/>
      <c r="BY9" s="86"/>
      <c r="BZ9" s="33"/>
      <c r="CA9" s="33"/>
      <c r="CB9" s="86"/>
      <c r="CC9" s="33"/>
      <c r="CD9" s="33"/>
      <c r="CE9" s="87"/>
      <c r="CF9" s="78"/>
      <c r="CH9" s="31"/>
      <c r="CI9" s="86"/>
      <c r="CJ9" s="86"/>
      <c r="CK9" s="33"/>
      <c r="CL9" s="33"/>
      <c r="CM9" s="86"/>
      <c r="CN9" s="33"/>
      <c r="CO9" s="33"/>
      <c r="CP9" s="87"/>
      <c r="CQ9" s="78"/>
      <c r="CR9" s="19"/>
      <c r="CS9" s="31"/>
      <c r="CT9" s="86"/>
      <c r="CU9" s="86"/>
      <c r="CV9" s="33"/>
      <c r="CW9" s="33"/>
      <c r="CX9" s="86"/>
      <c r="CY9" s="33"/>
      <c r="CZ9" s="33"/>
      <c r="DA9" s="87"/>
      <c r="DB9" s="78"/>
      <c r="DC9" s="31"/>
      <c r="DD9" s="86"/>
      <c r="DE9" s="86"/>
      <c r="DF9" s="33"/>
      <c r="DG9" s="33"/>
      <c r="DH9" s="86"/>
      <c r="DI9" s="33"/>
      <c r="DJ9" s="33"/>
      <c r="DK9" s="87"/>
      <c r="DL9" s="78"/>
      <c r="DN9" s="31"/>
      <c r="DO9" s="86"/>
      <c r="DP9" s="86"/>
      <c r="DQ9" s="33"/>
      <c r="DR9" s="33"/>
      <c r="DS9" s="86"/>
      <c r="DT9" s="33"/>
      <c r="DU9" s="33"/>
      <c r="DV9" s="87"/>
      <c r="DW9" s="78"/>
      <c r="DY9" s="31"/>
      <c r="DZ9" s="86"/>
      <c r="EA9" s="86"/>
      <c r="EB9" s="33"/>
      <c r="EC9" s="33"/>
      <c r="ED9" s="86"/>
      <c r="EE9" s="33"/>
      <c r="EF9" s="33"/>
      <c r="EG9" s="87"/>
      <c r="EH9" s="78"/>
      <c r="EJ9" s="31"/>
      <c r="EK9" s="86"/>
      <c r="EL9" s="86"/>
      <c r="EM9" s="33"/>
      <c r="EN9" s="33"/>
      <c r="EO9" s="86"/>
      <c r="EP9" s="33"/>
      <c r="EQ9" s="33"/>
      <c r="ER9" s="87"/>
      <c r="ES9" s="78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Q9" s="88"/>
      <c r="FR9" s="89"/>
      <c r="FS9" s="89"/>
      <c r="FT9" s="89"/>
      <c r="FU9" s="89"/>
      <c r="FV9" s="89"/>
      <c r="FW9" s="89"/>
      <c r="FX9" s="89"/>
      <c r="FY9" s="89"/>
      <c r="FZ9" s="89"/>
    </row>
    <row r="10" customFormat="false" ht="17.4" hidden="false" customHeight="true" outlineLevel="0" collapsed="false">
      <c r="A10" s="34"/>
      <c r="B10" s="35"/>
      <c r="C10" s="35"/>
      <c r="D10" s="35"/>
      <c r="E10" s="35"/>
      <c r="F10" s="35"/>
      <c r="G10" s="35"/>
      <c r="H10" s="34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4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L10" s="40"/>
      <c r="AM10" s="90"/>
      <c r="AN10" s="90"/>
      <c r="AO10" s="80"/>
      <c r="AP10" s="80"/>
      <c r="AQ10" s="40"/>
      <c r="AR10" s="40"/>
      <c r="AS10" s="40"/>
      <c r="AT10" s="80"/>
      <c r="AU10" s="40"/>
      <c r="AV10" s="40"/>
      <c r="AX10" s="40"/>
      <c r="AY10" s="90"/>
      <c r="AZ10" s="90"/>
      <c r="BA10" s="80"/>
      <c r="BB10" s="80"/>
      <c r="BC10" s="40"/>
      <c r="BD10" s="40"/>
      <c r="BE10" s="40"/>
      <c r="BF10" s="80"/>
      <c r="BG10" s="40"/>
      <c r="BH10" s="40"/>
      <c r="BJ10" s="40"/>
      <c r="BK10" s="90"/>
      <c r="BL10" s="90"/>
      <c r="BM10" s="80"/>
      <c r="BN10" s="80"/>
      <c r="BO10" s="40"/>
      <c r="BP10" s="40"/>
      <c r="BQ10" s="40"/>
      <c r="BR10" s="80"/>
      <c r="BS10" s="40"/>
      <c r="BT10" s="40"/>
      <c r="BW10" s="79"/>
      <c r="BX10" s="13"/>
      <c r="BY10" s="13"/>
      <c r="BZ10" s="57"/>
      <c r="CA10" s="80"/>
      <c r="CB10" s="13"/>
      <c r="CC10" s="57"/>
      <c r="CD10" s="57"/>
      <c r="CE10" s="13"/>
      <c r="CF10" s="12"/>
      <c r="CH10" s="79"/>
      <c r="CI10" s="13"/>
      <c r="CJ10" s="13"/>
      <c r="CK10" s="57"/>
      <c r="CL10" s="80"/>
      <c r="CM10" s="13"/>
      <c r="CN10" s="57"/>
      <c r="CO10" s="57"/>
      <c r="CP10" s="13"/>
      <c r="CQ10" s="12"/>
      <c r="CR10" s="19"/>
      <c r="CS10" s="79"/>
      <c r="CT10" s="13"/>
      <c r="CU10" s="13"/>
      <c r="CV10" s="57"/>
      <c r="CW10" s="80"/>
      <c r="CX10" s="13"/>
      <c r="CY10" s="57"/>
      <c r="CZ10" s="57"/>
      <c r="DA10" s="13"/>
      <c r="DB10" s="12"/>
      <c r="DC10" s="79"/>
      <c r="DD10" s="13"/>
      <c r="DE10" s="13"/>
      <c r="DF10" s="57"/>
      <c r="DG10" s="80"/>
      <c r="DH10" s="13"/>
      <c r="DI10" s="57"/>
      <c r="DJ10" s="57"/>
      <c r="DK10" s="13"/>
      <c r="DL10" s="12"/>
      <c r="DN10" s="79"/>
      <c r="DO10" s="13"/>
      <c r="DP10" s="13"/>
      <c r="DQ10" s="57"/>
      <c r="DR10" s="80"/>
      <c r="DS10" s="13"/>
      <c r="DT10" s="57"/>
      <c r="DU10" s="57"/>
      <c r="DV10" s="13"/>
      <c r="DW10" s="12"/>
      <c r="DY10" s="79"/>
      <c r="DZ10" s="80"/>
      <c r="EA10" s="80"/>
      <c r="EB10" s="57"/>
      <c r="EC10" s="80"/>
      <c r="ED10" s="80"/>
      <c r="EE10" s="57"/>
      <c r="EF10" s="57"/>
      <c r="EG10" s="80"/>
      <c r="EH10" s="81"/>
      <c r="EJ10" s="79"/>
      <c r="EK10" s="80"/>
      <c r="EL10" s="80"/>
      <c r="EM10" s="57"/>
      <c r="EN10" s="80"/>
      <c r="EO10" s="80"/>
      <c r="EP10" s="57"/>
      <c r="EQ10" s="57"/>
      <c r="ER10" s="80"/>
      <c r="ES10" s="81"/>
      <c r="FQ10" s="84" t="s">
        <v>52</v>
      </c>
      <c r="FR10" s="85" t="n">
        <f aca="false">SUM(FS10,FT10,FU10,FV10,FW10,FX10,FY10,FZ10)</f>
        <v>240</v>
      </c>
      <c r="FS10" s="85" t="s">
        <v>51</v>
      </c>
      <c r="FT10" s="85" t="s">
        <v>51</v>
      </c>
      <c r="FU10" s="85" t="n">
        <f aca="false">SUM(FU11:FU16)</f>
        <v>20</v>
      </c>
      <c r="FV10" s="85" t="n">
        <f aca="false">SUM(FV11:FV16)</f>
        <v>44</v>
      </c>
      <c r="FW10" s="85" t="n">
        <f aca="false">SUM(FW11:FW16)</f>
        <v>57</v>
      </c>
      <c r="FX10" s="85" t="n">
        <f aca="false">SUM(FX11:FX16)</f>
        <v>43</v>
      </c>
      <c r="FY10" s="85" t="n">
        <f aca="false">SUM(FY11:FY16)</f>
        <v>59</v>
      </c>
      <c r="FZ10" s="85" t="n">
        <f aca="false">SUM(FZ11:FZ16)</f>
        <v>17</v>
      </c>
    </row>
    <row r="11" customFormat="false" ht="15.9" hidden="false" customHeight="true" outlineLevel="0" collapsed="false">
      <c r="A11" s="34"/>
      <c r="B11" s="35"/>
      <c r="C11" s="35"/>
      <c r="D11" s="35"/>
      <c r="E11" s="35"/>
      <c r="F11" s="35"/>
      <c r="G11" s="35"/>
      <c r="H11" s="34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4" t="s">
        <v>31</v>
      </c>
      <c r="X11" s="91" t="n">
        <v>427</v>
      </c>
      <c r="Y11" s="35"/>
      <c r="Z11" s="92" t="n">
        <v>5</v>
      </c>
      <c r="AA11" s="93" t="n">
        <v>1.17096018735363</v>
      </c>
      <c r="AB11" s="35"/>
      <c r="AC11" s="93" t="n">
        <v>61</v>
      </c>
      <c r="AD11" s="93" t="n">
        <v>14.2857142857143</v>
      </c>
      <c r="AE11" s="35"/>
      <c r="AF11" s="93" t="n">
        <v>66</v>
      </c>
      <c r="AG11" s="93" t="n">
        <v>15.4566744730679</v>
      </c>
      <c r="AH11" s="35"/>
      <c r="AI11" s="93" t="n">
        <v>295</v>
      </c>
      <c r="AJ11" s="93" t="n">
        <v>69.0866510538642</v>
      </c>
      <c r="AL11" s="94" t="s">
        <v>31</v>
      </c>
      <c r="AM11" s="95" t="n">
        <v>948</v>
      </c>
      <c r="AN11" s="96" t="n">
        <v>0.760753880266075</v>
      </c>
      <c r="AO11" s="97"/>
      <c r="AP11" s="98" t="n">
        <v>5</v>
      </c>
      <c r="AQ11" s="99" t="n">
        <v>0.527426160337553</v>
      </c>
      <c r="AR11" s="97"/>
      <c r="AS11" s="98" t="n">
        <v>60</v>
      </c>
      <c r="AT11" s="99" t="n">
        <v>6.32911392405063</v>
      </c>
      <c r="AU11" s="97"/>
      <c r="AV11" s="98" t="n">
        <v>68</v>
      </c>
      <c r="AW11" s="99" t="n">
        <v>7.17299578059072</v>
      </c>
      <c r="AX11" s="94" t="s">
        <v>31</v>
      </c>
      <c r="AY11" s="95" t="n">
        <v>948</v>
      </c>
      <c r="AZ11" s="96" t="n">
        <v>0.760753880266075</v>
      </c>
      <c r="BA11" s="97"/>
      <c r="BB11" s="98" t="n">
        <v>5</v>
      </c>
      <c r="BC11" s="99" t="n">
        <v>0.527426160337553</v>
      </c>
      <c r="BD11" s="97"/>
      <c r="BE11" s="98" t="n">
        <v>60</v>
      </c>
      <c r="BF11" s="99" t="n">
        <v>6.32911392405063</v>
      </c>
      <c r="BG11" s="97"/>
      <c r="BH11" s="98" t="n">
        <v>68</v>
      </c>
      <c r="BI11" s="99" t="n">
        <v>7.17299578059072</v>
      </c>
      <c r="BJ11" s="94" t="s">
        <v>31</v>
      </c>
      <c r="BK11" s="95" t="n">
        <v>948</v>
      </c>
      <c r="BL11" s="96"/>
      <c r="BM11" s="97"/>
      <c r="BN11" s="98" t="n">
        <v>5</v>
      </c>
      <c r="BO11" s="99" t="n">
        <v>0.527426160337553</v>
      </c>
      <c r="BP11" s="97"/>
      <c r="BQ11" s="98" t="n">
        <v>60</v>
      </c>
      <c r="BR11" s="99" t="n">
        <v>6.32911392405063</v>
      </c>
      <c r="BS11" s="97"/>
      <c r="BT11" s="98" t="n">
        <v>68</v>
      </c>
      <c r="BU11" s="99" t="n">
        <v>7.17299578059072</v>
      </c>
      <c r="BW11" s="100" t="s">
        <v>31</v>
      </c>
      <c r="BX11" s="101" t="n">
        <v>1113</v>
      </c>
      <c r="BY11" s="101" t="n">
        <v>4</v>
      </c>
      <c r="BZ11" s="101" t="n">
        <v>1</v>
      </c>
      <c r="CA11" s="101" t="n">
        <v>58</v>
      </c>
      <c r="CB11" s="101" t="n">
        <v>79</v>
      </c>
      <c r="CC11" s="101" t="n">
        <v>271</v>
      </c>
      <c r="CD11" s="101" t="n">
        <v>58</v>
      </c>
      <c r="CE11" s="101" t="n">
        <v>571</v>
      </c>
      <c r="CF11" s="101" t="n">
        <v>71</v>
      </c>
      <c r="CH11" s="100" t="s">
        <v>31</v>
      </c>
      <c r="CI11" s="102" t="n">
        <v>1113</v>
      </c>
      <c r="CJ11" s="102" t="n">
        <v>4</v>
      </c>
      <c r="CK11" s="102" t="n">
        <v>1</v>
      </c>
      <c r="CL11" s="102" t="n">
        <v>58</v>
      </c>
      <c r="CM11" s="102" t="n">
        <v>79</v>
      </c>
      <c r="CN11" s="102" t="n">
        <v>271</v>
      </c>
      <c r="CO11" s="102" t="n">
        <v>58</v>
      </c>
      <c r="CP11" s="102" t="n">
        <v>571</v>
      </c>
      <c r="CQ11" s="102" t="n">
        <v>71</v>
      </c>
      <c r="CR11" s="19"/>
      <c r="CS11" s="100" t="s">
        <v>31</v>
      </c>
      <c r="CT11" s="102" t="n">
        <v>1169</v>
      </c>
      <c r="CU11" s="102" t="n">
        <v>4</v>
      </c>
      <c r="CV11" s="102" t="n">
        <v>1</v>
      </c>
      <c r="CW11" s="102" t="n">
        <v>84</v>
      </c>
      <c r="CX11" s="102" t="n">
        <v>88</v>
      </c>
      <c r="CY11" s="102" t="n">
        <v>274</v>
      </c>
      <c r="CZ11" s="102" t="n">
        <v>60</v>
      </c>
      <c r="DA11" s="102" t="n">
        <v>586</v>
      </c>
      <c r="DB11" s="102" t="n">
        <v>72</v>
      </c>
      <c r="DC11" s="100" t="s">
        <v>31</v>
      </c>
      <c r="DD11" s="102" t="n">
        <v>1169</v>
      </c>
      <c r="DE11" s="102" t="n">
        <v>4</v>
      </c>
      <c r="DF11" s="102" t="n">
        <v>1</v>
      </c>
      <c r="DG11" s="102" t="n">
        <v>84</v>
      </c>
      <c r="DH11" s="102" t="n">
        <v>88</v>
      </c>
      <c r="DI11" s="102" t="n">
        <v>274</v>
      </c>
      <c r="DJ11" s="102" t="n">
        <v>60</v>
      </c>
      <c r="DK11" s="102" t="n">
        <v>586</v>
      </c>
      <c r="DL11" s="102" t="n">
        <v>72</v>
      </c>
      <c r="DN11" s="100" t="s">
        <v>31</v>
      </c>
      <c r="DO11" s="102" t="n">
        <v>1169</v>
      </c>
      <c r="DP11" s="102" t="n">
        <v>4</v>
      </c>
      <c r="DQ11" s="102" t="n">
        <v>1</v>
      </c>
      <c r="DR11" s="102" t="n">
        <v>84</v>
      </c>
      <c r="DS11" s="102" t="n">
        <v>88</v>
      </c>
      <c r="DT11" s="102" t="n">
        <v>274</v>
      </c>
      <c r="DU11" s="102" t="n">
        <v>60</v>
      </c>
      <c r="DV11" s="102" t="n">
        <v>586</v>
      </c>
      <c r="DW11" s="102" t="n">
        <v>72</v>
      </c>
      <c r="DY11" s="100" t="s">
        <v>31</v>
      </c>
      <c r="DZ11" s="103" t="n">
        <f aca="false">SUM(DZ12+DZ22)</f>
        <v>1114</v>
      </c>
      <c r="EA11" s="103" t="n">
        <f aca="false">SUM(EA22)</f>
        <v>4</v>
      </c>
      <c r="EB11" s="103" t="n">
        <f aca="false">SUM(EB22)</f>
        <v>1</v>
      </c>
      <c r="EC11" s="103" t="n">
        <f aca="false">SUM(EC12+EC22)</f>
        <v>106</v>
      </c>
      <c r="ED11" s="103" t="n">
        <f aca="false">SUM(ED12+ED22)</f>
        <v>69</v>
      </c>
      <c r="EE11" s="103" t="n">
        <f aca="false">SUM(EE12+EE22)</f>
        <v>185</v>
      </c>
      <c r="EF11" s="103" t="n">
        <f aca="false">SUM(EF12+EF22)</f>
        <v>35</v>
      </c>
      <c r="EG11" s="103" t="n">
        <f aca="false">SUM(EG12+EG22)</f>
        <v>658</v>
      </c>
      <c r="EH11" s="103" t="n">
        <f aca="false">SUM(EH12+EH22)</f>
        <v>56</v>
      </c>
      <c r="EJ11" s="100" t="s">
        <v>31</v>
      </c>
      <c r="EK11" s="103" t="n">
        <v>1114</v>
      </c>
      <c r="EL11" s="103" t="n">
        <v>4</v>
      </c>
      <c r="EM11" s="103" t="n">
        <v>1</v>
      </c>
      <c r="EN11" s="103" t="n">
        <v>106</v>
      </c>
      <c r="EO11" s="103" t="n">
        <v>69</v>
      </c>
      <c r="EP11" s="103" t="n">
        <v>185</v>
      </c>
      <c r="EQ11" s="103" t="n">
        <v>35</v>
      </c>
      <c r="ER11" s="103" t="n">
        <v>658</v>
      </c>
      <c r="ES11" s="103" t="n">
        <v>56</v>
      </c>
      <c r="EU11" s="100" t="s">
        <v>31</v>
      </c>
      <c r="EV11" s="104" t="n">
        <v>1114</v>
      </c>
      <c r="EW11" s="104" t="n">
        <v>4</v>
      </c>
      <c r="EX11" s="104" t="n">
        <v>1</v>
      </c>
      <c r="EY11" s="104" t="n">
        <v>106</v>
      </c>
      <c r="EZ11" s="104" t="n">
        <v>69</v>
      </c>
      <c r="FA11" s="104" t="n">
        <v>185</v>
      </c>
      <c r="FB11" s="104" t="n">
        <v>35</v>
      </c>
      <c r="FC11" s="104" t="n">
        <v>658</v>
      </c>
      <c r="FD11" s="104" t="n">
        <v>56</v>
      </c>
      <c r="FF11" s="100" t="s">
        <v>31</v>
      </c>
      <c r="FG11" s="104" t="n">
        <v>1114</v>
      </c>
      <c r="FH11" s="104" t="n">
        <v>4</v>
      </c>
      <c r="FI11" s="104" t="n">
        <v>1</v>
      </c>
      <c r="FJ11" s="104" t="n">
        <v>106</v>
      </c>
      <c r="FK11" s="104" t="n">
        <v>69</v>
      </c>
      <c r="FL11" s="104" t="n">
        <v>185</v>
      </c>
      <c r="FM11" s="104" t="n">
        <v>35</v>
      </c>
      <c r="FN11" s="104" t="n">
        <v>658</v>
      </c>
      <c r="FO11" s="104" t="n">
        <v>56</v>
      </c>
      <c r="FQ11" s="105" t="s">
        <v>53</v>
      </c>
      <c r="FR11" s="106" t="n">
        <v>2</v>
      </c>
      <c r="FS11" s="106" t="s">
        <v>51</v>
      </c>
      <c r="FT11" s="106" t="s">
        <v>51</v>
      </c>
      <c r="FU11" s="106" t="s">
        <v>51</v>
      </c>
      <c r="FV11" s="106" t="s">
        <v>51</v>
      </c>
      <c r="FW11" s="106" t="s">
        <v>51</v>
      </c>
      <c r="FX11" s="106" t="s">
        <v>51</v>
      </c>
      <c r="FY11" s="106" t="n">
        <v>2</v>
      </c>
      <c r="FZ11" s="107" t="s">
        <v>51</v>
      </c>
    </row>
    <row r="12" customFormat="false" ht="15.9" hidden="false" customHeight="true" outlineLevel="0" collapsed="false">
      <c r="A12" s="34" t="s">
        <v>31</v>
      </c>
      <c r="B12" s="34"/>
      <c r="C12" s="108" t="n">
        <v>342</v>
      </c>
      <c r="D12" s="108" t="n">
        <v>4</v>
      </c>
      <c r="E12" s="108" t="n">
        <v>48</v>
      </c>
      <c r="F12" s="108" t="n">
        <v>57</v>
      </c>
      <c r="G12" s="108" t="n">
        <v>233</v>
      </c>
      <c r="H12" s="34" t="s">
        <v>31</v>
      </c>
      <c r="I12" s="34" t="s">
        <v>31</v>
      </c>
      <c r="J12" s="109" t="n">
        <v>342</v>
      </c>
      <c r="K12" s="109"/>
      <c r="L12" s="110" t="n">
        <v>4</v>
      </c>
      <c r="M12" s="111" t="n">
        <v>1.16959064327485</v>
      </c>
      <c r="N12" s="111"/>
      <c r="O12" s="109" t="n">
        <v>48</v>
      </c>
      <c r="P12" s="112" t="n">
        <v>14.0350877192982</v>
      </c>
      <c r="Q12" s="112"/>
      <c r="R12" s="113" t="n">
        <v>57</v>
      </c>
      <c r="S12" s="114" t="n">
        <v>16.6666666666667</v>
      </c>
      <c r="T12" s="114"/>
      <c r="U12" s="109" t="n">
        <v>233</v>
      </c>
      <c r="V12" s="112" t="n">
        <v>68.1286549707602</v>
      </c>
      <c r="W12" s="34" t="s">
        <v>54</v>
      </c>
      <c r="X12" s="113"/>
      <c r="Y12" s="109"/>
      <c r="Z12" s="115"/>
      <c r="AA12" s="116"/>
      <c r="AB12" s="111"/>
      <c r="AC12" s="116"/>
      <c r="AD12" s="116"/>
      <c r="AE12" s="112"/>
      <c r="AF12" s="116"/>
      <c r="AG12" s="116"/>
      <c r="AH12" s="114"/>
      <c r="AI12" s="116"/>
      <c r="AJ12" s="116"/>
      <c r="AL12" s="117" t="s">
        <v>55</v>
      </c>
      <c r="AM12" s="13"/>
      <c r="AN12" s="96"/>
      <c r="AO12" s="13"/>
      <c r="AP12" s="118"/>
      <c r="AQ12" s="119"/>
      <c r="AR12" s="13"/>
      <c r="AS12" s="118"/>
      <c r="AT12" s="119"/>
      <c r="AU12" s="13"/>
      <c r="AV12" s="118"/>
      <c r="AW12" s="119"/>
      <c r="AX12" s="117" t="s">
        <v>55</v>
      </c>
      <c r="AY12" s="13"/>
      <c r="AZ12" s="96"/>
      <c r="BA12" s="13"/>
      <c r="BB12" s="118"/>
      <c r="BC12" s="119"/>
      <c r="BD12" s="13"/>
      <c r="BE12" s="118"/>
      <c r="BF12" s="119"/>
      <c r="BG12" s="13"/>
      <c r="BH12" s="118"/>
      <c r="BI12" s="119"/>
      <c r="BJ12" s="117" t="s">
        <v>55</v>
      </c>
      <c r="BK12" s="13"/>
      <c r="BL12" s="96"/>
      <c r="BM12" s="13"/>
      <c r="BN12" s="118"/>
      <c r="BO12" s="119"/>
      <c r="BP12" s="13"/>
      <c r="BQ12" s="118"/>
      <c r="BR12" s="119"/>
      <c r="BS12" s="13"/>
      <c r="BT12" s="118"/>
      <c r="BU12" s="119"/>
      <c r="BW12" s="100" t="s">
        <v>52</v>
      </c>
      <c r="BX12" s="101" t="n">
        <v>293</v>
      </c>
      <c r="BY12" s="101" t="s">
        <v>51</v>
      </c>
      <c r="BZ12" s="101" t="s">
        <v>51</v>
      </c>
      <c r="CA12" s="101" t="n">
        <v>15</v>
      </c>
      <c r="CB12" s="101" t="n">
        <v>10</v>
      </c>
      <c r="CC12" s="101" t="n">
        <v>149</v>
      </c>
      <c r="CD12" s="101" t="n">
        <v>5</v>
      </c>
      <c r="CE12" s="101" t="n">
        <v>88</v>
      </c>
      <c r="CF12" s="101" t="n">
        <v>26</v>
      </c>
      <c r="CH12" s="100" t="s">
        <v>52</v>
      </c>
      <c r="CI12" s="101" t="n">
        <v>293</v>
      </c>
      <c r="CJ12" s="101" t="s">
        <v>51</v>
      </c>
      <c r="CK12" s="101" t="s">
        <v>51</v>
      </c>
      <c r="CL12" s="101" t="n">
        <v>15</v>
      </c>
      <c r="CM12" s="101" t="n">
        <v>10</v>
      </c>
      <c r="CN12" s="101" t="n">
        <v>149</v>
      </c>
      <c r="CO12" s="101" t="n">
        <v>5</v>
      </c>
      <c r="CP12" s="101" t="n">
        <v>88</v>
      </c>
      <c r="CQ12" s="101" t="n">
        <v>26</v>
      </c>
      <c r="CR12" s="19"/>
      <c r="CS12" s="100" t="s">
        <v>52</v>
      </c>
      <c r="CT12" s="101" t="n">
        <v>309</v>
      </c>
      <c r="CU12" s="101" t="s">
        <v>51</v>
      </c>
      <c r="CV12" s="101" t="s">
        <v>51</v>
      </c>
      <c r="CW12" s="101" t="n">
        <v>15</v>
      </c>
      <c r="CX12" s="101" t="n">
        <v>10</v>
      </c>
      <c r="CY12" s="101" t="n">
        <v>149</v>
      </c>
      <c r="CZ12" s="101" t="n">
        <v>5</v>
      </c>
      <c r="DA12" s="101" t="n">
        <v>103</v>
      </c>
      <c r="DB12" s="101" t="n">
        <v>27</v>
      </c>
      <c r="DC12" s="100" t="s">
        <v>52</v>
      </c>
      <c r="DD12" s="101" t="n">
        <v>309</v>
      </c>
      <c r="DE12" s="101" t="s">
        <v>51</v>
      </c>
      <c r="DF12" s="101" t="s">
        <v>51</v>
      </c>
      <c r="DG12" s="101" t="n">
        <v>15</v>
      </c>
      <c r="DH12" s="101" t="n">
        <v>10</v>
      </c>
      <c r="DI12" s="101" t="n">
        <v>149</v>
      </c>
      <c r="DJ12" s="101" t="n">
        <v>5</v>
      </c>
      <c r="DK12" s="101" t="n">
        <v>103</v>
      </c>
      <c r="DL12" s="101" t="n">
        <v>27</v>
      </c>
      <c r="DN12" s="100" t="s">
        <v>52</v>
      </c>
      <c r="DO12" s="101" t="n">
        <v>309</v>
      </c>
      <c r="DP12" s="101" t="s">
        <v>51</v>
      </c>
      <c r="DQ12" s="101" t="s">
        <v>51</v>
      </c>
      <c r="DR12" s="101" t="n">
        <v>15</v>
      </c>
      <c r="DS12" s="101" t="n">
        <v>10</v>
      </c>
      <c r="DT12" s="101" t="n">
        <v>149</v>
      </c>
      <c r="DU12" s="101" t="n">
        <v>5</v>
      </c>
      <c r="DV12" s="101" t="n">
        <v>103</v>
      </c>
      <c r="DW12" s="101" t="n">
        <v>27</v>
      </c>
      <c r="DY12" s="100" t="s">
        <v>52</v>
      </c>
      <c r="DZ12" s="103" t="n">
        <f aca="false">SUM(EA12,EB12,EC12,ED12,EE12,EF12,EG12,EH12)</f>
        <v>244</v>
      </c>
      <c r="EA12" s="103" t="s">
        <v>51</v>
      </c>
      <c r="EB12" s="103" t="s">
        <v>51</v>
      </c>
      <c r="EC12" s="103" t="n">
        <f aca="false">SUM(EC13:EC21)</f>
        <v>49</v>
      </c>
      <c r="ED12" s="103" t="n">
        <f aca="false">SUM(ED13:ED21)</f>
        <v>25</v>
      </c>
      <c r="EE12" s="103" t="n">
        <f aca="false">SUM(EE13:EE21)</f>
        <v>89</v>
      </c>
      <c r="EF12" s="103" t="n">
        <f aca="false">SUM(EF13:EF21)</f>
        <v>4</v>
      </c>
      <c r="EG12" s="103" t="n">
        <f aca="false">SUM(EG13:EG21)</f>
        <v>58</v>
      </c>
      <c r="EH12" s="103" t="n">
        <f aca="false">SUM(EH13:EH21)</f>
        <v>19</v>
      </c>
      <c r="EJ12" s="100" t="s">
        <v>52</v>
      </c>
      <c r="EK12" s="103" t="n">
        <v>244</v>
      </c>
      <c r="EL12" s="103" t="s">
        <v>51</v>
      </c>
      <c r="EM12" s="103" t="s">
        <v>51</v>
      </c>
      <c r="EN12" s="103" t="n">
        <v>49</v>
      </c>
      <c r="EO12" s="103" t="n">
        <v>25</v>
      </c>
      <c r="EP12" s="103" t="n">
        <v>89</v>
      </c>
      <c r="EQ12" s="103" t="n">
        <v>4</v>
      </c>
      <c r="ER12" s="103" t="n">
        <v>58</v>
      </c>
      <c r="ES12" s="103" t="n">
        <v>19</v>
      </c>
      <c r="EU12" s="100" t="s">
        <v>52</v>
      </c>
      <c r="EV12" s="107" t="n">
        <f aca="false">SUM(EW12,EX12,EY12,EZ12,FA12,FB12,FC12,FD12)</f>
        <v>244</v>
      </c>
      <c r="EW12" s="107" t="s">
        <v>51</v>
      </c>
      <c r="EX12" s="107" t="s">
        <v>51</v>
      </c>
      <c r="EY12" s="107" t="n">
        <f aca="false">SUM(EY13:EY21)</f>
        <v>49</v>
      </c>
      <c r="EZ12" s="107" t="n">
        <f aca="false">SUM(EZ13:EZ21)</f>
        <v>25</v>
      </c>
      <c r="FA12" s="107" t="n">
        <f aca="false">SUM(FA13:FA21)</f>
        <v>89</v>
      </c>
      <c r="FB12" s="107" t="n">
        <f aca="false">SUM(FB13:FB21)</f>
        <v>4</v>
      </c>
      <c r="FC12" s="107" t="n">
        <f aca="false">SUM(FC13:FC21)</f>
        <v>58</v>
      </c>
      <c r="FD12" s="107" t="n">
        <f aca="false">SUM(FD13:FD21)</f>
        <v>19</v>
      </c>
      <c r="FF12" s="100" t="s">
        <v>52</v>
      </c>
      <c r="FG12" s="107" t="n">
        <v>244</v>
      </c>
      <c r="FH12" s="107" t="s">
        <v>51</v>
      </c>
      <c r="FI12" s="107" t="s">
        <v>51</v>
      </c>
      <c r="FJ12" s="107" t="n">
        <v>49</v>
      </c>
      <c r="FK12" s="107" t="n">
        <v>25</v>
      </c>
      <c r="FL12" s="107" t="n">
        <v>89</v>
      </c>
      <c r="FM12" s="107" t="n">
        <v>4</v>
      </c>
      <c r="FN12" s="107" t="n">
        <v>58</v>
      </c>
      <c r="FO12" s="107" t="n">
        <v>19</v>
      </c>
      <c r="FQ12" s="105" t="s">
        <v>56</v>
      </c>
      <c r="FR12" s="120" t="n">
        <v>55</v>
      </c>
      <c r="FS12" s="106" t="s">
        <v>51</v>
      </c>
      <c r="FT12" s="106" t="s">
        <v>51</v>
      </c>
      <c r="FU12" s="120" t="n">
        <v>2</v>
      </c>
      <c r="FV12" s="120" t="n">
        <v>2</v>
      </c>
      <c r="FW12" s="120" t="n">
        <v>6</v>
      </c>
      <c r="FX12" s="121" t="n">
        <v>2</v>
      </c>
      <c r="FY12" s="121" t="n">
        <v>37</v>
      </c>
      <c r="FZ12" s="121" t="n">
        <v>6</v>
      </c>
    </row>
    <row r="13" customFormat="false" ht="15.9" hidden="false" customHeight="true" outlineLevel="0" collapsed="false">
      <c r="A13" s="122" t="s">
        <v>55</v>
      </c>
      <c r="B13" s="122" t="s">
        <v>57</v>
      </c>
      <c r="C13" s="123" t="n">
        <v>16</v>
      </c>
      <c r="D13" s="123" t="n">
        <v>1</v>
      </c>
      <c r="E13" s="123" t="n">
        <v>8</v>
      </c>
      <c r="F13" s="123" t="n">
        <v>1</v>
      </c>
      <c r="G13" s="123" t="n">
        <v>6</v>
      </c>
      <c r="H13" s="122" t="s">
        <v>55</v>
      </c>
      <c r="I13" s="122" t="s">
        <v>57</v>
      </c>
      <c r="J13" s="124" t="n">
        <v>16</v>
      </c>
      <c r="K13" s="124"/>
      <c r="L13" s="125" t="n">
        <v>1</v>
      </c>
      <c r="M13" s="126" t="n">
        <v>6.25</v>
      </c>
      <c r="N13" s="126"/>
      <c r="O13" s="124" t="n">
        <v>8</v>
      </c>
      <c r="P13" s="127" t="n">
        <v>50</v>
      </c>
      <c r="Q13" s="127"/>
      <c r="R13" s="128" t="n">
        <v>1</v>
      </c>
      <c r="S13" s="129" t="n">
        <v>6.25</v>
      </c>
      <c r="T13" s="129"/>
      <c r="U13" s="124" t="n">
        <v>6</v>
      </c>
      <c r="V13" s="127" t="n">
        <v>37.5</v>
      </c>
      <c r="W13" s="130" t="s">
        <v>58</v>
      </c>
      <c r="X13" s="128" t="n">
        <v>49</v>
      </c>
      <c r="Y13" s="124"/>
      <c r="Z13" s="131" t="s">
        <v>51</v>
      </c>
      <c r="AA13" s="132" t="s">
        <v>51</v>
      </c>
      <c r="AB13" s="126"/>
      <c r="AC13" s="132" t="n">
        <v>16</v>
      </c>
      <c r="AD13" s="132" t="n">
        <v>32.6530612244898</v>
      </c>
      <c r="AE13" s="127"/>
      <c r="AF13" s="132" t="n">
        <v>24</v>
      </c>
      <c r="AG13" s="132" t="n">
        <v>48.9795918367347</v>
      </c>
      <c r="AH13" s="129"/>
      <c r="AI13" s="132" t="n">
        <v>9</v>
      </c>
      <c r="AJ13" s="132" t="n">
        <v>18.3673469387755</v>
      </c>
      <c r="AL13" s="133" t="s">
        <v>58</v>
      </c>
      <c r="AM13" s="118" t="n">
        <v>61</v>
      </c>
      <c r="AN13" s="134" t="n">
        <v>0.48</v>
      </c>
      <c r="AO13" s="13"/>
      <c r="AP13" s="118" t="s">
        <v>51</v>
      </c>
      <c r="AQ13" s="119" t="s">
        <v>51</v>
      </c>
      <c r="AR13" s="13"/>
      <c r="AS13" s="118" t="n">
        <v>16</v>
      </c>
      <c r="AT13" s="119" t="n">
        <v>26.2295081967213</v>
      </c>
      <c r="AU13" s="13"/>
      <c r="AV13" s="118" t="n">
        <v>24</v>
      </c>
      <c r="AW13" s="119" t="n">
        <v>39.344262295082</v>
      </c>
      <c r="AX13" s="133" t="s">
        <v>58</v>
      </c>
      <c r="AY13" s="118" t="n">
        <v>61</v>
      </c>
      <c r="AZ13" s="134" t="n">
        <v>0.48</v>
      </c>
      <c r="BA13" s="13"/>
      <c r="BB13" s="118" t="s">
        <v>51</v>
      </c>
      <c r="BC13" s="119" t="s">
        <v>51</v>
      </c>
      <c r="BD13" s="13"/>
      <c r="BE13" s="118" t="n">
        <v>16</v>
      </c>
      <c r="BF13" s="119" t="n">
        <v>26.2295081967213</v>
      </c>
      <c r="BG13" s="13"/>
      <c r="BH13" s="118" t="n">
        <v>24</v>
      </c>
      <c r="BI13" s="119" t="n">
        <v>39.344262295082</v>
      </c>
      <c r="BJ13" s="133" t="s">
        <v>58</v>
      </c>
      <c r="BK13" s="118" t="n">
        <v>61</v>
      </c>
      <c r="BL13" s="134"/>
      <c r="BM13" s="13"/>
      <c r="BN13" s="118" t="s">
        <v>51</v>
      </c>
      <c r="BO13" s="119" t="s">
        <v>51</v>
      </c>
      <c r="BP13" s="13"/>
      <c r="BQ13" s="118" t="n">
        <v>16</v>
      </c>
      <c r="BR13" s="119" t="n">
        <v>26.2295081967213</v>
      </c>
      <c r="BS13" s="13"/>
      <c r="BT13" s="118" t="n">
        <v>24</v>
      </c>
      <c r="BU13" s="119" t="n">
        <v>39.344262295082</v>
      </c>
      <c r="BW13" s="105" t="s">
        <v>53</v>
      </c>
      <c r="BX13" s="101" t="n">
        <v>2</v>
      </c>
      <c r="BY13" s="101" t="s">
        <v>51</v>
      </c>
      <c r="BZ13" s="101" t="s">
        <v>51</v>
      </c>
      <c r="CA13" s="101" t="s">
        <v>51</v>
      </c>
      <c r="CB13" s="101" t="s">
        <v>51</v>
      </c>
      <c r="CC13" s="101" t="s">
        <v>51</v>
      </c>
      <c r="CD13" s="101" t="s">
        <v>51</v>
      </c>
      <c r="CE13" s="101" t="n">
        <v>2</v>
      </c>
      <c r="CF13" s="101" t="s">
        <v>51</v>
      </c>
      <c r="CH13" s="105" t="s">
        <v>53</v>
      </c>
      <c r="CI13" s="101" t="n">
        <v>2</v>
      </c>
      <c r="CJ13" s="101" t="s">
        <v>51</v>
      </c>
      <c r="CK13" s="101" t="s">
        <v>51</v>
      </c>
      <c r="CL13" s="101" t="s">
        <v>51</v>
      </c>
      <c r="CM13" s="101" t="s">
        <v>51</v>
      </c>
      <c r="CN13" s="101" t="s">
        <v>51</v>
      </c>
      <c r="CO13" s="101" t="s">
        <v>51</v>
      </c>
      <c r="CP13" s="101" t="n">
        <v>2</v>
      </c>
      <c r="CQ13" s="101" t="s">
        <v>51</v>
      </c>
      <c r="CR13" s="19"/>
      <c r="CS13" s="105" t="s">
        <v>53</v>
      </c>
      <c r="CT13" s="101" t="n">
        <v>2</v>
      </c>
      <c r="CU13" s="101" t="s">
        <v>51</v>
      </c>
      <c r="CV13" s="101" t="s">
        <v>51</v>
      </c>
      <c r="CW13" s="101" t="s">
        <v>51</v>
      </c>
      <c r="CX13" s="101" t="s">
        <v>51</v>
      </c>
      <c r="CY13" s="101" t="s">
        <v>51</v>
      </c>
      <c r="CZ13" s="101" t="s">
        <v>51</v>
      </c>
      <c r="DA13" s="101" t="n">
        <v>2</v>
      </c>
      <c r="DB13" s="101" t="s">
        <v>51</v>
      </c>
      <c r="DC13" s="105" t="s">
        <v>53</v>
      </c>
      <c r="DD13" s="101" t="n">
        <v>2</v>
      </c>
      <c r="DE13" s="101" t="s">
        <v>51</v>
      </c>
      <c r="DF13" s="101" t="s">
        <v>51</v>
      </c>
      <c r="DG13" s="101" t="s">
        <v>51</v>
      </c>
      <c r="DH13" s="101" t="s">
        <v>51</v>
      </c>
      <c r="DI13" s="101" t="s">
        <v>51</v>
      </c>
      <c r="DJ13" s="101" t="s">
        <v>51</v>
      </c>
      <c r="DK13" s="101" t="n">
        <v>2</v>
      </c>
      <c r="DL13" s="101" t="s">
        <v>51</v>
      </c>
      <c r="DN13" s="105" t="s">
        <v>53</v>
      </c>
      <c r="DO13" s="101" t="n">
        <v>2</v>
      </c>
      <c r="DP13" s="101" t="s">
        <v>51</v>
      </c>
      <c r="DQ13" s="101" t="s">
        <v>51</v>
      </c>
      <c r="DR13" s="101" t="s">
        <v>51</v>
      </c>
      <c r="DS13" s="101" t="s">
        <v>51</v>
      </c>
      <c r="DT13" s="101" t="s">
        <v>51</v>
      </c>
      <c r="DU13" s="101" t="s">
        <v>51</v>
      </c>
      <c r="DV13" s="101" t="n">
        <v>2</v>
      </c>
      <c r="DW13" s="101" t="s">
        <v>51</v>
      </c>
      <c r="DY13" s="105" t="s">
        <v>53</v>
      </c>
      <c r="DZ13" s="120" t="n">
        <v>2</v>
      </c>
      <c r="EA13" s="103" t="s">
        <v>51</v>
      </c>
      <c r="EB13" s="103" t="s">
        <v>51</v>
      </c>
      <c r="EC13" s="103" t="s">
        <v>51</v>
      </c>
      <c r="ED13" s="103" t="s">
        <v>51</v>
      </c>
      <c r="EE13" s="103" t="s">
        <v>51</v>
      </c>
      <c r="EF13" s="103" t="s">
        <v>51</v>
      </c>
      <c r="EG13" s="120" t="n">
        <v>2</v>
      </c>
      <c r="EH13" s="103" t="s">
        <v>51</v>
      </c>
      <c r="EJ13" s="105" t="s">
        <v>53</v>
      </c>
      <c r="EK13" s="120" t="n">
        <v>2</v>
      </c>
      <c r="EL13" s="103" t="s">
        <v>51</v>
      </c>
      <c r="EM13" s="103" t="s">
        <v>51</v>
      </c>
      <c r="EN13" s="103" t="s">
        <v>51</v>
      </c>
      <c r="EO13" s="103" t="s">
        <v>51</v>
      </c>
      <c r="EP13" s="103" t="s">
        <v>51</v>
      </c>
      <c r="EQ13" s="103" t="s">
        <v>51</v>
      </c>
      <c r="ER13" s="120" t="n">
        <v>2</v>
      </c>
      <c r="ES13" s="103" t="s">
        <v>51</v>
      </c>
      <c r="EU13" s="105" t="s">
        <v>53</v>
      </c>
      <c r="EV13" s="106" t="n">
        <f aca="false">SUM(EW13,EX13,EY13,EZ13,FA13,FB13,FC13,FD13)</f>
        <v>2</v>
      </c>
      <c r="EW13" s="107" t="s">
        <v>51</v>
      </c>
      <c r="EX13" s="107" t="s">
        <v>51</v>
      </c>
      <c r="EY13" s="107" t="s">
        <v>51</v>
      </c>
      <c r="EZ13" s="107" t="s">
        <v>51</v>
      </c>
      <c r="FA13" s="107" t="s">
        <v>51</v>
      </c>
      <c r="FB13" s="107" t="s">
        <v>51</v>
      </c>
      <c r="FC13" s="106" t="n">
        <v>2</v>
      </c>
      <c r="FD13" s="107" t="s">
        <v>51</v>
      </c>
      <c r="FF13" s="105" t="s">
        <v>53</v>
      </c>
      <c r="FG13" s="106" t="n">
        <v>2</v>
      </c>
      <c r="FH13" s="107" t="s">
        <v>51</v>
      </c>
      <c r="FI13" s="107" t="s">
        <v>51</v>
      </c>
      <c r="FJ13" s="107" t="s">
        <v>51</v>
      </c>
      <c r="FK13" s="107" t="s">
        <v>51</v>
      </c>
      <c r="FL13" s="107" t="s">
        <v>51</v>
      </c>
      <c r="FM13" s="107" t="s">
        <v>51</v>
      </c>
      <c r="FN13" s="106" t="n">
        <v>2</v>
      </c>
      <c r="FO13" s="107" t="s">
        <v>51</v>
      </c>
      <c r="FQ13" s="105" t="s">
        <v>59</v>
      </c>
      <c r="FR13" s="120" t="n">
        <v>82</v>
      </c>
      <c r="FS13" s="106" t="s">
        <v>51</v>
      </c>
      <c r="FT13" s="106" t="s">
        <v>51</v>
      </c>
      <c r="FU13" s="106"/>
      <c r="FV13" s="106" t="n">
        <v>29</v>
      </c>
      <c r="FW13" s="106" t="n">
        <v>10</v>
      </c>
      <c r="FX13" s="106" t="n">
        <v>41</v>
      </c>
      <c r="FY13" s="106" t="n">
        <v>2</v>
      </c>
      <c r="FZ13" s="106" t="s">
        <v>51</v>
      </c>
    </row>
    <row r="14" customFormat="false" ht="15.9" hidden="false" customHeight="true" outlineLevel="0" collapsed="false">
      <c r="A14" s="122"/>
      <c r="B14" s="122" t="s">
        <v>60</v>
      </c>
      <c r="C14" s="123" t="n">
        <v>39</v>
      </c>
      <c r="D14" s="123" t="n">
        <v>3</v>
      </c>
      <c r="E14" s="123" t="n">
        <v>3</v>
      </c>
      <c r="F14" s="123" t="n">
        <v>9</v>
      </c>
      <c r="G14" s="123" t="n">
        <v>24</v>
      </c>
      <c r="H14" s="122"/>
      <c r="I14" s="122" t="s">
        <v>60</v>
      </c>
      <c r="J14" s="124" t="n">
        <v>39</v>
      </c>
      <c r="K14" s="124"/>
      <c r="L14" s="125" t="n">
        <v>3</v>
      </c>
      <c r="M14" s="126" t="n">
        <v>7.69230769230769</v>
      </c>
      <c r="N14" s="126"/>
      <c r="O14" s="124" t="n">
        <v>3</v>
      </c>
      <c r="P14" s="127" t="n">
        <v>7.69230769230769</v>
      </c>
      <c r="Q14" s="127"/>
      <c r="R14" s="128" t="n">
        <v>9</v>
      </c>
      <c r="S14" s="129" t="n">
        <v>23.0769230769231</v>
      </c>
      <c r="T14" s="129"/>
      <c r="U14" s="124" t="n">
        <v>24</v>
      </c>
      <c r="V14" s="127" t="n">
        <v>61.5384615384615</v>
      </c>
      <c r="W14" s="130" t="s">
        <v>60</v>
      </c>
      <c r="X14" s="128" t="n">
        <v>28</v>
      </c>
      <c r="Y14" s="124"/>
      <c r="Z14" s="131" t="n">
        <v>4</v>
      </c>
      <c r="AA14" s="132" t="n">
        <v>14.2857142857143</v>
      </c>
      <c r="AB14" s="126"/>
      <c r="AC14" s="132" t="n">
        <v>3</v>
      </c>
      <c r="AD14" s="132" t="n">
        <v>10.7142857142857</v>
      </c>
      <c r="AE14" s="127"/>
      <c r="AF14" s="132" t="n">
        <v>11</v>
      </c>
      <c r="AG14" s="132" t="n">
        <v>39.2857142857143</v>
      </c>
      <c r="AH14" s="129"/>
      <c r="AI14" s="132" t="n">
        <v>10</v>
      </c>
      <c r="AJ14" s="132" t="n">
        <v>35.7142857142857</v>
      </c>
      <c r="AL14" s="133" t="s">
        <v>60</v>
      </c>
      <c r="AM14" s="118" t="n">
        <v>363</v>
      </c>
      <c r="AN14" s="134" t="n">
        <v>0.947107438016529</v>
      </c>
      <c r="AO14" s="13"/>
      <c r="AP14" s="118" t="n">
        <v>4</v>
      </c>
      <c r="AQ14" s="119" t="n">
        <v>1.10192837465565</v>
      </c>
      <c r="AR14" s="13"/>
      <c r="AS14" s="118" t="n">
        <v>3</v>
      </c>
      <c r="AT14" s="119" t="n">
        <v>0.826446280991736</v>
      </c>
      <c r="AU14" s="13"/>
      <c r="AV14" s="118" t="n">
        <v>11</v>
      </c>
      <c r="AW14" s="119" t="n">
        <v>3.03030303030303</v>
      </c>
      <c r="AX14" s="133" t="s">
        <v>60</v>
      </c>
      <c r="AY14" s="118" t="n">
        <v>363</v>
      </c>
      <c r="AZ14" s="134" t="n">
        <v>0.947107438016529</v>
      </c>
      <c r="BA14" s="13"/>
      <c r="BB14" s="118" t="n">
        <v>4</v>
      </c>
      <c r="BC14" s="119" t="n">
        <v>1.10192837465565</v>
      </c>
      <c r="BD14" s="13"/>
      <c r="BE14" s="118" t="n">
        <v>3</v>
      </c>
      <c r="BF14" s="119" t="n">
        <v>0.826446280991736</v>
      </c>
      <c r="BG14" s="13"/>
      <c r="BH14" s="118" t="n">
        <v>11</v>
      </c>
      <c r="BI14" s="119" t="n">
        <v>3.03030303030303</v>
      </c>
      <c r="BJ14" s="133" t="s">
        <v>60</v>
      </c>
      <c r="BK14" s="118" t="n">
        <v>363</v>
      </c>
      <c r="BL14" s="134"/>
      <c r="BM14" s="13"/>
      <c r="BN14" s="118" t="n">
        <v>4</v>
      </c>
      <c r="BO14" s="119" t="n">
        <v>1.10192837465565</v>
      </c>
      <c r="BP14" s="13"/>
      <c r="BQ14" s="118" t="n">
        <v>3</v>
      </c>
      <c r="BR14" s="119" t="n">
        <v>0.826446280991736</v>
      </c>
      <c r="BS14" s="13"/>
      <c r="BT14" s="118" t="n">
        <v>11</v>
      </c>
      <c r="BU14" s="119" t="n">
        <v>3.03030303030303</v>
      </c>
      <c r="BW14" s="105" t="s">
        <v>56</v>
      </c>
      <c r="BX14" s="101" t="n">
        <v>55</v>
      </c>
      <c r="BY14" s="101" t="s">
        <v>51</v>
      </c>
      <c r="BZ14" s="101" t="s">
        <v>51</v>
      </c>
      <c r="CA14" s="101" t="n">
        <v>2</v>
      </c>
      <c r="CB14" s="101" t="n">
        <v>2</v>
      </c>
      <c r="CC14" s="101" t="n">
        <v>6</v>
      </c>
      <c r="CD14" s="101" t="n">
        <v>2</v>
      </c>
      <c r="CE14" s="101" t="n">
        <v>37</v>
      </c>
      <c r="CF14" s="101" t="n">
        <v>6</v>
      </c>
      <c r="CH14" s="105" t="s">
        <v>56</v>
      </c>
      <c r="CI14" s="101" t="n">
        <v>55</v>
      </c>
      <c r="CJ14" s="101" t="s">
        <v>51</v>
      </c>
      <c r="CK14" s="101" t="s">
        <v>51</v>
      </c>
      <c r="CL14" s="101" t="n">
        <v>2</v>
      </c>
      <c r="CM14" s="101" t="n">
        <v>2</v>
      </c>
      <c r="CN14" s="101" t="n">
        <v>6</v>
      </c>
      <c r="CO14" s="101" t="n">
        <v>2</v>
      </c>
      <c r="CP14" s="101" t="n">
        <v>37</v>
      </c>
      <c r="CQ14" s="101" t="n">
        <v>6</v>
      </c>
      <c r="CR14" s="19"/>
      <c r="CS14" s="105" t="s">
        <v>56</v>
      </c>
      <c r="CT14" s="101" t="n">
        <v>55</v>
      </c>
      <c r="CU14" s="101" t="s">
        <v>51</v>
      </c>
      <c r="CV14" s="101" t="s">
        <v>51</v>
      </c>
      <c r="CW14" s="101" t="n">
        <v>2</v>
      </c>
      <c r="CX14" s="101" t="n">
        <v>2</v>
      </c>
      <c r="CY14" s="101" t="n">
        <v>6</v>
      </c>
      <c r="CZ14" s="101" t="n">
        <v>2</v>
      </c>
      <c r="DA14" s="101" t="n">
        <v>37</v>
      </c>
      <c r="DB14" s="101" t="n">
        <v>6</v>
      </c>
      <c r="DC14" s="105" t="s">
        <v>56</v>
      </c>
      <c r="DD14" s="101" t="n">
        <v>55</v>
      </c>
      <c r="DE14" s="101" t="s">
        <v>51</v>
      </c>
      <c r="DF14" s="101" t="s">
        <v>51</v>
      </c>
      <c r="DG14" s="101" t="n">
        <v>2</v>
      </c>
      <c r="DH14" s="101" t="n">
        <v>2</v>
      </c>
      <c r="DI14" s="101" t="n">
        <v>6</v>
      </c>
      <c r="DJ14" s="101" t="n">
        <v>2</v>
      </c>
      <c r="DK14" s="101" t="n">
        <v>37</v>
      </c>
      <c r="DL14" s="101" t="n">
        <v>6</v>
      </c>
      <c r="DN14" s="105" t="s">
        <v>56</v>
      </c>
      <c r="DO14" s="101" t="n">
        <v>55</v>
      </c>
      <c r="DP14" s="101" t="s">
        <v>51</v>
      </c>
      <c r="DQ14" s="101" t="s">
        <v>51</v>
      </c>
      <c r="DR14" s="101" t="n">
        <v>2</v>
      </c>
      <c r="DS14" s="101" t="n">
        <v>2</v>
      </c>
      <c r="DT14" s="101" t="n">
        <v>6</v>
      </c>
      <c r="DU14" s="101" t="n">
        <v>2</v>
      </c>
      <c r="DV14" s="101" t="n">
        <v>37</v>
      </c>
      <c r="DW14" s="101" t="n">
        <v>6</v>
      </c>
      <c r="DY14" s="105" t="s">
        <v>56</v>
      </c>
      <c r="DZ14" s="120" t="n">
        <v>55</v>
      </c>
      <c r="EA14" s="103" t="s">
        <v>51</v>
      </c>
      <c r="EB14" s="103" t="s">
        <v>51</v>
      </c>
      <c r="EC14" s="120" t="n">
        <v>2</v>
      </c>
      <c r="ED14" s="120" t="n">
        <v>2</v>
      </c>
      <c r="EE14" s="120" t="n">
        <v>6</v>
      </c>
      <c r="EF14" s="121" t="n">
        <v>2</v>
      </c>
      <c r="EG14" s="121" t="n">
        <v>37</v>
      </c>
      <c r="EH14" s="121" t="n">
        <v>6</v>
      </c>
      <c r="EJ14" s="105" t="s">
        <v>56</v>
      </c>
      <c r="EK14" s="120" t="n">
        <v>55</v>
      </c>
      <c r="EL14" s="103" t="s">
        <v>51</v>
      </c>
      <c r="EM14" s="103" t="s">
        <v>51</v>
      </c>
      <c r="EN14" s="120" t="n">
        <v>2</v>
      </c>
      <c r="EO14" s="120" t="n">
        <v>2</v>
      </c>
      <c r="EP14" s="120" t="n">
        <v>6</v>
      </c>
      <c r="EQ14" s="121" t="n">
        <v>2</v>
      </c>
      <c r="ER14" s="121" t="n">
        <v>37</v>
      </c>
      <c r="ES14" s="121" t="n">
        <v>6</v>
      </c>
      <c r="EU14" s="105" t="s">
        <v>56</v>
      </c>
      <c r="EV14" s="120" t="n">
        <f aca="false">SUM(EW14,EX14,EY14,EZ14,FA14,FB14,FC14,FD14)</f>
        <v>55</v>
      </c>
      <c r="EW14" s="103" t="s">
        <v>51</v>
      </c>
      <c r="EX14" s="103" t="s">
        <v>51</v>
      </c>
      <c r="EY14" s="120" t="n">
        <v>2</v>
      </c>
      <c r="EZ14" s="120" t="n">
        <v>2</v>
      </c>
      <c r="FA14" s="120" t="n">
        <v>6</v>
      </c>
      <c r="FB14" s="121" t="n">
        <v>2</v>
      </c>
      <c r="FC14" s="121" t="n">
        <v>37</v>
      </c>
      <c r="FD14" s="121" t="n">
        <v>6</v>
      </c>
      <c r="FF14" s="105" t="s">
        <v>56</v>
      </c>
      <c r="FG14" s="120" t="n">
        <v>55</v>
      </c>
      <c r="FH14" s="103" t="s">
        <v>51</v>
      </c>
      <c r="FI14" s="103" t="s">
        <v>51</v>
      </c>
      <c r="FJ14" s="120" t="n">
        <v>2</v>
      </c>
      <c r="FK14" s="120" t="n">
        <v>2</v>
      </c>
      <c r="FL14" s="120" t="n">
        <v>6</v>
      </c>
      <c r="FM14" s="121" t="n">
        <v>2</v>
      </c>
      <c r="FN14" s="121" t="n">
        <v>37</v>
      </c>
      <c r="FO14" s="121" t="n">
        <v>6</v>
      </c>
      <c r="FQ14" s="105" t="s">
        <v>61</v>
      </c>
      <c r="FR14" s="120" t="n">
        <v>41</v>
      </c>
      <c r="FS14" s="106" t="s">
        <v>51</v>
      </c>
      <c r="FT14" s="106" t="s">
        <v>51</v>
      </c>
      <c r="FU14" s="120" t="n">
        <v>3</v>
      </c>
      <c r="FV14" s="120" t="s">
        <v>51</v>
      </c>
      <c r="FW14" s="120" t="n">
        <v>29</v>
      </c>
      <c r="FX14" s="120" t="s">
        <v>51</v>
      </c>
      <c r="FY14" s="106" t="n">
        <v>5</v>
      </c>
      <c r="FZ14" s="106" t="n">
        <v>4</v>
      </c>
    </row>
    <row r="15" customFormat="false" ht="15.9" hidden="false" customHeight="true" outlineLevel="0" collapsed="false">
      <c r="A15" s="122"/>
      <c r="B15" s="122" t="s">
        <v>62</v>
      </c>
      <c r="C15" s="123" t="n">
        <v>59</v>
      </c>
      <c r="D15" s="135" t="s">
        <v>51</v>
      </c>
      <c r="E15" s="123" t="n">
        <v>8</v>
      </c>
      <c r="F15" s="123" t="n">
        <v>13</v>
      </c>
      <c r="G15" s="123" t="n">
        <v>38</v>
      </c>
      <c r="H15" s="122"/>
      <c r="I15" s="122" t="s">
        <v>62</v>
      </c>
      <c r="J15" s="124" t="n">
        <v>59</v>
      </c>
      <c r="K15" s="124"/>
      <c r="L15" s="125" t="s">
        <v>51</v>
      </c>
      <c r="M15" s="125" t="s">
        <v>51</v>
      </c>
      <c r="N15" s="125"/>
      <c r="O15" s="124" t="n">
        <v>8</v>
      </c>
      <c r="P15" s="127" t="n">
        <v>13.5593220338983</v>
      </c>
      <c r="Q15" s="127"/>
      <c r="R15" s="128" t="n">
        <v>13</v>
      </c>
      <c r="S15" s="129" t="n">
        <v>22.0338983050847</v>
      </c>
      <c r="T15" s="129"/>
      <c r="U15" s="124" t="n">
        <v>38</v>
      </c>
      <c r="V15" s="127" t="n">
        <v>64.4067796610169</v>
      </c>
      <c r="W15" s="130" t="s">
        <v>57</v>
      </c>
      <c r="X15" s="128" t="n">
        <v>26</v>
      </c>
      <c r="Y15" s="124"/>
      <c r="Z15" s="131" t="n">
        <v>1</v>
      </c>
      <c r="AA15" s="132" t="n">
        <v>3.84615384615385</v>
      </c>
      <c r="AB15" s="125"/>
      <c r="AC15" s="132" t="n">
        <v>11</v>
      </c>
      <c r="AD15" s="132" t="n">
        <v>42.3076923076923</v>
      </c>
      <c r="AE15" s="127"/>
      <c r="AF15" s="132" t="n">
        <v>3</v>
      </c>
      <c r="AG15" s="132" t="n">
        <v>11.5384615384615</v>
      </c>
      <c r="AH15" s="129"/>
      <c r="AI15" s="132" t="n">
        <v>11</v>
      </c>
      <c r="AJ15" s="132" t="n">
        <v>42.3076923076923</v>
      </c>
      <c r="AL15" s="133" t="s">
        <v>57</v>
      </c>
      <c r="AM15" s="118" t="n">
        <v>68</v>
      </c>
      <c r="AN15" s="134" t="n">
        <v>0.703703703703704</v>
      </c>
      <c r="AO15" s="13"/>
      <c r="AP15" s="118" t="n">
        <v>1</v>
      </c>
      <c r="AQ15" s="119" t="n">
        <v>1.47058823529412</v>
      </c>
      <c r="AR15" s="13"/>
      <c r="AS15" s="118" t="n">
        <v>11</v>
      </c>
      <c r="AT15" s="119" t="n">
        <v>16.1764705882353</v>
      </c>
      <c r="AU15" s="13"/>
      <c r="AV15" s="118" t="n">
        <v>3</v>
      </c>
      <c r="AW15" s="119" t="n">
        <v>4.41176470588235</v>
      </c>
      <c r="AX15" s="133" t="s">
        <v>57</v>
      </c>
      <c r="AY15" s="118" t="n">
        <v>68</v>
      </c>
      <c r="AZ15" s="134" t="n">
        <v>0.703703703703704</v>
      </c>
      <c r="BA15" s="13"/>
      <c r="BB15" s="118" t="n">
        <v>1</v>
      </c>
      <c r="BC15" s="119" t="n">
        <v>1.47058823529412</v>
      </c>
      <c r="BD15" s="13"/>
      <c r="BE15" s="118" t="n">
        <v>11</v>
      </c>
      <c r="BF15" s="119" t="n">
        <v>16.1764705882353</v>
      </c>
      <c r="BG15" s="13"/>
      <c r="BH15" s="118" t="n">
        <v>3</v>
      </c>
      <c r="BI15" s="119" t="n">
        <v>4.41176470588235</v>
      </c>
      <c r="BJ15" s="133" t="s">
        <v>57</v>
      </c>
      <c r="BK15" s="118" t="n">
        <v>68</v>
      </c>
      <c r="BL15" s="134"/>
      <c r="BM15" s="13"/>
      <c r="BN15" s="118" t="n">
        <v>1</v>
      </c>
      <c r="BO15" s="119" t="n">
        <v>1.47058823529412</v>
      </c>
      <c r="BP15" s="13"/>
      <c r="BQ15" s="118" t="n">
        <v>11</v>
      </c>
      <c r="BR15" s="119" t="n">
        <v>16.1764705882353</v>
      </c>
      <c r="BS15" s="13"/>
      <c r="BT15" s="118" t="n">
        <v>3</v>
      </c>
      <c r="BU15" s="119" t="n">
        <v>4.41176470588235</v>
      </c>
      <c r="BW15" s="105" t="s">
        <v>63</v>
      </c>
      <c r="BX15" s="101"/>
      <c r="BY15" s="101"/>
      <c r="BZ15" s="101"/>
      <c r="CA15" s="101"/>
      <c r="CB15" s="101"/>
      <c r="CC15" s="101"/>
      <c r="CD15" s="101"/>
      <c r="CE15" s="101"/>
      <c r="CF15" s="101"/>
      <c r="CH15" s="105" t="s">
        <v>63</v>
      </c>
      <c r="CI15" s="101"/>
      <c r="CJ15" s="101"/>
      <c r="CK15" s="101"/>
      <c r="CL15" s="101"/>
      <c r="CM15" s="101"/>
      <c r="CN15" s="101"/>
      <c r="CO15" s="101"/>
      <c r="CP15" s="101"/>
      <c r="CQ15" s="101"/>
      <c r="CR15" s="19"/>
      <c r="CS15" s="105" t="s">
        <v>63</v>
      </c>
      <c r="CT15" s="101"/>
      <c r="CU15" s="101"/>
      <c r="CV15" s="101"/>
      <c r="CW15" s="101"/>
      <c r="CX15" s="101"/>
      <c r="CY15" s="101"/>
      <c r="CZ15" s="101"/>
      <c r="DA15" s="101"/>
      <c r="DB15" s="101"/>
      <c r="DC15" s="105" t="s">
        <v>63</v>
      </c>
      <c r="DD15" s="101"/>
      <c r="DE15" s="101"/>
      <c r="DF15" s="101"/>
      <c r="DG15" s="101"/>
      <c r="DH15" s="101"/>
      <c r="DI15" s="101"/>
      <c r="DJ15" s="101"/>
      <c r="DK15" s="101"/>
      <c r="DL15" s="101"/>
      <c r="DN15" s="105" t="s">
        <v>63</v>
      </c>
      <c r="DO15" s="101"/>
      <c r="DP15" s="101"/>
      <c r="DQ15" s="101"/>
      <c r="DR15" s="101"/>
      <c r="DS15" s="101"/>
      <c r="DT15" s="101"/>
      <c r="DU15" s="101"/>
      <c r="DV15" s="101"/>
      <c r="DW15" s="101"/>
      <c r="DY15" s="105" t="s">
        <v>63</v>
      </c>
      <c r="DZ15" s="12"/>
      <c r="EA15" s="12"/>
      <c r="EB15" s="12"/>
      <c r="EC15" s="12"/>
      <c r="ED15" s="12"/>
      <c r="EE15" s="12"/>
      <c r="EF15" s="12"/>
      <c r="EG15" s="12"/>
      <c r="EH15" s="12"/>
      <c r="EJ15" s="105" t="s">
        <v>63</v>
      </c>
      <c r="EK15" s="12" t="s">
        <v>51</v>
      </c>
      <c r="EL15" s="12" t="s">
        <v>51</v>
      </c>
      <c r="EM15" s="12" t="s">
        <v>51</v>
      </c>
      <c r="EN15" s="12" t="s">
        <v>51</v>
      </c>
      <c r="EO15" s="12" t="s">
        <v>51</v>
      </c>
      <c r="EP15" s="12" t="s">
        <v>51</v>
      </c>
      <c r="EQ15" s="12" t="s">
        <v>51</v>
      </c>
      <c r="ER15" s="12" t="s">
        <v>51</v>
      </c>
      <c r="ES15" s="12" t="s">
        <v>51</v>
      </c>
      <c r="EU15" s="105" t="s">
        <v>63</v>
      </c>
      <c r="EV15" s="120" t="s">
        <v>51</v>
      </c>
      <c r="EW15" s="103" t="s">
        <v>51</v>
      </c>
      <c r="EX15" s="103" t="s">
        <v>51</v>
      </c>
      <c r="EY15" s="103" t="s">
        <v>51</v>
      </c>
      <c r="EZ15" s="103" t="s">
        <v>51</v>
      </c>
      <c r="FA15" s="103" t="s">
        <v>51</v>
      </c>
      <c r="FB15" s="103" t="s">
        <v>51</v>
      </c>
      <c r="FC15" s="103" t="s">
        <v>51</v>
      </c>
      <c r="FD15" s="103" t="s">
        <v>51</v>
      </c>
      <c r="FF15" s="105" t="s">
        <v>63</v>
      </c>
      <c r="FG15" s="120" t="s">
        <v>51</v>
      </c>
      <c r="FH15" s="103" t="s">
        <v>51</v>
      </c>
      <c r="FI15" s="103" t="s">
        <v>51</v>
      </c>
      <c r="FJ15" s="103" t="s">
        <v>51</v>
      </c>
      <c r="FK15" s="103" t="s">
        <v>51</v>
      </c>
      <c r="FL15" s="103" t="s">
        <v>51</v>
      </c>
      <c r="FM15" s="103" t="s">
        <v>51</v>
      </c>
      <c r="FN15" s="103" t="s">
        <v>51</v>
      </c>
      <c r="FO15" s="103" t="s">
        <v>51</v>
      </c>
      <c r="FQ15" s="105" t="s">
        <v>64</v>
      </c>
      <c r="FR15" s="120" t="n">
        <v>22</v>
      </c>
      <c r="FS15" s="106" t="s">
        <v>51</v>
      </c>
      <c r="FT15" s="106" t="s">
        <v>51</v>
      </c>
      <c r="FU15" s="106" t="n">
        <v>2</v>
      </c>
      <c r="FV15" s="106" t="s">
        <v>51</v>
      </c>
      <c r="FW15" s="106" t="s">
        <v>51</v>
      </c>
      <c r="FX15" s="106" t="s">
        <v>51</v>
      </c>
      <c r="FY15" s="121" t="n">
        <v>13</v>
      </c>
      <c r="FZ15" s="121" t="n">
        <v>7</v>
      </c>
    </row>
    <row r="16" customFormat="false" ht="15.9" hidden="false" customHeight="true" outlineLevel="0" collapsed="false">
      <c r="A16" s="122"/>
      <c r="B16" s="122" t="s">
        <v>58</v>
      </c>
      <c r="C16" s="123" t="n">
        <v>47</v>
      </c>
      <c r="D16" s="135" t="s">
        <v>51</v>
      </c>
      <c r="E16" s="123" t="n">
        <v>15</v>
      </c>
      <c r="F16" s="123" t="n">
        <v>23</v>
      </c>
      <c r="G16" s="123" t="n">
        <v>9</v>
      </c>
      <c r="H16" s="122"/>
      <c r="I16" s="122" t="s">
        <v>58</v>
      </c>
      <c r="J16" s="124" t="n">
        <v>47</v>
      </c>
      <c r="K16" s="124"/>
      <c r="L16" s="125" t="s">
        <v>51</v>
      </c>
      <c r="M16" s="125" t="s">
        <v>51</v>
      </c>
      <c r="N16" s="125"/>
      <c r="O16" s="124" t="n">
        <v>15</v>
      </c>
      <c r="P16" s="127" t="n">
        <v>31.9148936170213</v>
      </c>
      <c r="Q16" s="127"/>
      <c r="R16" s="128" t="n">
        <v>23</v>
      </c>
      <c r="S16" s="129" t="n">
        <v>48.936170212766</v>
      </c>
      <c r="T16" s="129"/>
      <c r="U16" s="124" t="n">
        <v>9</v>
      </c>
      <c r="V16" s="127" t="n">
        <v>19.1489361702128</v>
      </c>
      <c r="W16" s="130" t="s">
        <v>65</v>
      </c>
      <c r="X16" s="128" t="n">
        <v>31</v>
      </c>
      <c r="Y16" s="124"/>
      <c r="Z16" s="131" t="s">
        <v>51</v>
      </c>
      <c r="AA16" s="132" t="s">
        <v>51</v>
      </c>
      <c r="AB16" s="125"/>
      <c r="AC16" s="132" t="n">
        <v>3</v>
      </c>
      <c r="AD16" s="132" t="n">
        <v>9.67741935483871</v>
      </c>
      <c r="AE16" s="127"/>
      <c r="AF16" s="132" t="n">
        <v>1</v>
      </c>
      <c r="AG16" s="132" t="n">
        <v>3.2258064516129</v>
      </c>
      <c r="AH16" s="129"/>
      <c r="AI16" s="132" t="n">
        <v>27</v>
      </c>
      <c r="AJ16" s="132" t="n">
        <v>87.0967741935484</v>
      </c>
      <c r="AL16" s="133" t="s">
        <v>65</v>
      </c>
      <c r="AM16" s="118" t="n">
        <v>51</v>
      </c>
      <c r="AN16" s="134" t="n">
        <v>0.691304347826087</v>
      </c>
      <c r="AO16" s="13"/>
      <c r="AP16" s="118" t="s">
        <v>51</v>
      </c>
      <c r="AQ16" s="119" t="s">
        <v>51</v>
      </c>
      <c r="AR16" s="13"/>
      <c r="AS16" s="118" t="n">
        <v>3</v>
      </c>
      <c r="AT16" s="119" t="n">
        <v>5.88235294117647</v>
      </c>
      <c r="AU16" s="13"/>
      <c r="AV16" s="118" t="n">
        <v>1</v>
      </c>
      <c r="AW16" s="119" t="n">
        <v>1.96078431372549</v>
      </c>
      <c r="AX16" s="133" t="s">
        <v>65</v>
      </c>
      <c r="AY16" s="118" t="n">
        <v>51</v>
      </c>
      <c r="AZ16" s="134" t="n">
        <v>0.691304347826087</v>
      </c>
      <c r="BA16" s="13"/>
      <c r="BB16" s="118" t="s">
        <v>51</v>
      </c>
      <c r="BC16" s="119" t="s">
        <v>51</v>
      </c>
      <c r="BD16" s="13"/>
      <c r="BE16" s="118" t="n">
        <v>3</v>
      </c>
      <c r="BF16" s="119" t="n">
        <v>5.88235294117647</v>
      </c>
      <c r="BG16" s="13"/>
      <c r="BH16" s="118" t="n">
        <v>1</v>
      </c>
      <c r="BI16" s="119" t="n">
        <v>1.96078431372549</v>
      </c>
      <c r="BJ16" s="133" t="s">
        <v>65</v>
      </c>
      <c r="BK16" s="118" t="n">
        <v>51</v>
      </c>
      <c r="BL16" s="134"/>
      <c r="BM16" s="13"/>
      <c r="BN16" s="118" t="s">
        <v>51</v>
      </c>
      <c r="BO16" s="119" t="s">
        <v>51</v>
      </c>
      <c r="BP16" s="13"/>
      <c r="BQ16" s="118" t="n">
        <v>3</v>
      </c>
      <c r="BR16" s="119" t="n">
        <v>5.88235294117647</v>
      </c>
      <c r="BS16" s="13"/>
      <c r="BT16" s="118" t="n">
        <v>1</v>
      </c>
      <c r="BU16" s="119" t="n">
        <v>1.96078431372549</v>
      </c>
      <c r="BW16" s="105" t="s">
        <v>66</v>
      </c>
      <c r="BX16" s="101" t="n">
        <v>124</v>
      </c>
      <c r="BY16" s="101" t="s">
        <v>51</v>
      </c>
      <c r="BZ16" s="101" t="s">
        <v>51</v>
      </c>
      <c r="CA16" s="101" t="n">
        <v>8</v>
      </c>
      <c r="CB16" s="101" t="n">
        <v>1</v>
      </c>
      <c r="CC16" s="101" t="n">
        <v>107</v>
      </c>
      <c r="CD16" s="101" t="s">
        <v>51</v>
      </c>
      <c r="CE16" s="101" t="n">
        <v>6</v>
      </c>
      <c r="CF16" s="101" t="n">
        <v>2</v>
      </c>
      <c r="CH16" s="105" t="s">
        <v>66</v>
      </c>
      <c r="CI16" s="101" t="n">
        <v>124</v>
      </c>
      <c r="CJ16" s="101" t="s">
        <v>51</v>
      </c>
      <c r="CK16" s="101" t="s">
        <v>51</v>
      </c>
      <c r="CL16" s="101" t="n">
        <v>8</v>
      </c>
      <c r="CM16" s="101" t="n">
        <v>1</v>
      </c>
      <c r="CN16" s="101" t="n">
        <v>107</v>
      </c>
      <c r="CO16" s="101" t="s">
        <v>51</v>
      </c>
      <c r="CP16" s="101" t="n">
        <v>6</v>
      </c>
      <c r="CQ16" s="101" t="n">
        <v>2</v>
      </c>
      <c r="CR16" s="19"/>
      <c r="CS16" s="105" t="s">
        <v>66</v>
      </c>
      <c r="CT16" s="101" t="n">
        <v>140</v>
      </c>
      <c r="CU16" s="101" t="s">
        <v>51</v>
      </c>
      <c r="CV16" s="101" t="s">
        <v>51</v>
      </c>
      <c r="CW16" s="101" t="n">
        <v>8</v>
      </c>
      <c r="CX16" s="101" t="n">
        <v>1</v>
      </c>
      <c r="CY16" s="101" t="n">
        <v>107</v>
      </c>
      <c r="CZ16" s="101" t="s">
        <v>51</v>
      </c>
      <c r="DA16" s="101" t="n">
        <v>21</v>
      </c>
      <c r="DB16" s="101" t="n">
        <v>3</v>
      </c>
      <c r="DC16" s="105" t="s">
        <v>66</v>
      </c>
      <c r="DD16" s="101" t="n">
        <v>140</v>
      </c>
      <c r="DE16" s="101" t="s">
        <v>51</v>
      </c>
      <c r="DF16" s="101" t="s">
        <v>51</v>
      </c>
      <c r="DG16" s="101" t="n">
        <v>8</v>
      </c>
      <c r="DH16" s="101" t="n">
        <v>1</v>
      </c>
      <c r="DI16" s="101" t="n">
        <v>107</v>
      </c>
      <c r="DJ16" s="101" t="s">
        <v>51</v>
      </c>
      <c r="DK16" s="101" t="n">
        <v>21</v>
      </c>
      <c r="DL16" s="101" t="n">
        <v>3</v>
      </c>
      <c r="DN16" s="105" t="s">
        <v>66</v>
      </c>
      <c r="DO16" s="101" t="n">
        <v>140</v>
      </c>
      <c r="DP16" s="101" t="s">
        <v>51</v>
      </c>
      <c r="DQ16" s="101" t="s">
        <v>51</v>
      </c>
      <c r="DR16" s="101" t="n">
        <v>8</v>
      </c>
      <c r="DS16" s="101" t="n">
        <v>1</v>
      </c>
      <c r="DT16" s="101" t="n">
        <v>107</v>
      </c>
      <c r="DU16" s="101" t="s">
        <v>51</v>
      </c>
      <c r="DV16" s="101" t="n">
        <v>21</v>
      </c>
      <c r="DW16" s="101" t="n">
        <v>3</v>
      </c>
      <c r="DX16" s="19"/>
      <c r="DY16" s="105" t="s">
        <v>66</v>
      </c>
      <c r="DZ16" s="120" t="n">
        <v>82</v>
      </c>
      <c r="EA16" s="103" t="s">
        <v>51</v>
      </c>
      <c r="EB16" s="103" t="s">
        <v>51</v>
      </c>
      <c r="EC16" s="120" t="n">
        <v>29</v>
      </c>
      <c r="ED16" s="120" t="n">
        <v>10</v>
      </c>
      <c r="EE16" s="120" t="n">
        <v>41</v>
      </c>
      <c r="EF16" s="120" t="n">
        <v>2</v>
      </c>
      <c r="EG16" s="103" t="s">
        <v>51</v>
      </c>
      <c r="EH16" s="103" t="s">
        <v>51</v>
      </c>
      <c r="EI16" s="19"/>
      <c r="EJ16" s="105" t="s">
        <v>66</v>
      </c>
      <c r="EK16" s="120" t="n">
        <v>82</v>
      </c>
      <c r="EL16" s="103" t="s">
        <v>51</v>
      </c>
      <c r="EM16" s="103" t="s">
        <v>51</v>
      </c>
      <c r="EN16" s="120" t="n">
        <v>29</v>
      </c>
      <c r="EO16" s="120" t="n">
        <v>10</v>
      </c>
      <c r="EP16" s="120" t="n">
        <v>41</v>
      </c>
      <c r="EQ16" s="120" t="n">
        <v>2</v>
      </c>
      <c r="ER16" s="103" t="s">
        <v>51</v>
      </c>
      <c r="ES16" s="103" t="s">
        <v>51</v>
      </c>
      <c r="EU16" s="105" t="s">
        <v>66</v>
      </c>
      <c r="EV16" s="120" t="n">
        <f aca="false">SUM(EW16,EX16,EY16,EZ16,FA16,FB16,FC16,FD16)</f>
        <v>82</v>
      </c>
      <c r="EW16" s="103" t="s">
        <v>51</v>
      </c>
      <c r="EX16" s="103" t="s">
        <v>51</v>
      </c>
      <c r="EY16" s="120" t="n">
        <v>29</v>
      </c>
      <c r="EZ16" s="120" t="n">
        <v>10</v>
      </c>
      <c r="FA16" s="120" t="n">
        <v>41</v>
      </c>
      <c r="FB16" s="120" t="n">
        <v>2</v>
      </c>
      <c r="FC16" s="103" t="s">
        <v>51</v>
      </c>
      <c r="FD16" s="103" t="s">
        <v>51</v>
      </c>
      <c r="FF16" s="105" t="s">
        <v>66</v>
      </c>
      <c r="FG16" s="120" t="n">
        <v>82</v>
      </c>
      <c r="FH16" s="103" t="s">
        <v>51</v>
      </c>
      <c r="FI16" s="103" t="s">
        <v>51</v>
      </c>
      <c r="FJ16" s="120" t="n">
        <v>29</v>
      </c>
      <c r="FK16" s="120" t="n">
        <v>10</v>
      </c>
      <c r="FL16" s="120" t="n">
        <v>41</v>
      </c>
      <c r="FM16" s="120" t="n">
        <v>2</v>
      </c>
      <c r="FN16" s="103" t="s">
        <v>51</v>
      </c>
      <c r="FO16" s="103" t="s">
        <v>51</v>
      </c>
      <c r="FQ16" s="105" t="s">
        <v>67</v>
      </c>
      <c r="FR16" s="120" t="n">
        <v>38</v>
      </c>
      <c r="FS16" s="106" t="s">
        <v>51</v>
      </c>
      <c r="FT16" s="106" t="s">
        <v>51</v>
      </c>
      <c r="FU16" s="120" t="n">
        <v>13</v>
      </c>
      <c r="FV16" s="120" t="n">
        <v>13</v>
      </c>
      <c r="FW16" s="120" t="n">
        <v>12</v>
      </c>
      <c r="FX16" s="106" t="s">
        <v>51</v>
      </c>
      <c r="FY16" s="121" t="s">
        <v>51</v>
      </c>
      <c r="FZ16" s="121" t="s">
        <v>51</v>
      </c>
    </row>
    <row r="17" s="19" customFormat="true" ht="15.9" hidden="false" customHeight="true" outlineLevel="0" collapsed="false">
      <c r="A17" s="122"/>
      <c r="B17" s="122" t="s">
        <v>68</v>
      </c>
      <c r="C17" s="123" t="n">
        <v>31</v>
      </c>
      <c r="D17" s="135" t="s">
        <v>51</v>
      </c>
      <c r="E17" s="123" t="n">
        <v>3</v>
      </c>
      <c r="F17" s="123" t="n">
        <v>3</v>
      </c>
      <c r="G17" s="123" t="n">
        <v>25</v>
      </c>
      <c r="H17" s="122"/>
      <c r="I17" s="122" t="s">
        <v>68</v>
      </c>
      <c r="J17" s="124" t="n">
        <v>31</v>
      </c>
      <c r="K17" s="124"/>
      <c r="L17" s="125" t="s">
        <v>51</v>
      </c>
      <c r="M17" s="125" t="s">
        <v>51</v>
      </c>
      <c r="N17" s="125"/>
      <c r="O17" s="124" t="n">
        <v>3</v>
      </c>
      <c r="P17" s="127" t="n">
        <v>9.67741935483871</v>
      </c>
      <c r="Q17" s="127"/>
      <c r="R17" s="128" t="n">
        <v>3</v>
      </c>
      <c r="S17" s="129" t="n">
        <v>9.67741935483871</v>
      </c>
      <c r="T17" s="129"/>
      <c r="U17" s="124" t="n">
        <v>25</v>
      </c>
      <c r="V17" s="127" t="n">
        <v>80.6451612903226</v>
      </c>
      <c r="W17" s="130" t="s">
        <v>69</v>
      </c>
      <c r="X17" s="128" t="n">
        <v>13</v>
      </c>
      <c r="Y17" s="124"/>
      <c r="Z17" s="131" t="s">
        <v>51</v>
      </c>
      <c r="AA17" s="132" t="s">
        <v>51</v>
      </c>
      <c r="AB17" s="125"/>
      <c r="AC17" s="132" t="n">
        <v>2</v>
      </c>
      <c r="AD17" s="132" t="n">
        <v>15.3846153846154</v>
      </c>
      <c r="AE17" s="127"/>
      <c r="AF17" s="132" t="s">
        <v>51</v>
      </c>
      <c r="AG17" s="132" t="s">
        <v>51</v>
      </c>
      <c r="AH17" s="129"/>
      <c r="AI17" s="132" t="n">
        <v>11</v>
      </c>
      <c r="AJ17" s="132" t="n">
        <v>84.6153846153846</v>
      </c>
      <c r="AL17" s="133" t="s">
        <v>69</v>
      </c>
      <c r="AM17" s="118" t="n">
        <v>48</v>
      </c>
      <c r="AN17" s="134" t="n">
        <v>0.826315789473684</v>
      </c>
      <c r="AO17" s="13"/>
      <c r="AP17" s="118" t="s">
        <v>51</v>
      </c>
      <c r="AQ17" s="119" t="s">
        <v>51</v>
      </c>
      <c r="AR17" s="13"/>
      <c r="AS17" s="118" t="n">
        <v>2</v>
      </c>
      <c r="AT17" s="119" t="n">
        <v>4.16666666666667</v>
      </c>
      <c r="AU17" s="13"/>
      <c r="AV17" s="118" t="s">
        <v>51</v>
      </c>
      <c r="AW17" s="118" t="s">
        <v>51</v>
      </c>
      <c r="AX17" s="133" t="s">
        <v>69</v>
      </c>
      <c r="AY17" s="118" t="n">
        <v>48</v>
      </c>
      <c r="AZ17" s="134" t="n">
        <v>0.826315789473684</v>
      </c>
      <c r="BA17" s="13"/>
      <c r="BB17" s="118" t="s">
        <v>51</v>
      </c>
      <c r="BC17" s="119" t="s">
        <v>51</v>
      </c>
      <c r="BD17" s="13"/>
      <c r="BE17" s="118" t="n">
        <v>2</v>
      </c>
      <c r="BF17" s="119" t="n">
        <v>4.16666666666667</v>
      </c>
      <c r="BG17" s="13"/>
      <c r="BH17" s="118" t="s">
        <v>51</v>
      </c>
      <c r="BI17" s="118" t="s">
        <v>51</v>
      </c>
      <c r="BJ17" s="133" t="s">
        <v>69</v>
      </c>
      <c r="BK17" s="118" t="n">
        <v>48</v>
      </c>
      <c r="BL17" s="134"/>
      <c r="BM17" s="13"/>
      <c r="BN17" s="118" t="s">
        <v>51</v>
      </c>
      <c r="BO17" s="119" t="s">
        <v>51</v>
      </c>
      <c r="BP17" s="13"/>
      <c r="BQ17" s="118" t="n">
        <v>2</v>
      </c>
      <c r="BR17" s="119" t="n">
        <v>4.16666666666667</v>
      </c>
      <c r="BS17" s="13"/>
      <c r="BT17" s="118" t="s">
        <v>51</v>
      </c>
      <c r="BU17" s="118" t="s">
        <v>51</v>
      </c>
      <c r="BW17" s="105" t="s">
        <v>70</v>
      </c>
      <c r="BX17" s="101" t="n">
        <v>3</v>
      </c>
      <c r="BY17" s="101" t="s">
        <v>51</v>
      </c>
      <c r="BZ17" s="101" t="s">
        <v>51</v>
      </c>
      <c r="CA17" s="101" t="n">
        <v>0</v>
      </c>
      <c r="CB17" s="101" t="s">
        <v>51</v>
      </c>
      <c r="CC17" s="101" t="s">
        <v>51</v>
      </c>
      <c r="CD17" s="101" t="s">
        <v>51</v>
      </c>
      <c r="CE17" s="101" t="n">
        <v>1</v>
      </c>
      <c r="CF17" s="101" t="n">
        <v>2</v>
      </c>
      <c r="CG17" s="1"/>
      <c r="CH17" s="105" t="s">
        <v>70</v>
      </c>
      <c r="CI17" s="101" t="n">
        <v>3</v>
      </c>
      <c r="CJ17" s="101" t="s">
        <v>51</v>
      </c>
      <c r="CK17" s="101" t="s">
        <v>51</v>
      </c>
      <c r="CL17" s="101" t="s">
        <v>51</v>
      </c>
      <c r="CM17" s="101" t="s">
        <v>51</v>
      </c>
      <c r="CN17" s="101" t="s">
        <v>51</v>
      </c>
      <c r="CO17" s="101" t="s">
        <v>51</v>
      </c>
      <c r="CP17" s="101" t="n">
        <v>1</v>
      </c>
      <c r="CQ17" s="101" t="n">
        <v>2</v>
      </c>
      <c r="CS17" s="105" t="s">
        <v>70</v>
      </c>
      <c r="CT17" s="101" t="n">
        <v>3</v>
      </c>
      <c r="CU17" s="101" t="s">
        <v>51</v>
      </c>
      <c r="CV17" s="101" t="s">
        <v>51</v>
      </c>
      <c r="CW17" s="101" t="s">
        <v>51</v>
      </c>
      <c r="CX17" s="101" t="s">
        <v>51</v>
      </c>
      <c r="CY17" s="101" t="s">
        <v>51</v>
      </c>
      <c r="CZ17" s="101" t="s">
        <v>51</v>
      </c>
      <c r="DA17" s="101" t="n">
        <v>1</v>
      </c>
      <c r="DB17" s="101" t="n">
        <v>2</v>
      </c>
      <c r="DC17" s="105" t="s">
        <v>70</v>
      </c>
      <c r="DD17" s="101" t="n">
        <v>3</v>
      </c>
      <c r="DE17" s="101" t="s">
        <v>51</v>
      </c>
      <c r="DF17" s="101" t="s">
        <v>51</v>
      </c>
      <c r="DG17" s="101" t="s">
        <v>51</v>
      </c>
      <c r="DH17" s="101" t="s">
        <v>51</v>
      </c>
      <c r="DI17" s="101" t="s">
        <v>51</v>
      </c>
      <c r="DJ17" s="101" t="s">
        <v>51</v>
      </c>
      <c r="DK17" s="101" t="n">
        <v>1</v>
      </c>
      <c r="DL17" s="101" t="n">
        <v>2</v>
      </c>
      <c r="DM17" s="1"/>
      <c r="DN17" s="105" t="s">
        <v>70</v>
      </c>
      <c r="DO17" s="101" t="n">
        <v>3</v>
      </c>
      <c r="DP17" s="101" t="s">
        <v>51</v>
      </c>
      <c r="DQ17" s="101" t="s">
        <v>51</v>
      </c>
      <c r="DR17" s="101" t="s">
        <v>51</v>
      </c>
      <c r="DS17" s="101" t="s">
        <v>51</v>
      </c>
      <c r="DT17" s="101" t="s">
        <v>51</v>
      </c>
      <c r="DU17" s="101" t="s">
        <v>51</v>
      </c>
      <c r="DV17" s="101" t="n">
        <v>1</v>
      </c>
      <c r="DW17" s="101" t="n">
        <v>2</v>
      </c>
      <c r="DY17" s="105" t="s">
        <v>70</v>
      </c>
      <c r="DZ17" s="120" t="n">
        <v>3</v>
      </c>
      <c r="EA17" s="103" t="s">
        <v>51</v>
      </c>
      <c r="EB17" s="103" t="s">
        <v>51</v>
      </c>
      <c r="EC17" s="103" t="s">
        <v>51</v>
      </c>
      <c r="ED17" s="103" t="s">
        <v>51</v>
      </c>
      <c r="EE17" s="103" t="s">
        <v>51</v>
      </c>
      <c r="EF17" s="103" t="s">
        <v>51</v>
      </c>
      <c r="EG17" s="121" t="n">
        <v>1</v>
      </c>
      <c r="EH17" s="121" t="n">
        <v>2</v>
      </c>
      <c r="EJ17" s="105" t="s">
        <v>70</v>
      </c>
      <c r="EK17" s="120" t="n">
        <v>3</v>
      </c>
      <c r="EL17" s="103" t="s">
        <v>51</v>
      </c>
      <c r="EM17" s="103" t="s">
        <v>51</v>
      </c>
      <c r="EN17" s="103" t="s">
        <v>51</v>
      </c>
      <c r="EO17" s="103" t="s">
        <v>51</v>
      </c>
      <c r="EP17" s="103" t="s">
        <v>51</v>
      </c>
      <c r="EQ17" s="103" t="s">
        <v>51</v>
      </c>
      <c r="ER17" s="121" t="n">
        <v>1</v>
      </c>
      <c r="ES17" s="121" t="n">
        <v>2</v>
      </c>
      <c r="EU17" s="105" t="s">
        <v>70</v>
      </c>
      <c r="EV17" s="120" t="n">
        <f aca="false">SUM(EW17,EX17,EY17,EZ17,FA17,FB17,FC17,FD17)</f>
        <v>3</v>
      </c>
      <c r="EW17" s="103" t="s">
        <v>51</v>
      </c>
      <c r="EX17" s="103" t="s">
        <v>51</v>
      </c>
      <c r="EY17" s="103" t="s">
        <v>51</v>
      </c>
      <c r="EZ17" s="103" t="s">
        <v>51</v>
      </c>
      <c r="FA17" s="103" t="s">
        <v>51</v>
      </c>
      <c r="FB17" s="103" t="s">
        <v>51</v>
      </c>
      <c r="FC17" s="121" t="n">
        <v>1</v>
      </c>
      <c r="FD17" s="121" t="n">
        <v>2</v>
      </c>
      <c r="FF17" s="105" t="s">
        <v>70</v>
      </c>
      <c r="FG17" s="120" t="n">
        <v>3</v>
      </c>
      <c r="FH17" s="103" t="s">
        <v>51</v>
      </c>
      <c r="FI17" s="103" t="s">
        <v>51</v>
      </c>
      <c r="FJ17" s="103" t="s">
        <v>51</v>
      </c>
      <c r="FK17" s="103" t="s">
        <v>51</v>
      </c>
      <c r="FL17" s="103" t="s">
        <v>51</v>
      </c>
      <c r="FM17" s="103" t="s">
        <v>51</v>
      </c>
      <c r="FN17" s="121" t="n">
        <v>1</v>
      </c>
      <c r="FO17" s="121" t="n">
        <v>2</v>
      </c>
      <c r="FQ17" s="84" t="s">
        <v>71</v>
      </c>
      <c r="FR17" s="85" t="n">
        <f aca="false">SUM(FS17,FT17,FU17,FV17,FW17,FX17,FY17,FZ17)</f>
        <v>1781</v>
      </c>
      <c r="FS17" s="85" t="n">
        <f aca="false">SUM(FS18:FS24)</f>
        <v>2</v>
      </c>
      <c r="FT17" s="85" t="s">
        <v>51</v>
      </c>
      <c r="FU17" s="85" t="n">
        <f aca="false">SUM(FU18:FU24)</f>
        <v>37</v>
      </c>
      <c r="FV17" s="85" t="n">
        <f aca="false">SUM(FV18:FV24)</f>
        <v>93</v>
      </c>
      <c r="FW17" s="85" t="n">
        <f aca="false">SUM(FW18:FW24)</f>
        <v>79</v>
      </c>
      <c r="FX17" s="85" t="n">
        <f aca="false">SUM(FX18:FX24)</f>
        <v>69</v>
      </c>
      <c r="FY17" s="85" t="n">
        <f aca="false">SUM(FY18:FY24)</f>
        <v>1432</v>
      </c>
      <c r="FZ17" s="85" t="n">
        <f aca="false">SUM(FZ18:FZ24)</f>
        <v>69</v>
      </c>
    </row>
    <row r="18" s="19" customFormat="true" ht="15.9" hidden="false" customHeight="true" outlineLevel="0" collapsed="false">
      <c r="A18" s="122"/>
      <c r="B18" s="122" t="s">
        <v>69</v>
      </c>
      <c r="C18" s="123" t="n">
        <v>13</v>
      </c>
      <c r="D18" s="135" t="s">
        <v>51</v>
      </c>
      <c r="E18" s="135" t="n">
        <v>1</v>
      </c>
      <c r="F18" s="135" t="s">
        <v>51</v>
      </c>
      <c r="G18" s="123" t="n">
        <v>12</v>
      </c>
      <c r="H18" s="122"/>
      <c r="I18" s="122" t="s">
        <v>69</v>
      </c>
      <c r="J18" s="124" t="n">
        <v>13</v>
      </c>
      <c r="K18" s="124"/>
      <c r="L18" s="125" t="s">
        <v>51</v>
      </c>
      <c r="M18" s="125" t="s">
        <v>51</v>
      </c>
      <c r="N18" s="125"/>
      <c r="O18" s="124" t="n">
        <v>1</v>
      </c>
      <c r="P18" s="127" t="n">
        <v>7.69230769230769</v>
      </c>
      <c r="Q18" s="127"/>
      <c r="R18" s="124" t="s">
        <v>51</v>
      </c>
      <c r="S18" s="124" t="s">
        <v>51</v>
      </c>
      <c r="T18" s="124"/>
      <c r="U18" s="124" t="n">
        <v>12</v>
      </c>
      <c r="V18" s="127" t="n">
        <v>92.3076923076923</v>
      </c>
      <c r="W18" s="130" t="s">
        <v>72</v>
      </c>
      <c r="X18" s="128" t="n">
        <v>100</v>
      </c>
      <c r="Y18" s="124"/>
      <c r="Z18" s="131" t="s">
        <v>51</v>
      </c>
      <c r="AA18" s="132" t="s">
        <v>51</v>
      </c>
      <c r="AB18" s="125"/>
      <c r="AC18" s="132" t="n">
        <v>12</v>
      </c>
      <c r="AD18" s="132" t="n">
        <v>12</v>
      </c>
      <c r="AE18" s="127"/>
      <c r="AF18" s="132" t="n">
        <v>18</v>
      </c>
      <c r="AG18" s="132" t="n">
        <v>18</v>
      </c>
      <c r="AH18" s="124"/>
      <c r="AI18" s="132" t="n">
        <v>70</v>
      </c>
      <c r="AJ18" s="132" t="n">
        <v>70</v>
      </c>
      <c r="AL18" s="133" t="s">
        <v>72</v>
      </c>
      <c r="AM18" s="118" t="n">
        <v>112</v>
      </c>
      <c r="AN18" s="134" t="n">
        <v>0.567857142857143</v>
      </c>
      <c r="AO18" s="13"/>
      <c r="AP18" s="118" t="s">
        <v>51</v>
      </c>
      <c r="AQ18" s="119" t="s">
        <v>51</v>
      </c>
      <c r="AR18" s="13"/>
      <c r="AS18" s="118" t="n">
        <v>12</v>
      </c>
      <c r="AT18" s="119" t="n">
        <v>10.7142857142857</v>
      </c>
      <c r="AU18" s="13"/>
      <c r="AV18" s="118" t="n">
        <v>18</v>
      </c>
      <c r="AW18" s="119" t="n">
        <v>16.0714285714286</v>
      </c>
      <c r="AX18" s="133" t="s">
        <v>72</v>
      </c>
      <c r="AY18" s="118" t="n">
        <v>112</v>
      </c>
      <c r="AZ18" s="134" t="n">
        <v>0.567857142857143</v>
      </c>
      <c r="BA18" s="13"/>
      <c r="BB18" s="118" t="s">
        <v>51</v>
      </c>
      <c r="BC18" s="119" t="s">
        <v>51</v>
      </c>
      <c r="BD18" s="13"/>
      <c r="BE18" s="118" t="n">
        <v>12</v>
      </c>
      <c r="BF18" s="119" t="n">
        <v>10.7142857142857</v>
      </c>
      <c r="BG18" s="13"/>
      <c r="BH18" s="118" t="n">
        <v>18</v>
      </c>
      <c r="BI18" s="119" t="n">
        <v>16.0714285714286</v>
      </c>
      <c r="BJ18" s="133" t="s">
        <v>72</v>
      </c>
      <c r="BK18" s="118" t="n">
        <v>112</v>
      </c>
      <c r="BL18" s="134"/>
      <c r="BM18" s="13"/>
      <c r="BN18" s="118" t="s">
        <v>51</v>
      </c>
      <c r="BO18" s="119" t="s">
        <v>51</v>
      </c>
      <c r="BP18" s="13"/>
      <c r="BQ18" s="118" t="n">
        <v>12</v>
      </c>
      <c r="BR18" s="119" t="n">
        <v>10.7142857142857</v>
      </c>
      <c r="BS18" s="13"/>
      <c r="BT18" s="118" t="n">
        <v>18</v>
      </c>
      <c r="BU18" s="119" t="n">
        <v>16.0714285714286</v>
      </c>
      <c r="BW18" s="105" t="s">
        <v>61</v>
      </c>
      <c r="BX18" s="101" t="n">
        <v>41</v>
      </c>
      <c r="BY18" s="101" t="s">
        <v>51</v>
      </c>
      <c r="BZ18" s="101" t="s">
        <v>51</v>
      </c>
      <c r="CA18" s="101" t="n">
        <v>3</v>
      </c>
      <c r="CB18" s="101" t="s">
        <v>51</v>
      </c>
      <c r="CC18" s="101" t="n">
        <v>29</v>
      </c>
      <c r="CD18" s="101" t="s">
        <v>51</v>
      </c>
      <c r="CE18" s="101" t="n">
        <v>5</v>
      </c>
      <c r="CF18" s="101" t="n">
        <v>4</v>
      </c>
      <c r="CG18" s="1"/>
      <c r="CH18" s="105" t="s">
        <v>61</v>
      </c>
      <c r="CI18" s="101" t="n">
        <v>41</v>
      </c>
      <c r="CJ18" s="101" t="s">
        <v>51</v>
      </c>
      <c r="CK18" s="101" t="s">
        <v>51</v>
      </c>
      <c r="CL18" s="101" t="n">
        <v>3</v>
      </c>
      <c r="CM18" s="101" t="s">
        <v>51</v>
      </c>
      <c r="CN18" s="101" t="n">
        <v>29</v>
      </c>
      <c r="CO18" s="101" t="s">
        <v>51</v>
      </c>
      <c r="CP18" s="101" t="n">
        <v>5</v>
      </c>
      <c r="CQ18" s="101" t="n">
        <v>4</v>
      </c>
      <c r="CS18" s="105" t="s">
        <v>61</v>
      </c>
      <c r="CT18" s="101" t="n">
        <v>41</v>
      </c>
      <c r="CU18" s="101" t="s">
        <v>51</v>
      </c>
      <c r="CV18" s="101" t="s">
        <v>51</v>
      </c>
      <c r="CW18" s="101" t="n">
        <v>3</v>
      </c>
      <c r="CX18" s="101" t="s">
        <v>51</v>
      </c>
      <c r="CY18" s="101" t="n">
        <v>29</v>
      </c>
      <c r="CZ18" s="101" t="s">
        <v>51</v>
      </c>
      <c r="DA18" s="101" t="n">
        <v>5</v>
      </c>
      <c r="DB18" s="101" t="n">
        <v>4</v>
      </c>
      <c r="DC18" s="105" t="s">
        <v>61</v>
      </c>
      <c r="DD18" s="101" t="n">
        <v>41</v>
      </c>
      <c r="DE18" s="101" t="s">
        <v>51</v>
      </c>
      <c r="DF18" s="101" t="s">
        <v>51</v>
      </c>
      <c r="DG18" s="101" t="n">
        <v>3</v>
      </c>
      <c r="DH18" s="101" t="s">
        <v>51</v>
      </c>
      <c r="DI18" s="101" t="n">
        <v>29</v>
      </c>
      <c r="DJ18" s="101" t="s">
        <v>51</v>
      </c>
      <c r="DK18" s="101" t="n">
        <v>5</v>
      </c>
      <c r="DL18" s="101" t="n">
        <v>4</v>
      </c>
      <c r="DM18" s="1"/>
      <c r="DN18" s="105" t="s">
        <v>61</v>
      </c>
      <c r="DO18" s="101" t="n">
        <v>41</v>
      </c>
      <c r="DP18" s="101" t="s">
        <v>51</v>
      </c>
      <c r="DQ18" s="101" t="s">
        <v>51</v>
      </c>
      <c r="DR18" s="101" t="n">
        <v>3</v>
      </c>
      <c r="DS18" s="101" t="s">
        <v>51</v>
      </c>
      <c r="DT18" s="101" t="n">
        <v>29</v>
      </c>
      <c r="DU18" s="101" t="s">
        <v>51</v>
      </c>
      <c r="DV18" s="101" t="n">
        <v>5</v>
      </c>
      <c r="DW18" s="101" t="n">
        <v>4</v>
      </c>
      <c r="DY18" s="105" t="s">
        <v>61</v>
      </c>
      <c r="DZ18" s="120" t="n">
        <v>41</v>
      </c>
      <c r="EA18" s="103" t="s">
        <v>51</v>
      </c>
      <c r="EB18" s="103" t="s">
        <v>51</v>
      </c>
      <c r="EC18" s="120" t="n">
        <v>3</v>
      </c>
      <c r="ED18" s="103" t="s">
        <v>51</v>
      </c>
      <c r="EE18" s="120" t="n">
        <v>29</v>
      </c>
      <c r="EF18" s="103" t="s">
        <v>51</v>
      </c>
      <c r="EG18" s="121" t="n">
        <v>5</v>
      </c>
      <c r="EH18" s="121" t="n">
        <v>4</v>
      </c>
      <c r="EJ18" s="105" t="s">
        <v>61</v>
      </c>
      <c r="EK18" s="120" t="n">
        <v>41</v>
      </c>
      <c r="EL18" s="103" t="s">
        <v>51</v>
      </c>
      <c r="EM18" s="103" t="s">
        <v>51</v>
      </c>
      <c r="EN18" s="120" t="n">
        <v>3</v>
      </c>
      <c r="EO18" s="103" t="s">
        <v>51</v>
      </c>
      <c r="EP18" s="120" t="n">
        <v>29</v>
      </c>
      <c r="EQ18" s="103" t="s">
        <v>51</v>
      </c>
      <c r="ER18" s="121" t="n">
        <v>5</v>
      </c>
      <c r="ES18" s="121" t="n">
        <v>4</v>
      </c>
      <c r="EU18" s="105" t="s">
        <v>61</v>
      </c>
      <c r="EV18" s="120" t="n">
        <f aca="false">SUM(EW18,EX18,EY18,EZ18,FA18,FB18,FC18,FD18)</f>
        <v>41</v>
      </c>
      <c r="EW18" s="103" t="s">
        <v>51</v>
      </c>
      <c r="EX18" s="103" t="s">
        <v>51</v>
      </c>
      <c r="EY18" s="120" t="n">
        <v>3</v>
      </c>
      <c r="EZ18" s="103" t="s">
        <v>51</v>
      </c>
      <c r="FA18" s="120" t="n">
        <v>29</v>
      </c>
      <c r="FB18" s="103" t="s">
        <v>51</v>
      </c>
      <c r="FC18" s="121" t="n">
        <v>5</v>
      </c>
      <c r="FD18" s="121" t="n">
        <v>4</v>
      </c>
      <c r="FF18" s="105" t="s">
        <v>61</v>
      </c>
      <c r="FG18" s="120" t="n">
        <v>41</v>
      </c>
      <c r="FH18" s="103" t="s">
        <v>51</v>
      </c>
      <c r="FI18" s="103" t="s">
        <v>51</v>
      </c>
      <c r="FJ18" s="120" t="n">
        <v>3</v>
      </c>
      <c r="FK18" s="103" t="s">
        <v>51</v>
      </c>
      <c r="FL18" s="120" t="n">
        <v>29</v>
      </c>
      <c r="FM18" s="103" t="s">
        <v>51</v>
      </c>
      <c r="FN18" s="121" t="n">
        <v>5</v>
      </c>
      <c r="FO18" s="121" t="n">
        <v>4</v>
      </c>
      <c r="FQ18" s="105" t="s">
        <v>73</v>
      </c>
      <c r="FR18" s="106" t="n">
        <v>2</v>
      </c>
      <c r="FS18" s="106" t="s">
        <v>51</v>
      </c>
      <c r="FT18" s="106" t="s">
        <v>51</v>
      </c>
      <c r="FU18" s="106" t="s">
        <v>51</v>
      </c>
      <c r="FV18" s="106" t="s">
        <v>51</v>
      </c>
      <c r="FW18" s="106" t="s">
        <v>51</v>
      </c>
      <c r="FX18" s="106" t="s">
        <v>51</v>
      </c>
      <c r="FY18" s="106" t="n">
        <v>1</v>
      </c>
      <c r="FZ18" s="106" t="n">
        <v>1</v>
      </c>
    </row>
    <row r="19" s="19" customFormat="true" ht="15.9" hidden="false" customHeight="true" outlineLevel="0" collapsed="false">
      <c r="A19" s="122" t="s">
        <v>74</v>
      </c>
      <c r="B19" s="122" t="s">
        <v>75</v>
      </c>
      <c r="C19" s="123" t="n">
        <v>12</v>
      </c>
      <c r="D19" s="135" t="s">
        <v>51</v>
      </c>
      <c r="E19" s="135" t="s">
        <v>51</v>
      </c>
      <c r="F19" s="135" t="n">
        <v>6</v>
      </c>
      <c r="G19" s="123" t="n">
        <v>6</v>
      </c>
      <c r="H19" s="122" t="s">
        <v>74</v>
      </c>
      <c r="I19" s="122" t="s">
        <v>75</v>
      </c>
      <c r="J19" s="124" t="n">
        <v>12</v>
      </c>
      <c r="K19" s="124"/>
      <c r="L19" s="125" t="s">
        <v>51</v>
      </c>
      <c r="M19" s="125" t="s">
        <v>51</v>
      </c>
      <c r="N19" s="125"/>
      <c r="O19" s="124" t="s">
        <v>51</v>
      </c>
      <c r="P19" s="124" t="s">
        <v>51</v>
      </c>
      <c r="Q19" s="124"/>
      <c r="R19" s="124" t="n">
        <v>6</v>
      </c>
      <c r="S19" s="129" t="n">
        <v>50</v>
      </c>
      <c r="T19" s="129"/>
      <c r="U19" s="124" t="n">
        <v>6</v>
      </c>
      <c r="V19" s="127" t="n">
        <v>50</v>
      </c>
      <c r="W19" s="34" t="s">
        <v>76</v>
      </c>
      <c r="X19" s="128"/>
      <c r="Y19" s="124"/>
      <c r="Z19" s="131"/>
      <c r="AA19" s="132"/>
      <c r="AB19" s="125"/>
      <c r="AC19" s="132"/>
      <c r="AD19" s="132"/>
      <c r="AE19" s="124"/>
      <c r="AF19" s="132"/>
      <c r="AG19" s="132"/>
      <c r="AH19" s="129"/>
      <c r="AI19" s="132"/>
      <c r="AJ19" s="132"/>
      <c r="AL19" s="117" t="s">
        <v>74</v>
      </c>
      <c r="AM19" s="118"/>
      <c r="AN19" s="134"/>
      <c r="AO19" s="13"/>
      <c r="AP19" s="118"/>
      <c r="AQ19" s="119"/>
      <c r="AR19" s="13"/>
      <c r="AS19" s="118"/>
      <c r="AT19" s="119"/>
      <c r="AU19" s="13"/>
      <c r="AV19" s="118"/>
      <c r="AW19" s="119"/>
      <c r="AX19" s="117" t="s">
        <v>74</v>
      </c>
      <c r="AY19" s="118"/>
      <c r="AZ19" s="134"/>
      <c r="BA19" s="13"/>
      <c r="BB19" s="118"/>
      <c r="BC19" s="119"/>
      <c r="BD19" s="13"/>
      <c r="BE19" s="118"/>
      <c r="BF19" s="119"/>
      <c r="BG19" s="13"/>
      <c r="BH19" s="118"/>
      <c r="BI19" s="119"/>
      <c r="BJ19" s="117" t="s">
        <v>74</v>
      </c>
      <c r="BK19" s="118"/>
      <c r="BL19" s="134"/>
      <c r="BM19" s="13"/>
      <c r="BN19" s="118"/>
      <c r="BO19" s="119"/>
      <c r="BP19" s="13"/>
      <c r="BQ19" s="118"/>
      <c r="BR19" s="119"/>
      <c r="BS19" s="13"/>
      <c r="BT19" s="118"/>
      <c r="BU19" s="119"/>
      <c r="BW19" s="105" t="s">
        <v>64</v>
      </c>
      <c r="BX19" s="101" t="n">
        <v>22</v>
      </c>
      <c r="BY19" s="101" t="s">
        <v>51</v>
      </c>
      <c r="BZ19" s="101" t="s">
        <v>51</v>
      </c>
      <c r="CA19" s="101" t="n">
        <v>2</v>
      </c>
      <c r="CB19" s="101" t="s">
        <v>51</v>
      </c>
      <c r="CC19" s="101" t="s">
        <v>51</v>
      </c>
      <c r="CD19" s="101" t="s">
        <v>51</v>
      </c>
      <c r="CE19" s="101" t="n">
        <v>13</v>
      </c>
      <c r="CF19" s="101" t="n">
        <v>7</v>
      </c>
      <c r="CG19" s="1"/>
      <c r="CH19" s="105" t="s">
        <v>64</v>
      </c>
      <c r="CI19" s="101" t="n">
        <v>22</v>
      </c>
      <c r="CJ19" s="101" t="s">
        <v>51</v>
      </c>
      <c r="CK19" s="101" t="s">
        <v>51</v>
      </c>
      <c r="CL19" s="101" t="n">
        <v>2</v>
      </c>
      <c r="CM19" s="101" t="s">
        <v>51</v>
      </c>
      <c r="CN19" s="101" t="s">
        <v>51</v>
      </c>
      <c r="CO19" s="101" t="s">
        <v>51</v>
      </c>
      <c r="CP19" s="101" t="n">
        <v>13</v>
      </c>
      <c r="CQ19" s="101" t="n">
        <v>7</v>
      </c>
      <c r="CS19" s="105" t="s">
        <v>64</v>
      </c>
      <c r="CT19" s="101" t="n">
        <v>22</v>
      </c>
      <c r="CU19" s="101" t="s">
        <v>51</v>
      </c>
      <c r="CV19" s="101" t="s">
        <v>51</v>
      </c>
      <c r="CW19" s="101" t="n">
        <v>2</v>
      </c>
      <c r="CX19" s="101" t="s">
        <v>51</v>
      </c>
      <c r="CY19" s="101" t="s">
        <v>51</v>
      </c>
      <c r="CZ19" s="101" t="s">
        <v>51</v>
      </c>
      <c r="DA19" s="101" t="n">
        <v>13</v>
      </c>
      <c r="DB19" s="101" t="n">
        <v>7</v>
      </c>
      <c r="DC19" s="105" t="s">
        <v>64</v>
      </c>
      <c r="DD19" s="101" t="n">
        <v>22</v>
      </c>
      <c r="DE19" s="101" t="s">
        <v>51</v>
      </c>
      <c r="DF19" s="101" t="s">
        <v>51</v>
      </c>
      <c r="DG19" s="101" t="n">
        <v>2</v>
      </c>
      <c r="DH19" s="101" t="s">
        <v>51</v>
      </c>
      <c r="DI19" s="101" t="s">
        <v>51</v>
      </c>
      <c r="DJ19" s="101" t="s">
        <v>51</v>
      </c>
      <c r="DK19" s="101" t="n">
        <v>13</v>
      </c>
      <c r="DL19" s="101" t="n">
        <v>7</v>
      </c>
      <c r="DM19" s="1"/>
      <c r="DN19" s="105" t="s">
        <v>64</v>
      </c>
      <c r="DO19" s="101" t="n">
        <v>22</v>
      </c>
      <c r="DP19" s="101" t="s">
        <v>51</v>
      </c>
      <c r="DQ19" s="101" t="s">
        <v>51</v>
      </c>
      <c r="DR19" s="101" t="n">
        <v>2</v>
      </c>
      <c r="DS19" s="101" t="s">
        <v>51</v>
      </c>
      <c r="DT19" s="101" t="s">
        <v>51</v>
      </c>
      <c r="DU19" s="101" t="s">
        <v>51</v>
      </c>
      <c r="DV19" s="101" t="n">
        <v>13</v>
      </c>
      <c r="DW19" s="101" t="n">
        <v>7</v>
      </c>
      <c r="DY19" s="105" t="s">
        <v>64</v>
      </c>
      <c r="DZ19" s="120" t="n">
        <v>22</v>
      </c>
      <c r="EA19" s="103" t="s">
        <v>51</v>
      </c>
      <c r="EB19" s="103" t="s">
        <v>51</v>
      </c>
      <c r="EC19" s="120" t="n">
        <v>2</v>
      </c>
      <c r="ED19" s="103" t="s">
        <v>51</v>
      </c>
      <c r="EE19" s="103" t="s">
        <v>51</v>
      </c>
      <c r="EF19" s="103" t="s">
        <v>51</v>
      </c>
      <c r="EG19" s="120" t="n">
        <v>13</v>
      </c>
      <c r="EH19" s="120" t="n">
        <v>7</v>
      </c>
      <c r="EJ19" s="105" t="s">
        <v>64</v>
      </c>
      <c r="EK19" s="120" t="n">
        <v>22</v>
      </c>
      <c r="EL19" s="103" t="s">
        <v>51</v>
      </c>
      <c r="EM19" s="103" t="s">
        <v>51</v>
      </c>
      <c r="EN19" s="120" t="n">
        <v>2</v>
      </c>
      <c r="EO19" s="103" t="s">
        <v>51</v>
      </c>
      <c r="EP19" s="103" t="s">
        <v>51</v>
      </c>
      <c r="EQ19" s="103" t="s">
        <v>51</v>
      </c>
      <c r="ER19" s="120" t="n">
        <v>13</v>
      </c>
      <c r="ES19" s="120" t="n">
        <v>7</v>
      </c>
      <c r="EU19" s="105" t="s">
        <v>64</v>
      </c>
      <c r="EV19" s="120" t="n">
        <f aca="false">SUM(EW19,EX19,EY19,EZ19,FA19,FB19,FC19,FD19)</f>
        <v>22</v>
      </c>
      <c r="EW19" s="103" t="s">
        <v>51</v>
      </c>
      <c r="EX19" s="103" t="s">
        <v>51</v>
      </c>
      <c r="EY19" s="120" t="n">
        <v>2</v>
      </c>
      <c r="EZ19" s="103" t="s">
        <v>51</v>
      </c>
      <c r="FA19" s="103" t="s">
        <v>51</v>
      </c>
      <c r="FB19" s="103" t="s">
        <v>51</v>
      </c>
      <c r="FC19" s="120" t="n">
        <v>13</v>
      </c>
      <c r="FD19" s="120" t="n">
        <v>7</v>
      </c>
      <c r="FF19" s="105" t="s">
        <v>64</v>
      </c>
      <c r="FG19" s="120" t="n">
        <v>22</v>
      </c>
      <c r="FH19" s="103" t="s">
        <v>51</v>
      </c>
      <c r="FI19" s="103" t="s">
        <v>51</v>
      </c>
      <c r="FJ19" s="120" t="n">
        <v>2</v>
      </c>
      <c r="FK19" s="103" t="s">
        <v>51</v>
      </c>
      <c r="FL19" s="103" t="s">
        <v>51</v>
      </c>
      <c r="FM19" s="103" t="s">
        <v>51</v>
      </c>
      <c r="FN19" s="120" t="n">
        <v>13</v>
      </c>
      <c r="FO19" s="120" t="n">
        <v>7</v>
      </c>
      <c r="FQ19" s="105" t="s">
        <v>77</v>
      </c>
      <c r="FR19" s="106" t="n">
        <v>83</v>
      </c>
      <c r="FS19" s="106"/>
      <c r="FT19" s="106"/>
      <c r="FU19" s="106" t="n">
        <v>6</v>
      </c>
      <c r="FV19" s="106" t="n">
        <v>19</v>
      </c>
      <c r="FW19" s="106" t="n">
        <v>15</v>
      </c>
      <c r="FX19" s="106" t="n">
        <v>12</v>
      </c>
      <c r="FY19" s="106" t="n">
        <v>28</v>
      </c>
      <c r="FZ19" s="106" t="n">
        <v>3</v>
      </c>
    </row>
    <row r="20" s="19" customFormat="true" ht="15.9" hidden="false" customHeight="true" outlineLevel="0" collapsed="false">
      <c r="A20" s="122"/>
      <c r="B20" s="122" t="s">
        <v>78</v>
      </c>
      <c r="C20" s="123" t="n">
        <v>6</v>
      </c>
      <c r="D20" s="135" t="s">
        <v>51</v>
      </c>
      <c r="E20" s="135" t="n">
        <v>1</v>
      </c>
      <c r="F20" s="135" t="n">
        <v>1</v>
      </c>
      <c r="G20" s="123" t="n">
        <v>4</v>
      </c>
      <c r="H20" s="122"/>
      <c r="I20" s="122" t="s">
        <v>78</v>
      </c>
      <c r="J20" s="124" t="n">
        <v>6</v>
      </c>
      <c r="K20" s="124"/>
      <c r="L20" s="125" t="s">
        <v>51</v>
      </c>
      <c r="M20" s="125" t="s">
        <v>51</v>
      </c>
      <c r="N20" s="125"/>
      <c r="O20" s="124" t="n">
        <v>1</v>
      </c>
      <c r="P20" s="127" t="n">
        <v>16.6666666666667</v>
      </c>
      <c r="Q20" s="127"/>
      <c r="R20" s="124" t="n">
        <v>1</v>
      </c>
      <c r="S20" s="129" t="n">
        <v>16.6666666666667</v>
      </c>
      <c r="T20" s="129"/>
      <c r="U20" s="124" t="n">
        <v>4</v>
      </c>
      <c r="V20" s="127" t="n">
        <v>66.6666666666667</v>
      </c>
      <c r="W20" s="130" t="s">
        <v>79</v>
      </c>
      <c r="X20" s="128" t="n">
        <v>8</v>
      </c>
      <c r="Y20" s="124"/>
      <c r="Z20" s="131" t="s">
        <v>51</v>
      </c>
      <c r="AA20" s="132" t="s">
        <v>51</v>
      </c>
      <c r="AB20" s="125"/>
      <c r="AC20" s="132" t="s">
        <v>51</v>
      </c>
      <c r="AD20" s="132" t="s">
        <v>51</v>
      </c>
      <c r="AE20" s="127"/>
      <c r="AF20" s="132" t="s">
        <v>51</v>
      </c>
      <c r="AG20" s="132" t="s">
        <v>51</v>
      </c>
      <c r="AH20" s="129"/>
      <c r="AI20" s="132" t="n">
        <v>8</v>
      </c>
      <c r="AJ20" s="132" t="n">
        <v>100</v>
      </c>
      <c r="AL20" s="133" t="s">
        <v>79</v>
      </c>
      <c r="AM20" s="118" t="n">
        <v>8</v>
      </c>
      <c r="AN20" s="134" t="n">
        <v>0.6</v>
      </c>
      <c r="AO20" s="13"/>
      <c r="AP20" s="119" t="s">
        <v>51</v>
      </c>
      <c r="AQ20" s="119" t="s">
        <v>51</v>
      </c>
      <c r="AR20" s="13"/>
      <c r="AS20" s="118" t="s">
        <v>51</v>
      </c>
      <c r="AT20" s="118" t="s">
        <v>51</v>
      </c>
      <c r="AU20" s="13"/>
      <c r="AV20" s="118" t="s">
        <v>51</v>
      </c>
      <c r="AW20" s="118" t="s">
        <v>51</v>
      </c>
      <c r="AX20" s="133" t="s">
        <v>79</v>
      </c>
      <c r="AY20" s="118" t="n">
        <v>8</v>
      </c>
      <c r="AZ20" s="134" t="n">
        <v>0.6</v>
      </c>
      <c r="BA20" s="13"/>
      <c r="BB20" s="119" t="s">
        <v>51</v>
      </c>
      <c r="BC20" s="119" t="s">
        <v>51</v>
      </c>
      <c r="BD20" s="13"/>
      <c r="BE20" s="118" t="s">
        <v>51</v>
      </c>
      <c r="BF20" s="118" t="s">
        <v>51</v>
      </c>
      <c r="BG20" s="13"/>
      <c r="BH20" s="118" t="s">
        <v>51</v>
      </c>
      <c r="BI20" s="118" t="s">
        <v>51</v>
      </c>
      <c r="BJ20" s="133" t="s">
        <v>79</v>
      </c>
      <c r="BK20" s="118" t="n">
        <v>8</v>
      </c>
      <c r="BL20" s="134"/>
      <c r="BM20" s="13"/>
      <c r="BN20" s="119" t="s">
        <v>51</v>
      </c>
      <c r="BO20" s="119" t="s">
        <v>51</v>
      </c>
      <c r="BP20" s="13"/>
      <c r="BQ20" s="118" t="s">
        <v>51</v>
      </c>
      <c r="BR20" s="118" t="s">
        <v>51</v>
      </c>
      <c r="BS20" s="13"/>
      <c r="BT20" s="118" t="s">
        <v>51</v>
      </c>
      <c r="BU20" s="118" t="s">
        <v>51</v>
      </c>
      <c r="BW20" s="105" t="s">
        <v>80</v>
      </c>
      <c r="BX20" s="101" t="n">
        <v>1</v>
      </c>
      <c r="BY20" s="101"/>
      <c r="BZ20" s="101"/>
      <c r="CA20" s="101" t="s">
        <v>51</v>
      </c>
      <c r="CB20" s="101" t="s">
        <v>51</v>
      </c>
      <c r="CC20" s="101" t="n">
        <v>1</v>
      </c>
      <c r="CD20" s="101" t="s">
        <v>51</v>
      </c>
      <c r="CE20" s="101" t="s">
        <v>51</v>
      </c>
      <c r="CF20" s="101" t="s">
        <v>51</v>
      </c>
      <c r="CG20" s="1"/>
      <c r="CH20" s="105" t="s">
        <v>80</v>
      </c>
      <c r="CI20" s="101" t="n">
        <v>1</v>
      </c>
      <c r="CJ20" s="101" t="s">
        <v>51</v>
      </c>
      <c r="CK20" s="101" t="s">
        <v>51</v>
      </c>
      <c r="CL20" s="101" t="s">
        <v>51</v>
      </c>
      <c r="CM20" s="101" t="s">
        <v>51</v>
      </c>
      <c r="CN20" s="101" t="n">
        <v>1</v>
      </c>
      <c r="CO20" s="101" t="s">
        <v>51</v>
      </c>
      <c r="CP20" s="101" t="s">
        <v>51</v>
      </c>
      <c r="CQ20" s="101" t="s">
        <v>51</v>
      </c>
      <c r="CS20" s="105" t="s">
        <v>80</v>
      </c>
      <c r="CT20" s="101" t="n">
        <v>1</v>
      </c>
      <c r="CU20" s="101" t="s">
        <v>51</v>
      </c>
      <c r="CV20" s="101" t="s">
        <v>51</v>
      </c>
      <c r="CW20" s="101" t="s">
        <v>51</v>
      </c>
      <c r="CX20" s="101" t="s">
        <v>51</v>
      </c>
      <c r="CY20" s="101" t="n">
        <v>1</v>
      </c>
      <c r="CZ20" s="101" t="s">
        <v>51</v>
      </c>
      <c r="DA20" s="101" t="s">
        <v>51</v>
      </c>
      <c r="DB20" s="101" t="s">
        <v>51</v>
      </c>
      <c r="DC20" s="105" t="s">
        <v>80</v>
      </c>
      <c r="DD20" s="101" t="n">
        <v>1</v>
      </c>
      <c r="DE20" s="101" t="s">
        <v>51</v>
      </c>
      <c r="DF20" s="101" t="s">
        <v>51</v>
      </c>
      <c r="DG20" s="101" t="s">
        <v>51</v>
      </c>
      <c r="DH20" s="101" t="s">
        <v>51</v>
      </c>
      <c r="DI20" s="101" t="n">
        <v>1</v>
      </c>
      <c r="DJ20" s="101" t="s">
        <v>51</v>
      </c>
      <c r="DK20" s="101" t="s">
        <v>51</v>
      </c>
      <c r="DL20" s="101" t="s">
        <v>51</v>
      </c>
      <c r="DM20" s="1"/>
      <c r="DN20" s="105" t="s">
        <v>80</v>
      </c>
      <c r="DO20" s="101" t="n">
        <v>1</v>
      </c>
      <c r="DP20" s="101" t="s">
        <v>51</v>
      </c>
      <c r="DQ20" s="101" t="s">
        <v>51</v>
      </c>
      <c r="DR20" s="101" t="s">
        <v>51</v>
      </c>
      <c r="DS20" s="101" t="s">
        <v>51</v>
      </c>
      <c r="DT20" s="101" t="n">
        <v>1</v>
      </c>
      <c r="DU20" s="101" t="s">
        <v>51</v>
      </c>
      <c r="DV20" s="101" t="s">
        <v>51</v>
      </c>
      <c r="DW20" s="101" t="s">
        <v>51</v>
      </c>
      <c r="DY20" s="105" t="s">
        <v>80</v>
      </c>
      <c r="DZ20" s="120" t="n">
        <v>1</v>
      </c>
      <c r="EA20" s="103" t="s">
        <v>51</v>
      </c>
      <c r="EB20" s="103" t="s">
        <v>51</v>
      </c>
      <c r="EC20" s="103" t="s">
        <v>51</v>
      </c>
      <c r="ED20" s="103" t="s">
        <v>51</v>
      </c>
      <c r="EE20" s="120" t="n">
        <v>1</v>
      </c>
      <c r="EF20" s="103" t="s">
        <v>51</v>
      </c>
      <c r="EG20" s="103" t="s">
        <v>51</v>
      </c>
      <c r="EH20" s="103" t="s">
        <v>51</v>
      </c>
      <c r="EJ20" s="105" t="s">
        <v>80</v>
      </c>
      <c r="EK20" s="120" t="n">
        <v>1</v>
      </c>
      <c r="EL20" s="103" t="s">
        <v>51</v>
      </c>
      <c r="EM20" s="103" t="s">
        <v>51</v>
      </c>
      <c r="EN20" s="103" t="s">
        <v>51</v>
      </c>
      <c r="EO20" s="103" t="s">
        <v>51</v>
      </c>
      <c r="EP20" s="120" t="n">
        <v>1</v>
      </c>
      <c r="EQ20" s="103" t="s">
        <v>51</v>
      </c>
      <c r="ER20" s="103" t="s">
        <v>51</v>
      </c>
      <c r="ES20" s="103" t="s">
        <v>51</v>
      </c>
      <c r="EU20" s="105" t="s">
        <v>80</v>
      </c>
      <c r="EV20" s="120" t="n">
        <f aca="false">SUM(EW20,EX20,EY20,EZ20,FA20,FB20,FC20,FD20)</f>
        <v>1</v>
      </c>
      <c r="EW20" s="103" t="s">
        <v>51</v>
      </c>
      <c r="EX20" s="103" t="s">
        <v>51</v>
      </c>
      <c r="EY20" s="103" t="s">
        <v>51</v>
      </c>
      <c r="EZ20" s="103" t="s">
        <v>51</v>
      </c>
      <c r="FA20" s="120" t="n">
        <v>1</v>
      </c>
      <c r="FB20" s="103" t="s">
        <v>51</v>
      </c>
      <c r="FC20" s="103" t="s">
        <v>51</v>
      </c>
      <c r="FD20" s="103" t="s">
        <v>51</v>
      </c>
      <c r="FF20" s="105" t="s">
        <v>80</v>
      </c>
      <c r="FG20" s="120" t="n">
        <v>1</v>
      </c>
      <c r="FH20" s="103" t="s">
        <v>51</v>
      </c>
      <c r="FI20" s="103" t="s">
        <v>51</v>
      </c>
      <c r="FJ20" s="103" t="s">
        <v>51</v>
      </c>
      <c r="FK20" s="103" t="s">
        <v>51</v>
      </c>
      <c r="FL20" s="120" t="n">
        <v>1</v>
      </c>
      <c r="FM20" s="103" t="s">
        <v>51</v>
      </c>
      <c r="FN20" s="103" t="s">
        <v>51</v>
      </c>
      <c r="FO20" s="103" t="s">
        <v>51</v>
      </c>
      <c r="FQ20" s="136" t="s">
        <v>81</v>
      </c>
      <c r="FR20" s="120" t="n">
        <v>1025</v>
      </c>
      <c r="FS20" s="106" t="s">
        <v>51</v>
      </c>
      <c r="FT20" s="106" t="s">
        <v>51</v>
      </c>
      <c r="FU20" s="120" t="n">
        <v>4</v>
      </c>
      <c r="FV20" s="120" t="n">
        <v>6</v>
      </c>
      <c r="FW20" s="120" t="n">
        <v>26</v>
      </c>
      <c r="FX20" s="120" t="n">
        <v>12</v>
      </c>
      <c r="FY20" s="120" t="n">
        <v>943</v>
      </c>
      <c r="FZ20" s="120" t="n">
        <v>34</v>
      </c>
    </row>
    <row r="21" s="19" customFormat="true" ht="15.9" hidden="false" customHeight="true" outlineLevel="0" collapsed="false">
      <c r="A21" s="122"/>
      <c r="B21" s="122" t="s">
        <v>79</v>
      </c>
      <c r="C21" s="123" t="n">
        <v>7</v>
      </c>
      <c r="D21" s="135" t="s">
        <v>51</v>
      </c>
      <c r="E21" s="135" t="s">
        <v>51</v>
      </c>
      <c r="F21" s="135" t="s">
        <v>51</v>
      </c>
      <c r="G21" s="123" t="n">
        <v>7</v>
      </c>
      <c r="H21" s="122"/>
      <c r="I21" s="122" t="s">
        <v>79</v>
      </c>
      <c r="J21" s="124" t="n">
        <v>7</v>
      </c>
      <c r="K21" s="124"/>
      <c r="L21" s="125" t="s">
        <v>51</v>
      </c>
      <c r="M21" s="125" t="s">
        <v>51</v>
      </c>
      <c r="N21" s="125"/>
      <c r="O21" s="124" t="s">
        <v>51</v>
      </c>
      <c r="P21" s="124" t="s">
        <v>51</v>
      </c>
      <c r="Q21" s="124"/>
      <c r="R21" s="124" t="s">
        <v>51</v>
      </c>
      <c r="S21" s="124" t="s">
        <v>51</v>
      </c>
      <c r="T21" s="124"/>
      <c r="U21" s="124" t="n">
        <v>7</v>
      </c>
      <c r="V21" s="127" t="n">
        <v>100</v>
      </c>
      <c r="W21" s="130" t="s">
        <v>82</v>
      </c>
      <c r="X21" s="128" t="n">
        <v>8</v>
      </c>
      <c r="Y21" s="124"/>
      <c r="Z21" s="131" t="s">
        <v>51</v>
      </c>
      <c r="AA21" s="132" t="s">
        <v>51</v>
      </c>
      <c r="AB21" s="125"/>
      <c r="AC21" s="132" t="n">
        <v>2</v>
      </c>
      <c r="AD21" s="132" t="n">
        <v>25</v>
      </c>
      <c r="AE21" s="124"/>
      <c r="AF21" s="132" t="s">
        <v>51</v>
      </c>
      <c r="AG21" s="132" t="s">
        <v>51</v>
      </c>
      <c r="AH21" s="124"/>
      <c r="AI21" s="132" t="n">
        <v>6</v>
      </c>
      <c r="AJ21" s="132" t="n">
        <v>75</v>
      </c>
      <c r="AL21" s="133" t="s">
        <v>82</v>
      </c>
      <c r="AM21" s="118" t="n">
        <v>62</v>
      </c>
      <c r="AN21" s="134" t="n">
        <v>0.89433962264151</v>
      </c>
      <c r="AO21" s="13"/>
      <c r="AP21" s="118" t="s">
        <v>51</v>
      </c>
      <c r="AQ21" s="118" t="s">
        <v>51</v>
      </c>
      <c r="AR21" s="13"/>
      <c r="AS21" s="118" t="n">
        <v>2</v>
      </c>
      <c r="AT21" s="119" t="n">
        <v>3.2258064516129</v>
      </c>
      <c r="AU21" s="13"/>
      <c r="AV21" s="118" t="n">
        <v>2</v>
      </c>
      <c r="AW21" s="119" t="n">
        <v>3.2258064516129</v>
      </c>
      <c r="AX21" s="133" t="s">
        <v>82</v>
      </c>
      <c r="AY21" s="118" t="n">
        <v>62</v>
      </c>
      <c r="AZ21" s="134" t="n">
        <v>0.89433962264151</v>
      </c>
      <c r="BA21" s="13"/>
      <c r="BB21" s="118" t="s">
        <v>51</v>
      </c>
      <c r="BC21" s="118" t="s">
        <v>51</v>
      </c>
      <c r="BD21" s="13"/>
      <c r="BE21" s="118" t="n">
        <v>2</v>
      </c>
      <c r="BF21" s="119" t="n">
        <v>3.2258064516129</v>
      </c>
      <c r="BG21" s="13"/>
      <c r="BH21" s="118" t="n">
        <v>2</v>
      </c>
      <c r="BI21" s="119" t="n">
        <v>3.2258064516129</v>
      </c>
      <c r="BJ21" s="133" t="s">
        <v>82</v>
      </c>
      <c r="BK21" s="118" t="n">
        <v>62</v>
      </c>
      <c r="BL21" s="134"/>
      <c r="BM21" s="13"/>
      <c r="BN21" s="118" t="s">
        <v>51</v>
      </c>
      <c r="BO21" s="118" t="s">
        <v>51</v>
      </c>
      <c r="BP21" s="13"/>
      <c r="BQ21" s="118" t="n">
        <v>2</v>
      </c>
      <c r="BR21" s="119" t="n">
        <v>3.2258064516129</v>
      </c>
      <c r="BS21" s="13"/>
      <c r="BT21" s="118" t="n">
        <v>2</v>
      </c>
      <c r="BU21" s="119" t="n">
        <v>3.2258064516129</v>
      </c>
      <c r="BW21" s="105" t="s">
        <v>67</v>
      </c>
      <c r="BX21" s="101" t="n">
        <v>45</v>
      </c>
      <c r="BY21" s="101" t="s">
        <v>51</v>
      </c>
      <c r="BZ21" s="101" t="s">
        <v>51</v>
      </c>
      <c r="CA21" s="101" t="s">
        <v>51</v>
      </c>
      <c r="CB21" s="101" t="n">
        <v>7</v>
      </c>
      <c r="CC21" s="101" t="n">
        <v>6</v>
      </c>
      <c r="CD21" s="101" t="n">
        <v>3</v>
      </c>
      <c r="CE21" s="101" t="n">
        <v>24</v>
      </c>
      <c r="CF21" s="101" t="n">
        <v>5</v>
      </c>
      <c r="CG21" s="1"/>
      <c r="CH21" s="105" t="s">
        <v>67</v>
      </c>
      <c r="CI21" s="101" t="n">
        <v>45</v>
      </c>
      <c r="CJ21" s="101" t="s">
        <v>51</v>
      </c>
      <c r="CK21" s="101" t="s">
        <v>51</v>
      </c>
      <c r="CL21" s="101" t="s">
        <v>51</v>
      </c>
      <c r="CM21" s="101" t="n">
        <v>7</v>
      </c>
      <c r="CN21" s="101" t="n">
        <v>6</v>
      </c>
      <c r="CO21" s="101" t="n">
        <v>3</v>
      </c>
      <c r="CP21" s="101" t="n">
        <v>24</v>
      </c>
      <c r="CQ21" s="101" t="n">
        <v>5</v>
      </c>
      <c r="CS21" s="105" t="s">
        <v>67</v>
      </c>
      <c r="CT21" s="101" t="n">
        <v>45</v>
      </c>
      <c r="CU21" s="101" t="s">
        <v>51</v>
      </c>
      <c r="CV21" s="101" t="s">
        <v>51</v>
      </c>
      <c r="CW21" s="101" t="s">
        <v>51</v>
      </c>
      <c r="CX21" s="101" t="n">
        <v>7</v>
      </c>
      <c r="CY21" s="101" t="n">
        <v>6</v>
      </c>
      <c r="CZ21" s="101" t="n">
        <v>3</v>
      </c>
      <c r="DA21" s="101" t="n">
        <v>24</v>
      </c>
      <c r="DB21" s="101" t="n">
        <v>5</v>
      </c>
      <c r="DC21" s="105" t="s">
        <v>67</v>
      </c>
      <c r="DD21" s="101" t="n">
        <v>45</v>
      </c>
      <c r="DE21" s="101" t="s">
        <v>51</v>
      </c>
      <c r="DF21" s="101" t="s">
        <v>51</v>
      </c>
      <c r="DG21" s="101" t="s">
        <v>51</v>
      </c>
      <c r="DH21" s="101" t="n">
        <v>7</v>
      </c>
      <c r="DI21" s="101" t="n">
        <v>6</v>
      </c>
      <c r="DJ21" s="101" t="n">
        <v>3</v>
      </c>
      <c r="DK21" s="101" t="n">
        <v>24</v>
      </c>
      <c r="DL21" s="101" t="n">
        <v>5</v>
      </c>
      <c r="DM21" s="1"/>
      <c r="DN21" s="105" t="s">
        <v>67</v>
      </c>
      <c r="DO21" s="101" t="n">
        <v>45</v>
      </c>
      <c r="DP21" s="101" t="s">
        <v>51</v>
      </c>
      <c r="DQ21" s="101" t="s">
        <v>51</v>
      </c>
      <c r="DR21" s="101" t="s">
        <v>51</v>
      </c>
      <c r="DS21" s="101" t="n">
        <v>7</v>
      </c>
      <c r="DT21" s="101" t="n">
        <v>6</v>
      </c>
      <c r="DU21" s="101" t="n">
        <v>3</v>
      </c>
      <c r="DV21" s="101" t="n">
        <v>24</v>
      </c>
      <c r="DW21" s="101" t="n">
        <v>5</v>
      </c>
      <c r="DY21" s="105" t="s">
        <v>67</v>
      </c>
      <c r="DZ21" s="120" t="n">
        <v>38</v>
      </c>
      <c r="EA21" s="103" t="s">
        <v>51</v>
      </c>
      <c r="EB21" s="103" t="s">
        <v>51</v>
      </c>
      <c r="EC21" s="120" t="n">
        <v>13</v>
      </c>
      <c r="ED21" s="120" t="n">
        <v>13</v>
      </c>
      <c r="EE21" s="120" t="n">
        <v>12</v>
      </c>
      <c r="EF21" s="103" t="s">
        <v>51</v>
      </c>
      <c r="EG21" s="103" t="s">
        <v>51</v>
      </c>
      <c r="EH21" s="103" t="s">
        <v>51</v>
      </c>
      <c r="EJ21" s="105" t="s">
        <v>67</v>
      </c>
      <c r="EK21" s="120" t="n">
        <v>38</v>
      </c>
      <c r="EL21" s="103" t="s">
        <v>51</v>
      </c>
      <c r="EM21" s="103" t="s">
        <v>51</v>
      </c>
      <c r="EN21" s="120" t="n">
        <v>13</v>
      </c>
      <c r="EO21" s="120" t="n">
        <v>13</v>
      </c>
      <c r="EP21" s="120" t="n">
        <v>12</v>
      </c>
      <c r="EQ21" s="103" t="s">
        <v>51</v>
      </c>
      <c r="ER21" s="103" t="s">
        <v>51</v>
      </c>
      <c r="ES21" s="103" t="s">
        <v>51</v>
      </c>
      <c r="EU21" s="105" t="s">
        <v>67</v>
      </c>
      <c r="EV21" s="120" t="n">
        <f aca="false">SUM(EW21,EX21,EY21,EZ21,FA21,FB21,FC21,FD21)</f>
        <v>38</v>
      </c>
      <c r="EW21" s="103" t="s">
        <v>51</v>
      </c>
      <c r="EX21" s="103" t="s">
        <v>51</v>
      </c>
      <c r="EY21" s="120" t="n">
        <v>13</v>
      </c>
      <c r="EZ21" s="120" t="n">
        <v>13</v>
      </c>
      <c r="FA21" s="120" t="n">
        <v>12</v>
      </c>
      <c r="FB21" s="103" t="s">
        <v>51</v>
      </c>
      <c r="FC21" s="103" t="s">
        <v>51</v>
      </c>
      <c r="FD21" s="103" t="s">
        <v>51</v>
      </c>
      <c r="FF21" s="105" t="s">
        <v>67</v>
      </c>
      <c r="FG21" s="120" t="n">
        <v>38</v>
      </c>
      <c r="FH21" s="103" t="s">
        <v>51</v>
      </c>
      <c r="FI21" s="103" t="s">
        <v>51</v>
      </c>
      <c r="FJ21" s="120" t="n">
        <v>13</v>
      </c>
      <c r="FK21" s="120" t="n">
        <v>13</v>
      </c>
      <c r="FL21" s="120" t="n">
        <v>12</v>
      </c>
      <c r="FM21" s="103" t="s">
        <v>51</v>
      </c>
      <c r="FN21" s="103" t="s">
        <v>51</v>
      </c>
      <c r="FO21" s="103" t="s">
        <v>51</v>
      </c>
      <c r="FQ21" s="105" t="s">
        <v>83</v>
      </c>
      <c r="FR21" s="120" t="n">
        <v>61</v>
      </c>
      <c r="FS21" s="106" t="s">
        <v>51</v>
      </c>
      <c r="FT21" s="106" t="s">
        <v>51</v>
      </c>
      <c r="FU21" s="120" t="n">
        <v>16</v>
      </c>
      <c r="FV21" s="120" t="n">
        <v>24</v>
      </c>
      <c r="FW21" s="120" t="n">
        <v>9</v>
      </c>
      <c r="FX21" s="120" t="n">
        <v>2</v>
      </c>
      <c r="FY21" s="120" t="n">
        <v>9</v>
      </c>
      <c r="FZ21" s="120" t="n">
        <v>1</v>
      </c>
    </row>
    <row r="22" s="19" customFormat="true" ht="15.9" hidden="false" customHeight="true" outlineLevel="0" collapsed="false">
      <c r="A22" s="122"/>
      <c r="B22" s="122" t="s">
        <v>84</v>
      </c>
      <c r="C22" s="123" t="n">
        <v>99</v>
      </c>
      <c r="D22" s="135" t="s">
        <v>51</v>
      </c>
      <c r="E22" s="135" t="n">
        <v>8</v>
      </c>
      <c r="F22" s="135" t="n">
        <v>1</v>
      </c>
      <c r="G22" s="123" t="n">
        <v>90</v>
      </c>
      <c r="H22" s="122"/>
      <c r="I22" s="122" t="s">
        <v>84</v>
      </c>
      <c r="J22" s="124" t="n">
        <v>99</v>
      </c>
      <c r="K22" s="124"/>
      <c r="L22" s="125" t="s">
        <v>51</v>
      </c>
      <c r="M22" s="125" t="s">
        <v>51</v>
      </c>
      <c r="N22" s="125"/>
      <c r="O22" s="124" t="n">
        <v>8</v>
      </c>
      <c r="P22" s="137"/>
      <c r="Q22" s="137"/>
      <c r="R22" s="124" t="n">
        <v>1</v>
      </c>
      <c r="S22" s="129" t="n">
        <v>1.01010101010101</v>
      </c>
      <c r="T22" s="129"/>
      <c r="U22" s="124" t="n">
        <v>90</v>
      </c>
      <c r="V22" s="127" t="n">
        <v>90.9090909090909</v>
      </c>
      <c r="W22" s="130" t="s">
        <v>78</v>
      </c>
      <c r="X22" s="128" t="n">
        <v>7</v>
      </c>
      <c r="Y22" s="124"/>
      <c r="Z22" s="131" t="s">
        <v>51</v>
      </c>
      <c r="AA22" s="132" t="s">
        <v>51</v>
      </c>
      <c r="AB22" s="125"/>
      <c r="AC22" s="132" t="n">
        <v>2</v>
      </c>
      <c r="AD22" s="132" t="n">
        <v>28.5714285714286</v>
      </c>
      <c r="AE22" s="137"/>
      <c r="AF22" s="132" t="n">
        <v>1</v>
      </c>
      <c r="AG22" s="132" t="n">
        <v>14.2857142857143</v>
      </c>
      <c r="AH22" s="129"/>
      <c r="AI22" s="132" t="n">
        <v>4</v>
      </c>
      <c r="AJ22" s="132" t="n">
        <v>57.1428571428571</v>
      </c>
      <c r="AL22" s="133" t="s">
        <v>78</v>
      </c>
      <c r="AM22" s="118" t="n">
        <v>10</v>
      </c>
      <c r="AN22" s="134" t="n">
        <v>0.577777777777778</v>
      </c>
      <c r="AO22" s="13"/>
      <c r="AP22" s="119" t="s">
        <v>51</v>
      </c>
      <c r="AQ22" s="119" t="s">
        <v>51</v>
      </c>
      <c r="AR22" s="13"/>
      <c r="AS22" s="118" t="n">
        <v>2</v>
      </c>
      <c r="AT22" s="119" t="n">
        <v>20</v>
      </c>
      <c r="AU22" s="13"/>
      <c r="AV22" s="118" t="n">
        <v>1</v>
      </c>
      <c r="AW22" s="119" t="n">
        <v>10</v>
      </c>
      <c r="AX22" s="133" t="s">
        <v>78</v>
      </c>
      <c r="AY22" s="118" t="n">
        <v>10</v>
      </c>
      <c r="AZ22" s="134" t="n">
        <v>0.577777777777778</v>
      </c>
      <c r="BA22" s="13"/>
      <c r="BB22" s="119" t="s">
        <v>51</v>
      </c>
      <c r="BC22" s="119" t="s">
        <v>51</v>
      </c>
      <c r="BD22" s="13"/>
      <c r="BE22" s="118" t="n">
        <v>2</v>
      </c>
      <c r="BF22" s="119" t="n">
        <v>20</v>
      </c>
      <c r="BG22" s="13"/>
      <c r="BH22" s="118" t="n">
        <v>1</v>
      </c>
      <c r="BI22" s="119" t="n">
        <v>10</v>
      </c>
      <c r="BJ22" s="133" t="s">
        <v>78</v>
      </c>
      <c r="BK22" s="118" t="n">
        <v>10</v>
      </c>
      <c r="BL22" s="134"/>
      <c r="BM22" s="13"/>
      <c r="BN22" s="119" t="s">
        <v>51</v>
      </c>
      <c r="BO22" s="119" t="s">
        <v>51</v>
      </c>
      <c r="BP22" s="13"/>
      <c r="BQ22" s="118" t="n">
        <v>2</v>
      </c>
      <c r="BR22" s="119" t="n">
        <v>20</v>
      </c>
      <c r="BS22" s="13"/>
      <c r="BT22" s="118" t="n">
        <v>1</v>
      </c>
      <c r="BU22" s="119" t="n">
        <v>10</v>
      </c>
      <c r="BW22" s="100" t="s">
        <v>71</v>
      </c>
      <c r="BX22" s="101" t="n">
        <v>820</v>
      </c>
      <c r="BY22" s="101" t="n">
        <v>4</v>
      </c>
      <c r="BZ22" s="101" t="n">
        <v>1</v>
      </c>
      <c r="CA22" s="101" t="n">
        <v>43</v>
      </c>
      <c r="CB22" s="101" t="n">
        <v>69</v>
      </c>
      <c r="CC22" s="101" t="n">
        <v>122</v>
      </c>
      <c r="CD22" s="101" t="n">
        <v>53</v>
      </c>
      <c r="CE22" s="101" t="n">
        <v>483</v>
      </c>
      <c r="CF22" s="101" t="n">
        <v>45</v>
      </c>
      <c r="CG22" s="1"/>
      <c r="CH22" s="100" t="s">
        <v>71</v>
      </c>
      <c r="CI22" s="102" t="n">
        <v>820</v>
      </c>
      <c r="CJ22" s="102" t="n">
        <v>4</v>
      </c>
      <c r="CK22" s="102" t="n">
        <v>1</v>
      </c>
      <c r="CL22" s="102" t="n">
        <v>43</v>
      </c>
      <c r="CM22" s="102" t="n">
        <v>69</v>
      </c>
      <c r="CN22" s="102" t="n">
        <v>122</v>
      </c>
      <c r="CO22" s="102" t="n">
        <v>53</v>
      </c>
      <c r="CP22" s="102" t="n">
        <v>483</v>
      </c>
      <c r="CQ22" s="102" t="n">
        <v>45</v>
      </c>
      <c r="CS22" s="100" t="s">
        <v>71</v>
      </c>
      <c r="CT22" s="102" t="n">
        <v>860</v>
      </c>
      <c r="CU22" s="102" t="n">
        <v>4</v>
      </c>
      <c r="CV22" s="102" t="n">
        <v>1</v>
      </c>
      <c r="CW22" s="102" t="n">
        <v>69</v>
      </c>
      <c r="CX22" s="102" t="n">
        <v>78</v>
      </c>
      <c r="CY22" s="102" t="n">
        <v>125</v>
      </c>
      <c r="CZ22" s="102" t="n">
        <v>55</v>
      </c>
      <c r="DA22" s="102" t="n">
        <v>483</v>
      </c>
      <c r="DB22" s="102" t="n">
        <v>45</v>
      </c>
      <c r="DC22" s="100" t="s">
        <v>71</v>
      </c>
      <c r="DD22" s="102" t="n">
        <v>860</v>
      </c>
      <c r="DE22" s="102" t="n">
        <v>4</v>
      </c>
      <c r="DF22" s="102" t="n">
        <v>1</v>
      </c>
      <c r="DG22" s="102" t="n">
        <v>69</v>
      </c>
      <c r="DH22" s="102" t="n">
        <v>78</v>
      </c>
      <c r="DI22" s="102" t="n">
        <v>125</v>
      </c>
      <c r="DJ22" s="102" t="n">
        <v>55</v>
      </c>
      <c r="DK22" s="102" t="n">
        <v>483</v>
      </c>
      <c r="DL22" s="102" t="n">
        <v>45</v>
      </c>
      <c r="DM22" s="1"/>
      <c r="DN22" s="100" t="s">
        <v>71</v>
      </c>
      <c r="DO22" s="102" t="n">
        <v>860</v>
      </c>
      <c r="DP22" s="102" t="n">
        <v>4</v>
      </c>
      <c r="DQ22" s="102" t="n">
        <v>1</v>
      </c>
      <c r="DR22" s="102" t="n">
        <v>69</v>
      </c>
      <c r="DS22" s="102" t="n">
        <v>78</v>
      </c>
      <c r="DT22" s="102" t="n">
        <v>125</v>
      </c>
      <c r="DU22" s="102" t="n">
        <v>55</v>
      </c>
      <c r="DV22" s="102" t="n">
        <v>483</v>
      </c>
      <c r="DW22" s="102" t="n">
        <v>45</v>
      </c>
      <c r="DX22" s="1"/>
      <c r="DY22" s="100" t="s">
        <v>71</v>
      </c>
      <c r="DZ22" s="103" t="n">
        <f aca="false">SUM(EA22,EB22,EC22,ED22,EE22,EF22,EG22,EH22)</f>
        <v>870</v>
      </c>
      <c r="EA22" s="103" t="n">
        <f aca="false">SUM(EA23:EA30)</f>
        <v>4</v>
      </c>
      <c r="EB22" s="103" t="n">
        <f aca="false">SUM(EB23:EB30)</f>
        <v>1</v>
      </c>
      <c r="EC22" s="103" t="n">
        <f aca="false">SUM(EC23:EC30)</f>
        <v>57</v>
      </c>
      <c r="ED22" s="103" t="n">
        <f aca="false">SUM(ED23:ED30)</f>
        <v>44</v>
      </c>
      <c r="EE22" s="103" t="n">
        <f aca="false">SUM(EE23:EE30)</f>
        <v>96</v>
      </c>
      <c r="EF22" s="103" t="n">
        <f aca="false">SUM(EF23:EF30)</f>
        <v>31</v>
      </c>
      <c r="EG22" s="103" t="n">
        <f aca="false">SUM(EG23:EG30)</f>
        <v>600</v>
      </c>
      <c r="EH22" s="103" t="n">
        <f aca="false">SUM(EH23:EH30)</f>
        <v>37</v>
      </c>
      <c r="EI22" s="1"/>
      <c r="EJ22" s="100" t="s">
        <v>71</v>
      </c>
      <c r="EK22" s="103" t="n">
        <v>870</v>
      </c>
      <c r="EL22" s="103" t="n">
        <v>4</v>
      </c>
      <c r="EM22" s="103" t="n">
        <v>1</v>
      </c>
      <c r="EN22" s="103" t="n">
        <v>57</v>
      </c>
      <c r="EO22" s="103" t="n">
        <v>44</v>
      </c>
      <c r="EP22" s="103" t="n">
        <v>96</v>
      </c>
      <c r="EQ22" s="103" t="n">
        <v>31</v>
      </c>
      <c r="ER22" s="103" t="n">
        <v>600</v>
      </c>
      <c r="ES22" s="103" t="n">
        <v>37</v>
      </c>
      <c r="EU22" s="100" t="s">
        <v>71</v>
      </c>
      <c r="EV22" s="107" t="n">
        <f aca="false">SUM(EW22,EX22,EY22,EZ22,FA22,FB22,FC22,FD22)</f>
        <v>870</v>
      </c>
      <c r="EW22" s="107" t="n">
        <f aca="false">SUM(EW23:EW30)</f>
        <v>4</v>
      </c>
      <c r="EX22" s="107" t="n">
        <f aca="false">SUM(EX23:EX30)</f>
        <v>1</v>
      </c>
      <c r="EY22" s="107" t="n">
        <f aca="false">SUM(EY23:EY30)</f>
        <v>57</v>
      </c>
      <c r="EZ22" s="107" t="n">
        <f aca="false">SUM(EZ23:EZ30)</f>
        <v>44</v>
      </c>
      <c r="FA22" s="107" t="n">
        <f aca="false">SUM(FA23:FA30)</f>
        <v>96</v>
      </c>
      <c r="FB22" s="107" t="n">
        <f aca="false">SUM(FB23:FB30)</f>
        <v>31</v>
      </c>
      <c r="FC22" s="107" t="n">
        <f aca="false">SUM(FC23:FC30)</f>
        <v>600</v>
      </c>
      <c r="FD22" s="107" t="n">
        <f aca="false">SUM(FD23:FD30)</f>
        <v>37</v>
      </c>
      <c r="FF22" s="100" t="s">
        <v>71</v>
      </c>
      <c r="FG22" s="107" t="n">
        <v>870</v>
      </c>
      <c r="FH22" s="107" t="n">
        <v>4</v>
      </c>
      <c r="FI22" s="107" t="n">
        <v>1</v>
      </c>
      <c r="FJ22" s="107" t="n">
        <v>57</v>
      </c>
      <c r="FK22" s="107" t="n">
        <v>44</v>
      </c>
      <c r="FL22" s="107" t="n">
        <v>96</v>
      </c>
      <c r="FM22" s="107" t="n">
        <v>31</v>
      </c>
      <c r="FN22" s="107" t="n">
        <v>600</v>
      </c>
      <c r="FO22" s="107" t="n">
        <v>37</v>
      </c>
      <c r="FQ22" s="105" t="s">
        <v>85</v>
      </c>
      <c r="FR22" s="120" t="n">
        <v>153</v>
      </c>
      <c r="FS22" s="106" t="s">
        <v>51</v>
      </c>
      <c r="FT22" s="106" t="s">
        <v>51</v>
      </c>
      <c r="FU22" s="120" t="n">
        <v>5</v>
      </c>
      <c r="FV22" s="120" t="n">
        <v>30</v>
      </c>
      <c r="FW22" s="120" t="n">
        <v>9</v>
      </c>
      <c r="FX22" s="120" t="n">
        <v>13</v>
      </c>
      <c r="FY22" s="120" t="n">
        <v>71</v>
      </c>
      <c r="FZ22" s="120" t="n">
        <v>25</v>
      </c>
    </row>
    <row r="23" customFormat="false" ht="15.75" hidden="false" customHeight="true" outlineLevel="0" collapsed="false">
      <c r="A23" s="122"/>
      <c r="B23" s="122" t="s">
        <v>86</v>
      </c>
      <c r="C23" s="123" t="n">
        <v>13</v>
      </c>
      <c r="D23" s="135" t="s">
        <v>51</v>
      </c>
      <c r="E23" s="135" t="n">
        <v>1</v>
      </c>
      <c r="F23" s="135" t="s">
        <v>51</v>
      </c>
      <c r="G23" s="123" t="n">
        <v>12</v>
      </c>
      <c r="H23" s="122"/>
      <c r="I23" s="122" t="s">
        <v>86</v>
      </c>
      <c r="J23" s="124" t="n">
        <v>13</v>
      </c>
      <c r="K23" s="124"/>
      <c r="L23" s="125" t="s">
        <v>51</v>
      </c>
      <c r="M23" s="125" t="s">
        <v>51</v>
      </c>
      <c r="N23" s="125"/>
      <c r="O23" s="124" t="n">
        <v>1</v>
      </c>
      <c r="P23" s="17"/>
      <c r="Q23" s="17"/>
      <c r="R23" s="124" t="s">
        <v>51</v>
      </c>
      <c r="S23" s="124" t="s">
        <v>51</v>
      </c>
      <c r="T23" s="124"/>
      <c r="U23" s="124" t="n">
        <v>12</v>
      </c>
      <c r="V23" s="127" t="n">
        <v>92.3076923076923</v>
      </c>
      <c r="W23" s="130" t="s">
        <v>75</v>
      </c>
      <c r="X23" s="128" t="n">
        <v>13</v>
      </c>
      <c r="Y23" s="124"/>
      <c r="Z23" s="131" t="s">
        <v>51</v>
      </c>
      <c r="AA23" s="132" t="s">
        <v>51</v>
      </c>
      <c r="AB23" s="125"/>
      <c r="AC23" s="132"/>
      <c r="AD23" s="138" t="n">
        <v>0</v>
      </c>
      <c r="AE23" s="17"/>
      <c r="AF23" s="132" t="n">
        <v>7</v>
      </c>
      <c r="AG23" s="132" t="n">
        <v>53.8461538461539</v>
      </c>
      <c r="AH23" s="124"/>
      <c r="AI23" s="132" t="n">
        <v>6</v>
      </c>
      <c r="AJ23" s="132" t="n">
        <v>46.1538461538462</v>
      </c>
      <c r="AL23" s="133" t="s">
        <v>75</v>
      </c>
      <c r="AM23" s="118" t="n">
        <v>21</v>
      </c>
      <c r="AN23" s="134" t="n">
        <v>0.5875</v>
      </c>
      <c r="AO23" s="13"/>
      <c r="AP23" s="119" t="s">
        <v>51</v>
      </c>
      <c r="AQ23" s="119" t="s">
        <v>51</v>
      </c>
      <c r="AR23" s="13"/>
      <c r="AS23" s="118" t="s">
        <v>51</v>
      </c>
      <c r="AT23" s="118" t="s">
        <v>51</v>
      </c>
      <c r="AU23" s="13"/>
      <c r="AV23" s="118" t="n">
        <v>7</v>
      </c>
      <c r="AW23" s="119" t="n">
        <v>33.3333333333333</v>
      </c>
      <c r="AX23" s="133" t="s">
        <v>75</v>
      </c>
      <c r="AY23" s="118" t="n">
        <v>21</v>
      </c>
      <c r="AZ23" s="134" t="n">
        <v>0.5875</v>
      </c>
      <c r="BA23" s="13"/>
      <c r="BB23" s="119" t="s">
        <v>51</v>
      </c>
      <c r="BC23" s="119" t="s">
        <v>51</v>
      </c>
      <c r="BD23" s="13"/>
      <c r="BE23" s="118" t="s">
        <v>51</v>
      </c>
      <c r="BF23" s="118" t="s">
        <v>51</v>
      </c>
      <c r="BG23" s="13"/>
      <c r="BH23" s="118" t="n">
        <v>7</v>
      </c>
      <c r="BI23" s="119" t="n">
        <v>33.3333333333333</v>
      </c>
      <c r="BJ23" s="133" t="s">
        <v>75</v>
      </c>
      <c r="BK23" s="118" t="n">
        <v>21</v>
      </c>
      <c r="BL23" s="134"/>
      <c r="BM23" s="13"/>
      <c r="BN23" s="119" t="s">
        <v>51</v>
      </c>
      <c r="BO23" s="119" t="s">
        <v>51</v>
      </c>
      <c r="BP23" s="13"/>
      <c r="BQ23" s="118" t="s">
        <v>51</v>
      </c>
      <c r="BR23" s="118" t="s">
        <v>51</v>
      </c>
      <c r="BS23" s="13"/>
      <c r="BT23" s="118" t="n">
        <v>7</v>
      </c>
      <c r="BU23" s="119" t="n">
        <v>33.3333333333333</v>
      </c>
      <c r="BW23" s="105" t="s">
        <v>87</v>
      </c>
      <c r="BX23" s="101" t="n">
        <v>1</v>
      </c>
      <c r="BY23" s="101" t="s">
        <v>51</v>
      </c>
      <c r="BZ23" s="101" t="s">
        <v>51</v>
      </c>
      <c r="CA23" s="101" t="s">
        <v>51</v>
      </c>
      <c r="CB23" s="101" t="s">
        <v>51</v>
      </c>
      <c r="CC23" s="101" t="s">
        <v>51</v>
      </c>
      <c r="CD23" s="101" t="s">
        <v>51</v>
      </c>
      <c r="CE23" s="101" t="s">
        <v>51</v>
      </c>
      <c r="CF23" s="101" t="n">
        <v>1</v>
      </c>
      <c r="CH23" s="105" t="s">
        <v>87</v>
      </c>
      <c r="CI23" s="101" t="n">
        <v>1</v>
      </c>
      <c r="CJ23" s="101" t="s">
        <v>51</v>
      </c>
      <c r="CK23" s="101" t="s">
        <v>51</v>
      </c>
      <c r="CL23" s="101" t="s">
        <v>51</v>
      </c>
      <c r="CM23" s="101" t="s">
        <v>51</v>
      </c>
      <c r="CN23" s="101" t="s">
        <v>51</v>
      </c>
      <c r="CO23" s="101" t="s">
        <v>51</v>
      </c>
      <c r="CP23" s="101" t="s">
        <v>51</v>
      </c>
      <c r="CQ23" s="101" t="n">
        <v>1</v>
      </c>
      <c r="CR23" s="19"/>
      <c r="CS23" s="105" t="s">
        <v>87</v>
      </c>
      <c r="CT23" s="101" t="n">
        <v>1</v>
      </c>
      <c r="CU23" s="101" t="s">
        <v>51</v>
      </c>
      <c r="CV23" s="101" t="s">
        <v>51</v>
      </c>
      <c r="CW23" s="101" t="s">
        <v>51</v>
      </c>
      <c r="CX23" s="101" t="s">
        <v>51</v>
      </c>
      <c r="CY23" s="101" t="s">
        <v>51</v>
      </c>
      <c r="CZ23" s="101" t="s">
        <v>51</v>
      </c>
      <c r="DA23" s="101" t="s">
        <v>51</v>
      </c>
      <c r="DB23" s="101" t="n">
        <v>1</v>
      </c>
      <c r="DC23" s="105" t="s">
        <v>87</v>
      </c>
      <c r="DD23" s="101" t="n">
        <v>1</v>
      </c>
      <c r="DE23" s="101" t="s">
        <v>51</v>
      </c>
      <c r="DF23" s="101" t="s">
        <v>51</v>
      </c>
      <c r="DG23" s="101" t="s">
        <v>51</v>
      </c>
      <c r="DH23" s="101" t="s">
        <v>51</v>
      </c>
      <c r="DI23" s="101" t="s">
        <v>51</v>
      </c>
      <c r="DJ23" s="101" t="s">
        <v>51</v>
      </c>
      <c r="DK23" s="101" t="s">
        <v>51</v>
      </c>
      <c r="DL23" s="101" t="n">
        <v>1</v>
      </c>
      <c r="DN23" s="105" t="s">
        <v>87</v>
      </c>
      <c r="DO23" s="101" t="n">
        <v>1</v>
      </c>
      <c r="DP23" s="101" t="s">
        <v>51</v>
      </c>
      <c r="DQ23" s="101" t="s">
        <v>51</v>
      </c>
      <c r="DR23" s="101" t="s">
        <v>51</v>
      </c>
      <c r="DS23" s="101" t="s">
        <v>51</v>
      </c>
      <c r="DT23" s="101" t="s">
        <v>51</v>
      </c>
      <c r="DU23" s="101" t="s">
        <v>51</v>
      </c>
      <c r="DV23" s="101" t="s">
        <v>51</v>
      </c>
      <c r="DW23" s="101" t="n">
        <v>1</v>
      </c>
      <c r="DY23" s="105" t="s">
        <v>87</v>
      </c>
      <c r="DZ23" s="120" t="n">
        <f aca="false">SUM(EA23:EH23)</f>
        <v>1</v>
      </c>
      <c r="EA23" s="103" t="s">
        <v>51</v>
      </c>
      <c r="EB23" s="103" t="s">
        <v>51</v>
      </c>
      <c r="EC23" s="103" t="s">
        <v>51</v>
      </c>
      <c r="ED23" s="103" t="s">
        <v>51</v>
      </c>
      <c r="EE23" s="103" t="s">
        <v>51</v>
      </c>
      <c r="EF23" s="103" t="s">
        <v>51</v>
      </c>
      <c r="EG23" s="103" t="s">
        <v>51</v>
      </c>
      <c r="EH23" s="120" t="n">
        <v>1</v>
      </c>
      <c r="EJ23" s="105" t="s">
        <v>87</v>
      </c>
      <c r="EK23" s="120" t="n">
        <v>1</v>
      </c>
      <c r="EL23" s="103" t="s">
        <v>51</v>
      </c>
      <c r="EM23" s="103" t="s">
        <v>51</v>
      </c>
      <c r="EN23" s="103" t="s">
        <v>51</v>
      </c>
      <c r="EO23" s="103" t="s">
        <v>51</v>
      </c>
      <c r="EP23" s="103" t="s">
        <v>51</v>
      </c>
      <c r="EQ23" s="103" t="s">
        <v>51</v>
      </c>
      <c r="ER23" s="103" t="s">
        <v>51</v>
      </c>
      <c r="ES23" s="120" t="n">
        <v>1</v>
      </c>
      <c r="EU23" s="105" t="s">
        <v>87</v>
      </c>
      <c r="EV23" s="106" t="n">
        <f aca="false">SUM(EW23:FD23)</f>
        <v>1</v>
      </c>
      <c r="EW23" s="107" t="s">
        <v>51</v>
      </c>
      <c r="EX23" s="107" t="s">
        <v>51</v>
      </c>
      <c r="EY23" s="107" t="s">
        <v>51</v>
      </c>
      <c r="EZ23" s="107" t="s">
        <v>51</v>
      </c>
      <c r="FA23" s="107" t="s">
        <v>51</v>
      </c>
      <c r="FB23" s="107" t="s">
        <v>51</v>
      </c>
      <c r="FC23" s="107" t="s">
        <v>51</v>
      </c>
      <c r="FD23" s="106" t="n">
        <v>1</v>
      </c>
      <c r="FF23" s="105" t="s">
        <v>87</v>
      </c>
      <c r="FG23" s="106" t="n">
        <v>1</v>
      </c>
      <c r="FH23" s="107" t="s">
        <v>51</v>
      </c>
      <c r="FI23" s="107" t="s">
        <v>51</v>
      </c>
      <c r="FJ23" s="107" t="s">
        <v>51</v>
      </c>
      <c r="FK23" s="107" t="s">
        <v>51</v>
      </c>
      <c r="FL23" s="107" t="s">
        <v>51</v>
      </c>
      <c r="FM23" s="107" t="s">
        <v>51</v>
      </c>
      <c r="FN23" s="107" t="s">
        <v>51</v>
      </c>
      <c r="FO23" s="106" t="n">
        <v>1</v>
      </c>
      <c r="FQ23" s="105" t="s">
        <v>88</v>
      </c>
      <c r="FR23" s="120" t="n">
        <v>402</v>
      </c>
      <c r="FS23" s="106" t="n">
        <v>2</v>
      </c>
      <c r="FT23" s="106" t="s">
        <v>51</v>
      </c>
      <c r="FU23" s="120" t="n">
        <v>4</v>
      </c>
      <c r="FV23" s="120" t="n">
        <v>10</v>
      </c>
      <c r="FW23" s="120" t="n">
        <v>13</v>
      </c>
      <c r="FX23" s="120" t="n">
        <v>26</v>
      </c>
      <c r="FY23" s="120" t="n">
        <v>347</v>
      </c>
      <c r="FZ23" s="120" t="s">
        <v>51</v>
      </c>
    </row>
    <row r="24" customFormat="false" ht="15.75" hidden="false" customHeight="true" outlineLevel="0" collapsed="false">
      <c r="A24" s="122"/>
      <c r="B24" s="122"/>
      <c r="C24" s="123"/>
      <c r="D24" s="135"/>
      <c r="E24" s="135"/>
      <c r="F24" s="135"/>
      <c r="G24" s="123"/>
      <c r="H24" s="122"/>
      <c r="I24" s="122"/>
      <c r="J24" s="124"/>
      <c r="K24" s="124"/>
      <c r="L24" s="125"/>
      <c r="M24" s="125"/>
      <c r="N24" s="125"/>
      <c r="O24" s="124"/>
      <c r="P24" s="17"/>
      <c r="Q24" s="17"/>
      <c r="R24" s="124"/>
      <c r="S24" s="124"/>
      <c r="T24" s="124"/>
      <c r="U24" s="124"/>
      <c r="V24" s="127"/>
      <c r="W24" s="130" t="s">
        <v>84</v>
      </c>
      <c r="X24" s="128" t="n">
        <v>130</v>
      </c>
      <c r="Y24" s="124"/>
      <c r="Z24" s="131" t="s">
        <v>51</v>
      </c>
      <c r="AA24" s="132" t="s">
        <v>51</v>
      </c>
      <c r="AB24" s="125"/>
      <c r="AC24" s="132" t="n">
        <v>8</v>
      </c>
      <c r="AD24" s="138" t="n">
        <v>6.15384615384615</v>
      </c>
      <c r="AE24" s="17"/>
      <c r="AF24" s="132" t="n">
        <v>1</v>
      </c>
      <c r="AG24" s="132" t="n">
        <v>0.769230769230769</v>
      </c>
      <c r="AH24" s="124"/>
      <c r="AI24" s="132" t="n">
        <v>121</v>
      </c>
      <c r="AJ24" s="132" t="n">
        <v>93.0769230769231</v>
      </c>
      <c r="AL24" s="133" t="s">
        <v>84</v>
      </c>
      <c r="AM24" s="118" t="n">
        <v>131</v>
      </c>
      <c r="AN24" s="134" t="n">
        <v>0.573846153846154</v>
      </c>
      <c r="AO24" s="13"/>
      <c r="AP24" s="119" t="s">
        <v>51</v>
      </c>
      <c r="AQ24" s="119" t="s">
        <v>51</v>
      </c>
      <c r="AR24" s="13"/>
      <c r="AS24" s="118" t="n">
        <v>8</v>
      </c>
      <c r="AT24" s="119" t="n">
        <v>6.10687022900763</v>
      </c>
      <c r="AU24" s="13"/>
      <c r="AV24" s="118" t="n">
        <v>1</v>
      </c>
      <c r="AW24" s="119" t="n">
        <v>0.763358778625954</v>
      </c>
      <c r="AX24" s="133" t="s">
        <v>84</v>
      </c>
      <c r="AY24" s="118" t="n">
        <v>131</v>
      </c>
      <c r="AZ24" s="134" t="n">
        <v>0.573846153846154</v>
      </c>
      <c r="BA24" s="13"/>
      <c r="BB24" s="119" t="s">
        <v>51</v>
      </c>
      <c r="BC24" s="119" t="s">
        <v>51</v>
      </c>
      <c r="BD24" s="13"/>
      <c r="BE24" s="118" t="n">
        <v>8</v>
      </c>
      <c r="BF24" s="119" t="n">
        <v>6.10687022900763</v>
      </c>
      <c r="BG24" s="13"/>
      <c r="BH24" s="118" t="n">
        <v>1</v>
      </c>
      <c r="BI24" s="119" t="n">
        <v>0.763358778625954</v>
      </c>
      <c r="BJ24" s="133" t="s">
        <v>84</v>
      </c>
      <c r="BK24" s="118" t="n">
        <v>131</v>
      </c>
      <c r="BL24" s="134"/>
      <c r="BM24" s="13"/>
      <c r="BN24" s="119" t="s">
        <v>51</v>
      </c>
      <c r="BO24" s="119" t="s">
        <v>51</v>
      </c>
      <c r="BP24" s="13"/>
      <c r="BQ24" s="118" t="n">
        <v>8</v>
      </c>
      <c r="BR24" s="119" t="n">
        <v>6.10687022900763</v>
      </c>
      <c r="BS24" s="13"/>
      <c r="BT24" s="118" t="n">
        <v>1</v>
      </c>
      <c r="BU24" s="119" t="n">
        <v>0.763358778625954</v>
      </c>
      <c r="BW24" s="105" t="s">
        <v>89</v>
      </c>
      <c r="BX24" s="101"/>
      <c r="BY24" s="101"/>
      <c r="BZ24" s="101"/>
      <c r="CA24" s="101"/>
      <c r="CB24" s="101"/>
      <c r="CC24" s="101"/>
      <c r="CD24" s="101"/>
      <c r="CE24" s="101"/>
      <c r="CF24" s="101"/>
      <c r="CH24" s="105" t="s">
        <v>89</v>
      </c>
      <c r="CI24" s="101"/>
      <c r="CJ24" s="101" t="s">
        <v>51</v>
      </c>
      <c r="CK24" s="101" t="s">
        <v>51</v>
      </c>
      <c r="CL24" s="101" t="s">
        <v>51</v>
      </c>
      <c r="CM24" s="101" t="s">
        <v>51</v>
      </c>
      <c r="CN24" s="101" t="s">
        <v>51</v>
      </c>
      <c r="CO24" s="101" t="s">
        <v>51</v>
      </c>
      <c r="CP24" s="101" t="s">
        <v>51</v>
      </c>
      <c r="CQ24" s="101" t="s">
        <v>51</v>
      </c>
      <c r="CR24" s="19"/>
      <c r="CS24" s="105" t="s">
        <v>89</v>
      </c>
      <c r="CT24" s="101" t="s">
        <v>51</v>
      </c>
      <c r="CU24" s="101" t="s">
        <v>51</v>
      </c>
      <c r="CV24" s="101" t="s">
        <v>51</v>
      </c>
      <c r="CW24" s="101" t="s">
        <v>51</v>
      </c>
      <c r="CX24" s="101" t="s">
        <v>51</v>
      </c>
      <c r="CY24" s="101" t="s">
        <v>51</v>
      </c>
      <c r="CZ24" s="101" t="s">
        <v>51</v>
      </c>
      <c r="DA24" s="101" t="s">
        <v>51</v>
      </c>
      <c r="DB24" s="101" t="s">
        <v>51</v>
      </c>
      <c r="DC24" s="105" t="s">
        <v>89</v>
      </c>
      <c r="DD24" s="101" t="s">
        <v>51</v>
      </c>
      <c r="DE24" s="101" t="s">
        <v>51</v>
      </c>
      <c r="DF24" s="101" t="s">
        <v>51</v>
      </c>
      <c r="DG24" s="101" t="s">
        <v>51</v>
      </c>
      <c r="DH24" s="101" t="s">
        <v>51</v>
      </c>
      <c r="DI24" s="101" t="s">
        <v>51</v>
      </c>
      <c r="DJ24" s="101" t="s">
        <v>51</v>
      </c>
      <c r="DK24" s="101" t="s">
        <v>51</v>
      </c>
      <c r="DL24" s="101" t="s">
        <v>51</v>
      </c>
      <c r="DN24" s="105" t="s">
        <v>90</v>
      </c>
      <c r="DO24" s="101"/>
      <c r="DP24" s="101"/>
      <c r="DQ24" s="101"/>
      <c r="DR24" s="101"/>
      <c r="DS24" s="101"/>
      <c r="DT24" s="101"/>
      <c r="DU24" s="101"/>
      <c r="DV24" s="101"/>
      <c r="DW24" s="101"/>
      <c r="DY24" s="105" t="s">
        <v>90</v>
      </c>
      <c r="DZ24" s="120"/>
      <c r="EA24" s="120"/>
      <c r="EB24" s="120"/>
      <c r="EC24" s="120"/>
      <c r="ED24" s="120"/>
      <c r="EE24" s="120"/>
      <c r="EF24" s="120"/>
      <c r="EG24" s="120"/>
      <c r="EH24" s="120"/>
      <c r="EJ24" s="105" t="s">
        <v>90</v>
      </c>
      <c r="EK24" s="120"/>
      <c r="EL24" s="120"/>
      <c r="EM24" s="120"/>
      <c r="EN24" s="120"/>
      <c r="EO24" s="120"/>
      <c r="EP24" s="120"/>
      <c r="EQ24" s="120"/>
      <c r="ER24" s="120"/>
      <c r="ES24" s="120"/>
      <c r="EU24" s="105" t="s">
        <v>90</v>
      </c>
      <c r="EV24" s="120"/>
      <c r="EW24" s="103"/>
      <c r="EX24" s="103"/>
      <c r="EY24" s="103"/>
      <c r="EZ24" s="103"/>
      <c r="FA24" s="103"/>
      <c r="FB24" s="103"/>
      <c r="FC24" s="103"/>
      <c r="FD24" s="103"/>
      <c r="FF24" s="105" t="s">
        <v>90</v>
      </c>
      <c r="FG24" s="120" t="s">
        <v>51</v>
      </c>
      <c r="FH24" s="103" t="s">
        <v>51</v>
      </c>
      <c r="FI24" s="103" t="s">
        <v>51</v>
      </c>
      <c r="FJ24" s="103" t="s">
        <v>51</v>
      </c>
      <c r="FK24" s="103" t="s">
        <v>51</v>
      </c>
      <c r="FL24" s="103" t="s">
        <v>51</v>
      </c>
      <c r="FM24" s="103" t="s">
        <v>51</v>
      </c>
      <c r="FN24" s="103" t="s">
        <v>51</v>
      </c>
      <c r="FO24" s="103" t="s">
        <v>51</v>
      </c>
      <c r="FQ24" s="105" t="s">
        <v>91</v>
      </c>
      <c r="FR24" s="120" t="n">
        <v>55</v>
      </c>
      <c r="FS24" s="120" t="s">
        <v>51</v>
      </c>
      <c r="FT24" s="120" t="s">
        <v>51</v>
      </c>
      <c r="FU24" s="120" t="n">
        <v>2</v>
      </c>
      <c r="FV24" s="120" t="n">
        <v>4</v>
      </c>
      <c r="FW24" s="120" t="n">
        <v>7</v>
      </c>
      <c r="FX24" s="120" t="n">
        <v>4</v>
      </c>
      <c r="FY24" s="120" t="n">
        <v>33</v>
      </c>
      <c r="FZ24" s="120" t="n">
        <v>5</v>
      </c>
    </row>
    <row r="25" customFormat="false" ht="15.75" hidden="false" customHeight="true" outlineLevel="0" collapsed="false">
      <c r="A25" s="122"/>
      <c r="B25" s="122"/>
      <c r="C25" s="123"/>
      <c r="D25" s="135"/>
      <c r="E25" s="135"/>
      <c r="F25" s="135"/>
      <c r="G25" s="123"/>
      <c r="H25" s="122"/>
      <c r="I25" s="122"/>
      <c r="J25" s="124"/>
      <c r="K25" s="124"/>
      <c r="L25" s="125"/>
      <c r="M25" s="125"/>
      <c r="N25" s="125"/>
      <c r="O25" s="124"/>
      <c r="P25" s="17"/>
      <c r="Q25" s="17"/>
      <c r="R25" s="124"/>
      <c r="S25" s="124"/>
      <c r="T25" s="124"/>
      <c r="U25" s="124"/>
      <c r="V25" s="127"/>
      <c r="W25" s="130" t="s">
        <v>86</v>
      </c>
      <c r="X25" s="128" t="n">
        <v>14</v>
      </c>
      <c r="Y25" s="124"/>
      <c r="Z25" s="131" t="s">
        <v>51</v>
      </c>
      <c r="AA25" s="132" t="s">
        <v>51</v>
      </c>
      <c r="AB25" s="125"/>
      <c r="AC25" s="132" t="n">
        <v>2</v>
      </c>
      <c r="AD25" s="138" t="n">
        <v>14.2857142857143</v>
      </c>
      <c r="AE25" s="17"/>
      <c r="AF25" s="132" t="s">
        <v>51</v>
      </c>
      <c r="AG25" s="132" t="s">
        <v>51</v>
      </c>
      <c r="AH25" s="124"/>
      <c r="AI25" s="132" t="n">
        <v>12</v>
      </c>
      <c r="AJ25" s="132" t="n">
        <v>85.7142857142857</v>
      </c>
      <c r="AL25" s="133" t="s">
        <v>86</v>
      </c>
      <c r="AM25" s="118" t="n">
        <v>13</v>
      </c>
      <c r="AN25" s="134" t="n">
        <v>0.569230769230769</v>
      </c>
      <c r="AO25" s="13"/>
      <c r="AP25" s="119" t="s">
        <v>51</v>
      </c>
      <c r="AQ25" s="119" t="s">
        <v>51</v>
      </c>
      <c r="AR25" s="13"/>
      <c r="AS25" s="118" t="n">
        <v>1</v>
      </c>
      <c r="AT25" s="119" t="n">
        <v>7.69230769230769</v>
      </c>
      <c r="AU25" s="13"/>
      <c r="AV25" s="118" t="s">
        <v>51</v>
      </c>
      <c r="AW25" s="118" t="s">
        <v>51</v>
      </c>
      <c r="AX25" s="133" t="s">
        <v>86</v>
      </c>
      <c r="AY25" s="118" t="n">
        <v>13</v>
      </c>
      <c r="AZ25" s="134" t="n">
        <v>0.569230769230769</v>
      </c>
      <c r="BA25" s="13"/>
      <c r="BB25" s="119" t="s">
        <v>51</v>
      </c>
      <c r="BC25" s="119" t="s">
        <v>51</v>
      </c>
      <c r="BD25" s="13"/>
      <c r="BE25" s="118" t="n">
        <v>1</v>
      </c>
      <c r="BF25" s="119" t="n">
        <v>7.69230769230769</v>
      </c>
      <c r="BG25" s="13"/>
      <c r="BH25" s="118" t="s">
        <v>51</v>
      </c>
      <c r="BI25" s="118" t="s">
        <v>51</v>
      </c>
      <c r="BJ25" s="133" t="s">
        <v>86</v>
      </c>
      <c r="BK25" s="118" t="n">
        <v>13</v>
      </c>
      <c r="BL25" s="134"/>
      <c r="BM25" s="13"/>
      <c r="BN25" s="119" t="s">
        <v>51</v>
      </c>
      <c r="BO25" s="119" t="s">
        <v>51</v>
      </c>
      <c r="BP25" s="13"/>
      <c r="BQ25" s="118" t="n">
        <v>1</v>
      </c>
      <c r="BR25" s="119" t="n">
        <v>7.69230769230769</v>
      </c>
      <c r="BS25" s="13"/>
      <c r="BT25" s="118" t="s">
        <v>51</v>
      </c>
      <c r="BU25" s="118" t="s">
        <v>51</v>
      </c>
      <c r="BW25" s="105" t="s">
        <v>92</v>
      </c>
      <c r="BX25" s="101" t="n">
        <v>82</v>
      </c>
      <c r="BY25" s="101" t="s">
        <v>51</v>
      </c>
      <c r="BZ25" s="101" t="s">
        <v>51</v>
      </c>
      <c r="CA25" s="101" t="n">
        <v>2</v>
      </c>
      <c r="CB25" s="101" t="n">
        <v>4</v>
      </c>
      <c r="CC25" s="101" t="n">
        <v>18</v>
      </c>
      <c r="CD25" s="101" t="n">
        <v>17</v>
      </c>
      <c r="CE25" s="101" t="n">
        <v>12</v>
      </c>
      <c r="CF25" s="101" t="n">
        <v>29</v>
      </c>
      <c r="CH25" s="105" t="s">
        <v>92</v>
      </c>
      <c r="CI25" s="101" t="n">
        <v>82</v>
      </c>
      <c r="CJ25" s="101" t="s">
        <v>51</v>
      </c>
      <c r="CK25" s="101" t="s">
        <v>51</v>
      </c>
      <c r="CL25" s="101" t="n">
        <v>2</v>
      </c>
      <c r="CM25" s="101" t="n">
        <v>4</v>
      </c>
      <c r="CN25" s="101" t="n">
        <v>18</v>
      </c>
      <c r="CO25" s="101" t="n">
        <v>17</v>
      </c>
      <c r="CP25" s="101" t="n">
        <v>12</v>
      </c>
      <c r="CQ25" s="101" t="n">
        <v>29</v>
      </c>
      <c r="CR25" s="19"/>
      <c r="CS25" s="105" t="s">
        <v>92</v>
      </c>
      <c r="CT25" s="101" t="n">
        <v>82</v>
      </c>
      <c r="CU25" s="101" t="s">
        <v>51</v>
      </c>
      <c r="CV25" s="101" t="s">
        <v>51</v>
      </c>
      <c r="CW25" s="101" t="n">
        <v>2</v>
      </c>
      <c r="CX25" s="101" t="n">
        <v>4</v>
      </c>
      <c r="CY25" s="101" t="n">
        <v>18</v>
      </c>
      <c r="CZ25" s="101" t="n">
        <v>17</v>
      </c>
      <c r="DA25" s="101" t="n">
        <v>12</v>
      </c>
      <c r="DB25" s="101" t="n">
        <v>29</v>
      </c>
      <c r="DC25" s="105" t="s">
        <v>92</v>
      </c>
      <c r="DD25" s="101" t="n">
        <v>82</v>
      </c>
      <c r="DE25" s="101" t="s">
        <v>51</v>
      </c>
      <c r="DF25" s="101" t="s">
        <v>51</v>
      </c>
      <c r="DG25" s="101" t="n">
        <v>2</v>
      </c>
      <c r="DH25" s="101" t="n">
        <v>4</v>
      </c>
      <c r="DI25" s="101" t="n">
        <v>18</v>
      </c>
      <c r="DJ25" s="101" t="n">
        <v>17</v>
      </c>
      <c r="DK25" s="101" t="n">
        <v>12</v>
      </c>
      <c r="DL25" s="101" t="n">
        <v>29</v>
      </c>
      <c r="DN25" s="105" t="s">
        <v>92</v>
      </c>
      <c r="DO25" s="101" t="n">
        <v>82</v>
      </c>
      <c r="DP25" s="101" t="s">
        <v>51</v>
      </c>
      <c r="DQ25" s="101" t="s">
        <v>51</v>
      </c>
      <c r="DR25" s="101" t="n">
        <v>2</v>
      </c>
      <c r="DS25" s="101" t="n">
        <v>4</v>
      </c>
      <c r="DT25" s="101" t="n">
        <v>18</v>
      </c>
      <c r="DU25" s="101" t="n">
        <v>17</v>
      </c>
      <c r="DV25" s="101" t="n">
        <v>12</v>
      </c>
      <c r="DW25" s="101" t="n">
        <v>29</v>
      </c>
      <c r="DY25" s="136" t="s">
        <v>92</v>
      </c>
      <c r="DZ25" s="120" t="n">
        <f aca="false">SUM(EA25:EH25)</f>
        <v>82</v>
      </c>
      <c r="EA25" s="103" t="s">
        <v>51</v>
      </c>
      <c r="EB25" s="103" t="s">
        <v>51</v>
      </c>
      <c r="EC25" s="120" t="n">
        <v>2</v>
      </c>
      <c r="ED25" s="120" t="n">
        <v>4</v>
      </c>
      <c r="EE25" s="120" t="n">
        <v>18</v>
      </c>
      <c r="EF25" s="120" t="n">
        <v>17</v>
      </c>
      <c r="EG25" s="120" t="n">
        <v>12</v>
      </c>
      <c r="EH25" s="120" t="n">
        <v>29</v>
      </c>
      <c r="EJ25" s="136" t="s">
        <v>92</v>
      </c>
      <c r="EK25" s="120" t="n">
        <v>82</v>
      </c>
      <c r="EL25" s="103" t="s">
        <v>51</v>
      </c>
      <c r="EM25" s="103" t="s">
        <v>51</v>
      </c>
      <c r="EN25" s="120" t="n">
        <v>2</v>
      </c>
      <c r="EO25" s="120" t="n">
        <v>4</v>
      </c>
      <c r="EP25" s="120" t="n">
        <v>18</v>
      </c>
      <c r="EQ25" s="120" t="n">
        <v>17</v>
      </c>
      <c r="ER25" s="120" t="n">
        <v>12</v>
      </c>
      <c r="ES25" s="120" t="n">
        <v>29</v>
      </c>
      <c r="EU25" s="136" t="s">
        <v>92</v>
      </c>
      <c r="EV25" s="120" t="n">
        <f aca="false">SUM(EW25:FD25)</f>
        <v>82</v>
      </c>
      <c r="EW25" s="103" t="s">
        <v>51</v>
      </c>
      <c r="EX25" s="103" t="s">
        <v>51</v>
      </c>
      <c r="EY25" s="120" t="n">
        <v>2</v>
      </c>
      <c r="EZ25" s="120" t="n">
        <v>4</v>
      </c>
      <c r="FA25" s="120" t="n">
        <v>18</v>
      </c>
      <c r="FB25" s="120" t="n">
        <v>17</v>
      </c>
      <c r="FC25" s="120" t="n">
        <v>12</v>
      </c>
      <c r="FD25" s="120" t="n">
        <v>29</v>
      </c>
      <c r="FF25" s="136" t="s">
        <v>92</v>
      </c>
      <c r="FG25" s="120" t="n">
        <v>82</v>
      </c>
      <c r="FH25" s="103" t="s">
        <v>51</v>
      </c>
      <c r="FI25" s="103" t="s">
        <v>51</v>
      </c>
      <c r="FJ25" s="120" t="n">
        <v>2</v>
      </c>
      <c r="FK25" s="120" t="n">
        <v>4</v>
      </c>
      <c r="FL25" s="120" t="n">
        <v>18</v>
      </c>
      <c r="FM25" s="120" t="n">
        <v>17</v>
      </c>
      <c r="FN25" s="120" t="n">
        <v>12</v>
      </c>
      <c r="FO25" s="120" t="n">
        <v>29</v>
      </c>
      <c r="FQ25" s="133"/>
      <c r="FR25" s="119"/>
      <c r="FS25" s="139"/>
      <c r="FT25" s="140"/>
      <c r="FU25" s="119"/>
      <c r="FV25" s="139"/>
      <c r="FW25" s="140"/>
      <c r="FX25" s="119"/>
      <c r="FY25" s="119"/>
      <c r="FZ25" s="119"/>
    </row>
    <row r="26" customFormat="false" ht="15.9" hidden="false" customHeight="true" outlineLevel="0" collapsed="false">
      <c r="A26" s="23"/>
      <c r="B26" s="24"/>
      <c r="C26" s="24"/>
      <c r="D26" s="24"/>
      <c r="E26" s="24"/>
      <c r="F26" s="24"/>
      <c r="G26" s="24"/>
      <c r="H26" s="23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3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/>
      <c r="AL26" s="141"/>
      <c r="AM26" s="142"/>
      <c r="AN26" s="141"/>
      <c r="AO26" s="141"/>
      <c r="AP26" s="142"/>
      <c r="AQ26" s="142"/>
      <c r="AR26" s="142"/>
      <c r="AS26" s="142"/>
      <c r="AT26" s="141"/>
      <c r="AU26" s="141"/>
      <c r="AV26" s="142"/>
      <c r="AW26" s="142"/>
      <c r="AX26" s="141"/>
      <c r="AY26" s="142"/>
      <c r="AZ26" s="141"/>
      <c r="BA26" s="141"/>
      <c r="BB26" s="142"/>
      <c r="BC26" s="142"/>
      <c r="BD26" s="142"/>
      <c r="BE26" s="142"/>
      <c r="BF26" s="141"/>
      <c r="BG26" s="141"/>
      <c r="BH26" s="142"/>
      <c r="BI26" s="142"/>
      <c r="BJ26" s="141"/>
      <c r="BK26" s="142"/>
      <c r="BL26" s="141"/>
      <c r="BM26" s="141"/>
      <c r="BN26" s="142"/>
      <c r="BO26" s="142"/>
      <c r="BP26" s="142"/>
      <c r="BQ26" s="142"/>
      <c r="BR26" s="141"/>
      <c r="BS26" s="141"/>
      <c r="BT26" s="142"/>
      <c r="BU26" s="142"/>
      <c r="BW26" s="105" t="s">
        <v>81</v>
      </c>
      <c r="BX26" s="101" t="n">
        <v>143</v>
      </c>
      <c r="BY26" s="101" t="s">
        <v>51</v>
      </c>
      <c r="BZ26" s="101" t="s">
        <v>51</v>
      </c>
      <c r="CA26" s="101" t="n">
        <v>2</v>
      </c>
      <c r="CB26" s="101" t="n">
        <v>2</v>
      </c>
      <c r="CC26" s="101" t="n">
        <v>17</v>
      </c>
      <c r="CD26" s="101" t="n">
        <v>6</v>
      </c>
      <c r="CE26" s="101" t="n">
        <v>109</v>
      </c>
      <c r="CF26" s="101" t="n">
        <v>7</v>
      </c>
      <c r="CH26" s="105" t="s">
        <v>81</v>
      </c>
      <c r="CI26" s="120" t="n">
        <f aca="false">SUM(CJ26:CQ26)</f>
        <v>143</v>
      </c>
      <c r="CJ26" s="120" t="s">
        <v>51</v>
      </c>
      <c r="CK26" s="120" t="s">
        <v>51</v>
      </c>
      <c r="CL26" s="120" t="n">
        <v>2</v>
      </c>
      <c r="CM26" s="120" t="n">
        <v>2</v>
      </c>
      <c r="CN26" s="120" t="n">
        <v>17</v>
      </c>
      <c r="CO26" s="120" t="n">
        <v>6</v>
      </c>
      <c r="CP26" s="120" t="n">
        <v>109</v>
      </c>
      <c r="CQ26" s="120" t="n">
        <v>7</v>
      </c>
      <c r="CR26" s="19"/>
      <c r="CS26" s="105" t="s">
        <v>81</v>
      </c>
      <c r="CT26" s="120" t="n">
        <v>145</v>
      </c>
      <c r="CU26" s="120" t="s">
        <v>51</v>
      </c>
      <c r="CV26" s="120" t="s">
        <v>51</v>
      </c>
      <c r="CW26" s="120" t="n">
        <v>4</v>
      </c>
      <c r="CX26" s="120" t="n">
        <v>3</v>
      </c>
      <c r="CY26" s="120" t="n">
        <v>15</v>
      </c>
      <c r="CZ26" s="120" t="n">
        <v>7</v>
      </c>
      <c r="DA26" s="120" t="n">
        <v>109</v>
      </c>
      <c r="DB26" s="120" t="n">
        <v>7</v>
      </c>
      <c r="DC26" s="105" t="s">
        <v>81</v>
      </c>
      <c r="DD26" s="120" t="n">
        <v>145</v>
      </c>
      <c r="DE26" s="120" t="s">
        <v>51</v>
      </c>
      <c r="DF26" s="120" t="s">
        <v>51</v>
      </c>
      <c r="DG26" s="120" t="n">
        <v>4</v>
      </c>
      <c r="DH26" s="120" t="n">
        <v>3</v>
      </c>
      <c r="DI26" s="120" t="n">
        <v>15</v>
      </c>
      <c r="DJ26" s="120" t="n">
        <v>7</v>
      </c>
      <c r="DK26" s="120" t="n">
        <v>109</v>
      </c>
      <c r="DL26" s="120" t="n">
        <v>7</v>
      </c>
      <c r="DN26" s="105" t="s">
        <v>81</v>
      </c>
      <c r="DO26" s="120" t="n">
        <v>145</v>
      </c>
      <c r="DP26" s="120" t="s">
        <v>51</v>
      </c>
      <c r="DQ26" s="120" t="s">
        <v>51</v>
      </c>
      <c r="DR26" s="120" t="n">
        <v>4</v>
      </c>
      <c r="DS26" s="120" t="n">
        <v>3</v>
      </c>
      <c r="DT26" s="120" t="n">
        <v>15</v>
      </c>
      <c r="DU26" s="120" t="n">
        <v>7</v>
      </c>
      <c r="DV26" s="120" t="n">
        <v>109</v>
      </c>
      <c r="DW26" s="120" t="n">
        <v>7</v>
      </c>
      <c r="DY26" s="105" t="s">
        <v>81</v>
      </c>
      <c r="DZ26" s="120" t="n">
        <f aca="false">SUM(EA26:EH26)</f>
        <v>145</v>
      </c>
      <c r="EA26" s="103" t="s">
        <v>51</v>
      </c>
      <c r="EB26" s="103" t="s">
        <v>51</v>
      </c>
      <c r="EC26" s="120" t="n">
        <v>4</v>
      </c>
      <c r="ED26" s="120" t="n">
        <v>3</v>
      </c>
      <c r="EE26" s="120" t="n">
        <v>15</v>
      </c>
      <c r="EF26" s="120" t="n">
        <v>7</v>
      </c>
      <c r="EG26" s="120" t="n">
        <v>109</v>
      </c>
      <c r="EH26" s="120" t="n">
        <v>7</v>
      </c>
      <c r="EJ26" s="105" t="s">
        <v>81</v>
      </c>
      <c r="EK26" s="120" t="n">
        <v>145</v>
      </c>
      <c r="EL26" s="103" t="s">
        <v>51</v>
      </c>
      <c r="EM26" s="103" t="s">
        <v>51</v>
      </c>
      <c r="EN26" s="120" t="n">
        <v>4</v>
      </c>
      <c r="EO26" s="120" t="n">
        <v>3</v>
      </c>
      <c r="EP26" s="120" t="n">
        <v>15</v>
      </c>
      <c r="EQ26" s="120" t="n">
        <v>7</v>
      </c>
      <c r="ER26" s="120" t="n">
        <v>109</v>
      </c>
      <c r="ES26" s="120" t="n">
        <v>7</v>
      </c>
      <c r="EU26" s="105" t="s">
        <v>81</v>
      </c>
      <c r="EV26" s="120" t="n">
        <f aca="false">SUM(EW26:FD26)</f>
        <v>145</v>
      </c>
      <c r="EW26" s="103" t="s">
        <v>51</v>
      </c>
      <c r="EX26" s="103" t="s">
        <v>51</v>
      </c>
      <c r="EY26" s="120" t="n">
        <v>4</v>
      </c>
      <c r="EZ26" s="120" t="n">
        <v>3</v>
      </c>
      <c r="FA26" s="120" t="n">
        <v>15</v>
      </c>
      <c r="FB26" s="120" t="n">
        <v>7</v>
      </c>
      <c r="FC26" s="120" t="n">
        <v>109</v>
      </c>
      <c r="FD26" s="120" t="n">
        <v>7</v>
      </c>
      <c r="FF26" s="105" t="s">
        <v>81</v>
      </c>
      <c r="FG26" s="120" t="n">
        <v>145</v>
      </c>
      <c r="FH26" s="103" t="s">
        <v>51</v>
      </c>
      <c r="FI26" s="103" t="s">
        <v>51</v>
      </c>
      <c r="FJ26" s="120" t="n">
        <v>4</v>
      </c>
      <c r="FK26" s="120" t="n">
        <v>3</v>
      </c>
      <c r="FL26" s="120" t="n">
        <v>15</v>
      </c>
      <c r="FM26" s="120" t="n">
        <v>7</v>
      </c>
      <c r="FN26" s="120" t="n">
        <v>109</v>
      </c>
      <c r="FO26" s="120" t="n">
        <v>7</v>
      </c>
      <c r="FQ26" s="143"/>
      <c r="FR26" s="144"/>
      <c r="FS26" s="145"/>
      <c r="FT26" s="146"/>
      <c r="FU26" s="144"/>
      <c r="FV26" s="145"/>
      <c r="FW26" s="146"/>
      <c r="FX26" s="144"/>
      <c r="FY26" s="144"/>
      <c r="FZ26" s="147"/>
    </row>
    <row r="27" customFormat="false" ht="15.9" hidden="false" customHeight="true" outlineLevel="0" collapsed="false">
      <c r="A27" s="34"/>
      <c r="B27" s="35"/>
      <c r="C27" s="35"/>
      <c r="D27" s="35"/>
      <c r="E27" s="35"/>
      <c r="F27" s="35"/>
      <c r="G27" s="35"/>
      <c r="H27" s="34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4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L27" s="41"/>
      <c r="AM27" s="42"/>
      <c r="AN27" s="148"/>
      <c r="AO27" s="148"/>
      <c r="AP27" s="43"/>
      <c r="AQ27" s="43"/>
      <c r="AR27" s="42"/>
      <c r="AS27" s="148"/>
      <c r="AT27" s="148"/>
      <c r="AU27" s="44"/>
      <c r="AV27" s="80"/>
      <c r="AW27" s="80"/>
      <c r="AX27" s="41"/>
      <c r="AY27" s="42"/>
      <c r="AZ27" s="148"/>
      <c r="BA27" s="148"/>
      <c r="BB27" s="43"/>
      <c r="BC27" s="43"/>
      <c r="BD27" s="42"/>
      <c r="BE27" s="148"/>
      <c r="BF27" s="148"/>
      <c r="BG27" s="44"/>
      <c r="BH27" s="80"/>
      <c r="BI27" s="80"/>
      <c r="BJ27" s="41"/>
      <c r="BK27" s="42"/>
      <c r="BL27" s="148"/>
      <c r="BM27" s="148"/>
      <c r="BN27" s="43"/>
      <c r="BO27" s="43"/>
      <c r="BP27" s="42"/>
      <c r="BQ27" s="148"/>
      <c r="BR27" s="148"/>
      <c r="BS27" s="44"/>
      <c r="BT27" s="80"/>
      <c r="BU27" s="80"/>
      <c r="BW27" s="105" t="s">
        <v>83</v>
      </c>
      <c r="BX27" s="101" t="n">
        <v>61</v>
      </c>
      <c r="BY27" s="101" t="s">
        <v>51</v>
      </c>
      <c r="BZ27" s="101" t="s">
        <v>51</v>
      </c>
      <c r="CA27" s="101" t="n">
        <v>16</v>
      </c>
      <c r="CB27" s="101" t="n">
        <v>24</v>
      </c>
      <c r="CC27" s="101" t="n">
        <v>9</v>
      </c>
      <c r="CD27" s="101" t="n">
        <v>2</v>
      </c>
      <c r="CE27" s="101" t="n">
        <v>9</v>
      </c>
      <c r="CF27" s="101" t="n">
        <v>1</v>
      </c>
      <c r="CH27" s="105" t="s">
        <v>83</v>
      </c>
      <c r="CI27" s="120" t="n">
        <f aca="false">SUM(CJ27:CQ27)</f>
        <v>61</v>
      </c>
      <c r="CJ27" s="120" t="s">
        <v>51</v>
      </c>
      <c r="CK27" s="120" t="s">
        <v>51</v>
      </c>
      <c r="CL27" s="120" t="n">
        <v>16</v>
      </c>
      <c r="CM27" s="120" t="n">
        <v>24</v>
      </c>
      <c r="CN27" s="120" t="n">
        <v>9</v>
      </c>
      <c r="CO27" s="120" t="n">
        <v>2</v>
      </c>
      <c r="CP27" s="120" t="n">
        <v>9</v>
      </c>
      <c r="CQ27" s="120" t="n">
        <v>1</v>
      </c>
      <c r="CR27" s="19"/>
      <c r="CS27" s="105" t="s">
        <v>83</v>
      </c>
      <c r="CT27" s="120" t="n">
        <v>61</v>
      </c>
      <c r="CU27" s="120" t="s">
        <v>51</v>
      </c>
      <c r="CV27" s="120" t="s">
        <v>51</v>
      </c>
      <c r="CW27" s="120" t="n">
        <v>16</v>
      </c>
      <c r="CX27" s="120" t="n">
        <v>24</v>
      </c>
      <c r="CY27" s="120" t="n">
        <v>9</v>
      </c>
      <c r="CZ27" s="120" t="n">
        <v>2</v>
      </c>
      <c r="DA27" s="120" t="n">
        <v>9</v>
      </c>
      <c r="DB27" s="120" t="n">
        <v>1</v>
      </c>
      <c r="DC27" s="105" t="s">
        <v>83</v>
      </c>
      <c r="DD27" s="120" t="n">
        <v>61</v>
      </c>
      <c r="DE27" s="120" t="s">
        <v>51</v>
      </c>
      <c r="DF27" s="120" t="s">
        <v>51</v>
      </c>
      <c r="DG27" s="120" t="n">
        <v>16</v>
      </c>
      <c r="DH27" s="120" t="n">
        <v>24</v>
      </c>
      <c r="DI27" s="120" t="n">
        <v>9</v>
      </c>
      <c r="DJ27" s="120" t="n">
        <v>2</v>
      </c>
      <c r="DK27" s="120" t="n">
        <v>9</v>
      </c>
      <c r="DL27" s="120" t="n">
        <v>1</v>
      </c>
      <c r="DN27" s="105" t="s">
        <v>83</v>
      </c>
      <c r="DO27" s="120" t="n">
        <v>61</v>
      </c>
      <c r="DP27" s="120" t="s">
        <v>51</v>
      </c>
      <c r="DQ27" s="120" t="s">
        <v>51</v>
      </c>
      <c r="DR27" s="120" t="n">
        <v>16</v>
      </c>
      <c r="DS27" s="120" t="n">
        <v>24</v>
      </c>
      <c r="DT27" s="120" t="n">
        <v>9</v>
      </c>
      <c r="DU27" s="120" t="n">
        <v>2</v>
      </c>
      <c r="DV27" s="120" t="n">
        <v>9</v>
      </c>
      <c r="DW27" s="120" t="n">
        <v>1</v>
      </c>
      <c r="DY27" s="105" t="s">
        <v>83</v>
      </c>
      <c r="DZ27" s="120" t="n">
        <f aca="false">SUM(EA27:EH27)</f>
        <v>68</v>
      </c>
      <c r="EA27" s="103" t="s">
        <v>51</v>
      </c>
      <c r="EB27" s="103" t="s">
        <v>51</v>
      </c>
      <c r="EC27" s="120" t="n">
        <v>1</v>
      </c>
      <c r="ED27" s="120" t="n">
        <v>3</v>
      </c>
      <c r="EE27" s="120" t="n">
        <v>23</v>
      </c>
      <c r="EF27" s="120" t="n">
        <v>1</v>
      </c>
      <c r="EG27" s="120" t="n">
        <v>40</v>
      </c>
      <c r="EH27" s="103" t="s">
        <v>51</v>
      </c>
      <c r="EJ27" s="105" t="s">
        <v>83</v>
      </c>
      <c r="EK27" s="120" t="n">
        <v>68</v>
      </c>
      <c r="EL27" s="103" t="s">
        <v>51</v>
      </c>
      <c r="EM27" s="103" t="s">
        <v>51</v>
      </c>
      <c r="EN27" s="120" t="n">
        <v>1</v>
      </c>
      <c r="EO27" s="120" t="n">
        <v>3</v>
      </c>
      <c r="EP27" s="120" t="n">
        <v>23</v>
      </c>
      <c r="EQ27" s="120" t="n">
        <v>1</v>
      </c>
      <c r="ER27" s="120" t="n">
        <v>40</v>
      </c>
      <c r="ES27" s="103" t="s">
        <v>51</v>
      </c>
      <c r="EU27" s="105" t="s">
        <v>83</v>
      </c>
      <c r="EV27" s="120" t="n">
        <f aca="false">SUM(EW27:FD27)</f>
        <v>68</v>
      </c>
      <c r="EW27" s="103" t="s">
        <v>51</v>
      </c>
      <c r="EX27" s="103" t="s">
        <v>51</v>
      </c>
      <c r="EY27" s="120" t="n">
        <v>1</v>
      </c>
      <c r="EZ27" s="120" t="n">
        <v>3</v>
      </c>
      <c r="FA27" s="120" t="n">
        <v>23</v>
      </c>
      <c r="FB27" s="120" t="n">
        <v>1</v>
      </c>
      <c r="FC27" s="120" t="n">
        <v>40</v>
      </c>
      <c r="FD27" s="103" t="s">
        <v>51</v>
      </c>
      <c r="FF27" s="105" t="s">
        <v>83</v>
      </c>
      <c r="FG27" s="120" t="n">
        <v>68</v>
      </c>
      <c r="FH27" s="103" t="s">
        <v>51</v>
      </c>
      <c r="FI27" s="103" t="s">
        <v>51</v>
      </c>
      <c r="FJ27" s="120" t="n">
        <v>1</v>
      </c>
      <c r="FK27" s="120" t="n">
        <v>3</v>
      </c>
      <c r="FL27" s="120" t="n">
        <v>23</v>
      </c>
      <c r="FM27" s="120" t="n">
        <v>1</v>
      </c>
      <c r="FN27" s="120" t="n">
        <v>40</v>
      </c>
      <c r="FO27" s="103" t="s">
        <v>51</v>
      </c>
      <c r="FQ27" s="10" t="s">
        <v>93</v>
      </c>
      <c r="FR27" s="149"/>
      <c r="FS27" s="150"/>
      <c r="FT27" s="151"/>
      <c r="FU27" s="151"/>
      <c r="FV27" s="13"/>
      <c r="FW27" s="13"/>
      <c r="FX27" s="13"/>
      <c r="FY27" s="150"/>
      <c r="FZ27" s="12"/>
    </row>
    <row r="28" customFormat="false" ht="15.9" hidden="false" customHeight="true" outlineLevel="0" collapsed="false">
      <c r="A28" s="152" t="s">
        <v>94</v>
      </c>
      <c r="B28" s="152"/>
      <c r="C28" s="152"/>
      <c r="D28" s="152"/>
      <c r="E28" s="152"/>
      <c r="F28" s="152"/>
      <c r="G28" s="19"/>
      <c r="H28" s="152" t="s">
        <v>94</v>
      </c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3" t="s">
        <v>95</v>
      </c>
      <c r="X28" s="153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L28" s="41"/>
      <c r="AM28" s="154" t="s">
        <v>43</v>
      </c>
      <c r="AN28" s="154"/>
      <c r="AO28" s="58"/>
      <c r="AP28" s="154" t="s">
        <v>96</v>
      </c>
      <c r="AQ28" s="154"/>
      <c r="AR28" s="58"/>
      <c r="AS28" s="154" t="s">
        <v>97</v>
      </c>
      <c r="AT28" s="154"/>
      <c r="AU28" s="58"/>
      <c r="AV28" s="154" t="s">
        <v>98</v>
      </c>
      <c r="AW28" s="154"/>
      <c r="AX28" s="41"/>
      <c r="AY28" s="154" t="s">
        <v>43</v>
      </c>
      <c r="AZ28" s="154"/>
      <c r="BA28" s="58"/>
      <c r="BB28" s="154" t="s">
        <v>96</v>
      </c>
      <c r="BC28" s="154"/>
      <c r="BD28" s="58"/>
      <c r="BE28" s="154" t="s">
        <v>97</v>
      </c>
      <c r="BF28" s="154"/>
      <c r="BG28" s="58"/>
      <c r="BH28" s="154" t="s">
        <v>98</v>
      </c>
      <c r="BI28" s="154"/>
      <c r="BJ28" s="41"/>
      <c r="BK28" s="154" t="s">
        <v>43</v>
      </c>
      <c r="BL28" s="154"/>
      <c r="BM28" s="58"/>
      <c r="BN28" s="154" t="s">
        <v>96</v>
      </c>
      <c r="BO28" s="154"/>
      <c r="BP28" s="58"/>
      <c r="BQ28" s="154" t="s">
        <v>97</v>
      </c>
      <c r="BR28" s="154"/>
      <c r="BS28" s="58"/>
      <c r="BT28" s="154" t="s">
        <v>98</v>
      </c>
      <c r="BU28" s="154"/>
      <c r="BW28" s="105" t="s">
        <v>85</v>
      </c>
      <c r="BX28" s="101" t="n">
        <v>122</v>
      </c>
      <c r="BY28" s="101" t="s">
        <v>51</v>
      </c>
      <c r="BZ28" s="101" t="s">
        <v>51</v>
      </c>
      <c r="CA28" s="101" t="n">
        <v>14</v>
      </c>
      <c r="CB28" s="101" t="n">
        <v>22</v>
      </c>
      <c r="CC28" s="101" t="n">
        <v>64</v>
      </c>
      <c r="CD28" s="101" t="n">
        <v>10</v>
      </c>
      <c r="CE28" s="101" t="n">
        <v>12</v>
      </c>
      <c r="CF28" s="101" t="s">
        <v>51</v>
      </c>
      <c r="CH28" s="105" t="s">
        <v>85</v>
      </c>
      <c r="CI28" s="120" t="n">
        <f aca="false">SUM(CJ28:CQ28)</f>
        <v>122</v>
      </c>
      <c r="CJ28" s="120" t="s">
        <v>51</v>
      </c>
      <c r="CK28" s="120" t="s">
        <v>51</v>
      </c>
      <c r="CL28" s="120" t="n">
        <v>14</v>
      </c>
      <c r="CM28" s="120" t="n">
        <v>22</v>
      </c>
      <c r="CN28" s="120" t="n">
        <v>64</v>
      </c>
      <c r="CO28" s="120" t="n">
        <v>10</v>
      </c>
      <c r="CP28" s="120" t="n">
        <v>12</v>
      </c>
      <c r="CQ28" s="120" t="s">
        <v>51</v>
      </c>
      <c r="CR28" s="19"/>
      <c r="CS28" s="105" t="s">
        <v>85</v>
      </c>
      <c r="CT28" s="120" t="n">
        <v>160</v>
      </c>
      <c r="CU28" s="120" t="s">
        <v>51</v>
      </c>
      <c r="CV28" s="120" t="s">
        <v>51</v>
      </c>
      <c r="CW28" s="120" t="n">
        <v>38</v>
      </c>
      <c r="CX28" s="120" t="n">
        <v>30</v>
      </c>
      <c r="CY28" s="120" t="n">
        <v>69</v>
      </c>
      <c r="CZ28" s="120" t="n">
        <v>11</v>
      </c>
      <c r="DA28" s="120" t="n">
        <v>12</v>
      </c>
      <c r="DB28" s="120" t="s">
        <v>51</v>
      </c>
      <c r="DC28" s="105" t="s">
        <v>85</v>
      </c>
      <c r="DD28" s="120" t="n">
        <v>160</v>
      </c>
      <c r="DE28" s="120" t="s">
        <v>51</v>
      </c>
      <c r="DF28" s="120" t="s">
        <v>51</v>
      </c>
      <c r="DG28" s="120" t="n">
        <v>38</v>
      </c>
      <c r="DH28" s="120" t="n">
        <v>30</v>
      </c>
      <c r="DI28" s="120" t="n">
        <v>69</v>
      </c>
      <c r="DJ28" s="120" t="n">
        <v>11</v>
      </c>
      <c r="DK28" s="120" t="n">
        <v>12</v>
      </c>
      <c r="DL28" s="120" t="s">
        <v>51</v>
      </c>
      <c r="DN28" s="105" t="s">
        <v>85</v>
      </c>
      <c r="DO28" s="120" t="n">
        <v>160</v>
      </c>
      <c r="DP28" s="120" t="s">
        <v>51</v>
      </c>
      <c r="DQ28" s="120" t="s">
        <v>51</v>
      </c>
      <c r="DR28" s="120" t="n">
        <v>38</v>
      </c>
      <c r="DS28" s="120" t="n">
        <v>30</v>
      </c>
      <c r="DT28" s="120" t="n">
        <v>69</v>
      </c>
      <c r="DU28" s="120" t="n">
        <v>11</v>
      </c>
      <c r="DV28" s="120" t="n">
        <v>12</v>
      </c>
      <c r="DW28" s="120" t="s">
        <v>51</v>
      </c>
      <c r="DY28" s="105" t="s">
        <v>85</v>
      </c>
      <c r="DZ28" s="120" t="n">
        <f aca="false">SUM(EA28:EH28)</f>
        <v>153</v>
      </c>
      <c r="EA28" s="103" t="s">
        <v>51</v>
      </c>
      <c r="EB28" s="103" t="s">
        <v>51</v>
      </c>
      <c r="EC28" s="120" t="n">
        <v>41</v>
      </c>
      <c r="ED28" s="120" t="n">
        <v>23</v>
      </c>
      <c r="EE28" s="120" t="n">
        <v>19</v>
      </c>
      <c r="EF28" s="120" t="n">
        <v>4</v>
      </c>
      <c r="EG28" s="120" t="n">
        <v>66</v>
      </c>
      <c r="EH28" s="103" t="s">
        <v>51</v>
      </c>
      <c r="EJ28" s="105" t="s">
        <v>85</v>
      </c>
      <c r="EK28" s="120" t="n">
        <v>153</v>
      </c>
      <c r="EL28" s="103" t="s">
        <v>51</v>
      </c>
      <c r="EM28" s="103" t="s">
        <v>51</v>
      </c>
      <c r="EN28" s="120" t="n">
        <v>41</v>
      </c>
      <c r="EO28" s="120" t="n">
        <v>23</v>
      </c>
      <c r="EP28" s="120" t="n">
        <v>19</v>
      </c>
      <c r="EQ28" s="120" t="n">
        <v>4</v>
      </c>
      <c r="ER28" s="120" t="n">
        <v>66</v>
      </c>
      <c r="ES28" s="103" t="s">
        <v>51</v>
      </c>
      <c r="EU28" s="105" t="s">
        <v>85</v>
      </c>
      <c r="EV28" s="120" t="n">
        <f aca="false">SUM(EW28:FD28)</f>
        <v>153</v>
      </c>
      <c r="EW28" s="103" t="s">
        <v>51</v>
      </c>
      <c r="EX28" s="103" t="s">
        <v>51</v>
      </c>
      <c r="EY28" s="120" t="n">
        <v>41</v>
      </c>
      <c r="EZ28" s="120" t="n">
        <v>23</v>
      </c>
      <c r="FA28" s="120" t="n">
        <v>19</v>
      </c>
      <c r="FB28" s="120" t="n">
        <v>4</v>
      </c>
      <c r="FC28" s="120" t="n">
        <v>66</v>
      </c>
      <c r="FD28" s="103" t="s">
        <v>51</v>
      </c>
      <c r="FF28" s="105" t="s">
        <v>85</v>
      </c>
      <c r="FG28" s="120" t="n">
        <v>153</v>
      </c>
      <c r="FH28" s="103" t="s">
        <v>51</v>
      </c>
      <c r="FI28" s="103" t="s">
        <v>51</v>
      </c>
      <c r="FJ28" s="120" t="n">
        <v>41</v>
      </c>
      <c r="FK28" s="120" t="n">
        <v>23</v>
      </c>
      <c r="FL28" s="120" t="n">
        <v>19</v>
      </c>
      <c r="FM28" s="120" t="n">
        <v>4</v>
      </c>
      <c r="FN28" s="120" t="n">
        <v>66</v>
      </c>
      <c r="FO28" s="103" t="s">
        <v>51</v>
      </c>
      <c r="FQ28" s="155" t="s">
        <v>99</v>
      </c>
      <c r="FR28" s="149"/>
      <c r="FS28" s="150"/>
      <c r="FT28" s="151"/>
      <c r="FU28" s="151"/>
      <c r="FV28" s="13"/>
      <c r="FW28" s="13"/>
      <c r="FX28" s="13"/>
      <c r="FY28" s="150"/>
      <c r="FZ28" s="12"/>
    </row>
    <row r="29" customFormat="false" ht="15.9" hidden="false" customHeight="true" outlineLevel="0" collapsed="false">
      <c r="C29" s="156"/>
      <c r="D29" s="157"/>
      <c r="E29" s="157"/>
      <c r="F29" s="157"/>
      <c r="G29" s="158"/>
      <c r="W29" s="18" t="s">
        <v>94</v>
      </c>
      <c r="X29" s="11"/>
      <c r="AL29" s="82" t="s">
        <v>30</v>
      </c>
      <c r="AM29" s="57" t="s">
        <v>49</v>
      </c>
      <c r="AN29" s="57" t="s">
        <v>48</v>
      </c>
      <c r="AO29" s="58"/>
      <c r="AP29" s="57" t="s">
        <v>49</v>
      </c>
      <c r="AQ29" s="57" t="s">
        <v>48</v>
      </c>
      <c r="AR29" s="58"/>
      <c r="AS29" s="57" t="s">
        <v>49</v>
      </c>
      <c r="AT29" s="57" t="s">
        <v>48</v>
      </c>
      <c r="AU29" s="58"/>
      <c r="AV29" s="57" t="s">
        <v>49</v>
      </c>
      <c r="AW29" s="57" t="s">
        <v>48</v>
      </c>
      <c r="AX29" s="82" t="s">
        <v>30</v>
      </c>
      <c r="AY29" s="57" t="s">
        <v>49</v>
      </c>
      <c r="AZ29" s="57" t="s">
        <v>48</v>
      </c>
      <c r="BA29" s="58"/>
      <c r="BB29" s="57" t="s">
        <v>49</v>
      </c>
      <c r="BC29" s="57" t="s">
        <v>48</v>
      </c>
      <c r="BD29" s="58"/>
      <c r="BE29" s="57" t="s">
        <v>49</v>
      </c>
      <c r="BF29" s="57" t="s">
        <v>48</v>
      </c>
      <c r="BG29" s="58"/>
      <c r="BH29" s="57" t="s">
        <v>49</v>
      </c>
      <c r="BI29" s="57" t="s">
        <v>48</v>
      </c>
      <c r="BJ29" s="82" t="s">
        <v>30</v>
      </c>
      <c r="BK29" s="57" t="s">
        <v>49</v>
      </c>
      <c r="BL29" s="57" t="s">
        <v>48</v>
      </c>
      <c r="BM29" s="58"/>
      <c r="BN29" s="57" t="s">
        <v>49</v>
      </c>
      <c r="BO29" s="57" t="s">
        <v>48</v>
      </c>
      <c r="BP29" s="58"/>
      <c r="BQ29" s="57" t="s">
        <v>49</v>
      </c>
      <c r="BR29" s="57" t="s">
        <v>48</v>
      </c>
      <c r="BS29" s="58"/>
      <c r="BT29" s="57" t="s">
        <v>49</v>
      </c>
      <c r="BU29" s="57" t="s">
        <v>48</v>
      </c>
      <c r="BW29" s="105" t="s">
        <v>88</v>
      </c>
      <c r="BX29" s="101" t="n">
        <v>352</v>
      </c>
      <c r="BY29" s="101" t="n">
        <v>3</v>
      </c>
      <c r="BZ29" s="101" t="n">
        <v>1</v>
      </c>
      <c r="CA29" s="101" t="n">
        <v>4</v>
      </c>
      <c r="CB29" s="101" t="n">
        <v>9</v>
      </c>
      <c r="CC29" s="101" t="n">
        <v>8</v>
      </c>
      <c r="CD29" s="101" t="n">
        <v>15</v>
      </c>
      <c r="CE29" s="101" t="n">
        <v>312</v>
      </c>
      <c r="CF29" s="101" t="s">
        <v>51</v>
      </c>
      <c r="CH29" s="105" t="s">
        <v>88</v>
      </c>
      <c r="CI29" s="120" t="n">
        <f aca="false">SUM(CJ29:CQ29)</f>
        <v>352</v>
      </c>
      <c r="CJ29" s="120" t="n">
        <v>3</v>
      </c>
      <c r="CK29" s="120" t="n">
        <v>1</v>
      </c>
      <c r="CL29" s="120" t="n">
        <v>4</v>
      </c>
      <c r="CM29" s="120" t="n">
        <v>9</v>
      </c>
      <c r="CN29" s="120" t="n">
        <v>8</v>
      </c>
      <c r="CO29" s="120" t="n">
        <v>15</v>
      </c>
      <c r="CP29" s="120" t="n">
        <v>312</v>
      </c>
      <c r="CQ29" s="120" t="s">
        <v>51</v>
      </c>
      <c r="CR29" s="19"/>
      <c r="CS29" s="105" t="s">
        <v>88</v>
      </c>
      <c r="CT29" s="120" t="n">
        <v>352</v>
      </c>
      <c r="CU29" s="120" t="n">
        <v>3</v>
      </c>
      <c r="CV29" s="120" t="n">
        <v>1</v>
      </c>
      <c r="CW29" s="120" t="n">
        <v>4</v>
      </c>
      <c r="CX29" s="120" t="n">
        <v>9</v>
      </c>
      <c r="CY29" s="120" t="n">
        <v>8</v>
      </c>
      <c r="CZ29" s="120" t="n">
        <v>15</v>
      </c>
      <c r="DA29" s="120" t="n">
        <v>312</v>
      </c>
      <c r="DB29" s="120" t="s">
        <v>51</v>
      </c>
      <c r="DC29" s="105" t="s">
        <v>88</v>
      </c>
      <c r="DD29" s="120" t="n">
        <v>352</v>
      </c>
      <c r="DE29" s="120" t="n">
        <v>3</v>
      </c>
      <c r="DF29" s="120" t="n">
        <v>1</v>
      </c>
      <c r="DG29" s="120" t="n">
        <v>4</v>
      </c>
      <c r="DH29" s="120" t="n">
        <v>9</v>
      </c>
      <c r="DI29" s="120" t="n">
        <v>8</v>
      </c>
      <c r="DJ29" s="120" t="n">
        <v>15</v>
      </c>
      <c r="DK29" s="120" t="n">
        <v>312</v>
      </c>
      <c r="DL29" s="120" t="s">
        <v>51</v>
      </c>
      <c r="DN29" s="105" t="s">
        <v>88</v>
      </c>
      <c r="DO29" s="120" t="n">
        <v>352</v>
      </c>
      <c r="DP29" s="120" t="n">
        <v>3</v>
      </c>
      <c r="DQ29" s="120" t="n">
        <v>1</v>
      </c>
      <c r="DR29" s="120" t="n">
        <v>4</v>
      </c>
      <c r="DS29" s="120" t="n">
        <v>9</v>
      </c>
      <c r="DT29" s="120" t="n">
        <v>8</v>
      </c>
      <c r="DU29" s="120" t="n">
        <v>15</v>
      </c>
      <c r="DV29" s="120" t="n">
        <v>312</v>
      </c>
      <c r="DW29" s="120" t="s">
        <v>51</v>
      </c>
      <c r="DY29" s="105" t="s">
        <v>88</v>
      </c>
      <c r="DZ29" s="120" t="n">
        <f aca="false">SUM(EA29:EH29)</f>
        <v>385</v>
      </c>
      <c r="EA29" s="120" t="n">
        <v>3</v>
      </c>
      <c r="EB29" s="120" t="n">
        <v>1</v>
      </c>
      <c r="EC29" s="120" t="n">
        <v>3</v>
      </c>
      <c r="ED29" s="120" t="n">
        <v>10</v>
      </c>
      <c r="EE29" s="120" t="n">
        <v>17</v>
      </c>
      <c r="EF29" s="120" t="n">
        <v>2</v>
      </c>
      <c r="EG29" s="120" t="n">
        <v>349</v>
      </c>
      <c r="EH29" s="103" t="s">
        <v>51</v>
      </c>
      <c r="EJ29" s="105" t="s">
        <v>88</v>
      </c>
      <c r="EK29" s="120" t="n">
        <v>385</v>
      </c>
      <c r="EL29" s="120" t="n">
        <v>3</v>
      </c>
      <c r="EM29" s="120" t="n">
        <v>1</v>
      </c>
      <c r="EN29" s="120" t="n">
        <v>3</v>
      </c>
      <c r="EO29" s="120" t="n">
        <v>10</v>
      </c>
      <c r="EP29" s="120" t="n">
        <v>17</v>
      </c>
      <c r="EQ29" s="120" t="n">
        <v>2</v>
      </c>
      <c r="ER29" s="120" t="n">
        <v>349</v>
      </c>
      <c r="ES29" s="103" t="s">
        <v>51</v>
      </c>
      <c r="EU29" s="105" t="s">
        <v>88</v>
      </c>
      <c r="EV29" s="120" t="n">
        <f aca="false">SUM(EW29:FD29)</f>
        <v>385</v>
      </c>
      <c r="EW29" s="120" t="n">
        <v>3</v>
      </c>
      <c r="EX29" s="120" t="n">
        <v>1</v>
      </c>
      <c r="EY29" s="120" t="n">
        <v>3</v>
      </c>
      <c r="EZ29" s="120" t="n">
        <v>10</v>
      </c>
      <c r="FA29" s="120" t="n">
        <v>17</v>
      </c>
      <c r="FB29" s="120" t="n">
        <v>2</v>
      </c>
      <c r="FC29" s="120" t="n">
        <v>349</v>
      </c>
      <c r="FD29" s="103" t="s">
        <v>51</v>
      </c>
      <c r="FF29" s="105" t="s">
        <v>88</v>
      </c>
      <c r="FG29" s="120" t="n">
        <v>385</v>
      </c>
      <c r="FH29" s="120" t="n">
        <v>3</v>
      </c>
      <c r="FI29" s="120" t="n">
        <v>1</v>
      </c>
      <c r="FJ29" s="120" t="n">
        <v>3</v>
      </c>
      <c r="FK29" s="120" t="n">
        <v>10</v>
      </c>
      <c r="FL29" s="120" t="n">
        <v>17</v>
      </c>
      <c r="FM29" s="120" t="n">
        <v>2</v>
      </c>
      <c r="FN29" s="120" t="n">
        <v>349</v>
      </c>
      <c r="FO29" s="103" t="s">
        <v>51</v>
      </c>
      <c r="FQ29" s="159"/>
      <c r="FR29" s="160"/>
      <c r="FS29" s="161"/>
      <c r="FT29" s="161"/>
      <c r="FU29" s="118"/>
      <c r="FV29" s="118"/>
      <c r="FW29" s="118"/>
      <c r="FX29" s="118"/>
      <c r="FY29" s="159"/>
      <c r="FZ29" s="159"/>
    </row>
    <row r="30" customFormat="false" ht="15.9" hidden="false" customHeight="true" outlineLevel="0" collapsed="false">
      <c r="AL30" s="162"/>
      <c r="AM30" s="163"/>
      <c r="AN30" s="164"/>
      <c r="AO30" s="164"/>
      <c r="AP30" s="163"/>
      <c r="AQ30" s="163"/>
      <c r="AR30" s="164"/>
      <c r="AS30" s="163"/>
      <c r="AT30" s="163"/>
      <c r="AU30" s="164"/>
      <c r="AV30" s="163"/>
      <c r="AW30" s="163"/>
      <c r="AX30" s="162"/>
      <c r="AY30" s="163"/>
      <c r="AZ30" s="164"/>
      <c r="BA30" s="164"/>
      <c r="BB30" s="163"/>
      <c r="BC30" s="163"/>
      <c r="BD30" s="164"/>
      <c r="BE30" s="163"/>
      <c r="BF30" s="163"/>
      <c r="BG30" s="164"/>
      <c r="BH30" s="163"/>
      <c r="BI30" s="163"/>
      <c r="BJ30" s="162"/>
      <c r="BK30" s="163"/>
      <c r="BL30" s="164"/>
      <c r="BM30" s="164"/>
      <c r="BN30" s="163"/>
      <c r="BO30" s="163"/>
      <c r="BP30" s="164"/>
      <c r="BQ30" s="163"/>
      <c r="BR30" s="163"/>
      <c r="BS30" s="164"/>
      <c r="BT30" s="163"/>
      <c r="BU30" s="163"/>
      <c r="BW30" s="105" t="s">
        <v>91</v>
      </c>
      <c r="BX30" s="165" t="n">
        <v>59</v>
      </c>
      <c r="BY30" s="165" t="n">
        <v>1</v>
      </c>
      <c r="BZ30" s="165" t="s">
        <v>51</v>
      </c>
      <c r="CA30" s="165" t="n">
        <v>5</v>
      </c>
      <c r="CB30" s="165" t="n">
        <v>8</v>
      </c>
      <c r="CC30" s="165" t="n">
        <v>6</v>
      </c>
      <c r="CD30" s="165" t="n">
        <v>3</v>
      </c>
      <c r="CE30" s="165" t="n">
        <v>29</v>
      </c>
      <c r="CF30" s="165" t="n">
        <v>7</v>
      </c>
      <c r="CH30" s="105" t="s">
        <v>91</v>
      </c>
      <c r="CI30" s="120" t="n">
        <f aca="false">SUM(CJ30:CQ30)</f>
        <v>59</v>
      </c>
      <c r="CJ30" s="120" t="n">
        <v>1</v>
      </c>
      <c r="CK30" s="120" t="s">
        <v>51</v>
      </c>
      <c r="CL30" s="120" t="n">
        <v>5</v>
      </c>
      <c r="CM30" s="120" t="n">
        <v>8</v>
      </c>
      <c r="CN30" s="120" t="n">
        <v>6</v>
      </c>
      <c r="CO30" s="120" t="n">
        <v>3</v>
      </c>
      <c r="CP30" s="120" t="n">
        <v>29</v>
      </c>
      <c r="CQ30" s="120" t="n">
        <v>7</v>
      </c>
      <c r="CR30" s="19"/>
      <c r="CS30" s="105" t="s">
        <v>91</v>
      </c>
      <c r="CT30" s="120" t="n">
        <v>59</v>
      </c>
      <c r="CU30" s="120" t="n">
        <v>1</v>
      </c>
      <c r="CV30" s="120" t="s">
        <v>51</v>
      </c>
      <c r="CW30" s="120" t="n">
        <v>5</v>
      </c>
      <c r="CX30" s="120" t="n">
        <v>8</v>
      </c>
      <c r="CY30" s="120" t="n">
        <v>6</v>
      </c>
      <c r="CZ30" s="120" t="n">
        <v>3</v>
      </c>
      <c r="DA30" s="120" t="n">
        <v>29</v>
      </c>
      <c r="DB30" s="120" t="n">
        <v>7</v>
      </c>
      <c r="DC30" s="105" t="s">
        <v>91</v>
      </c>
      <c r="DD30" s="120" t="n">
        <v>59</v>
      </c>
      <c r="DE30" s="120" t="n">
        <v>1</v>
      </c>
      <c r="DF30" s="120" t="s">
        <v>51</v>
      </c>
      <c r="DG30" s="120" t="n">
        <v>5</v>
      </c>
      <c r="DH30" s="120" t="n">
        <v>8</v>
      </c>
      <c r="DI30" s="120" t="n">
        <v>6</v>
      </c>
      <c r="DJ30" s="120" t="n">
        <v>3</v>
      </c>
      <c r="DK30" s="120" t="n">
        <v>29</v>
      </c>
      <c r="DL30" s="120" t="n">
        <v>7</v>
      </c>
      <c r="DN30" s="105" t="s">
        <v>91</v>
      </c>
      <c r="DO30" s="120" t="n">
        <v>59</v>
      </c>
      <c r="DP30" s="120" t="n">
        <v>1</v>
      </c>
      <c r="DQ30" s="120" t="s">
        <v>51</v>
      </c>
      <c r="DR30" s="120" t="n">
        <v>5</v>
      </c>
      <c r="DS30" s="120" t="n">
        <v>8</v>
      </c>
      <c r="DT30" s="120" t="n">
        <v>6</v>
      </c>
      <c r="DU30" s="120" t="n">
        <v>3</v>
      </c>
      <c r="DV30" s="120" t="n">
        <v>29</v>
      </c>
      <c r="DW30" s="120" t="n">
        <v>7</v>
      </c>
      <c r="DY30" s="105" t="s">
        <v>91</v>
      </c>
      <c r="DZ30" s="120" t="n">
        <f aca="false">SUM(EA30:EH30)</f>
        <v>36</v>
      </c>
      <c r="EA30" s="120" t="n">
        <v>1</v>
      </c>
      <c r="EB30" s="103" t="s">
        <v>51</v>
      </c>
      <c r="EC30" s="120" t="n">
        <v>6</v>
      </c>
      <c r="ED30" s="120" t="n">
        <v>1</v>
      </c>
      <c r="EE30" s="120" t="n">
        <v>4</v>
      </c>
      <c r="EF30" s="103" t="s">
        <v>51</v>
      </c>
      <c r="EG30" s="120" t="n">
        <v>24</v>
      </c>
      <c r="EH30" s="103" t="s">
        <v>51</v>
      </c>
      <c r="EJ30" s="105" t="s">
        <v>91</v>
      </c>
      <c r="EK30" s="120" t="n">
        <v>36</v>
      </c>
      <c r="EL30" s="120" t="n">
        <v>1</v>
      </c>
      <c r="EM30" s="103" t="s">
        <v>51</v>
      </c>
      <c r="EN30" s="120" t="n">
        <v>6</v>
      </c>
      <c r="EO30" s="120" t="n">
        <v>1</v>
      </c>
      <c r="EP30" s="120" t="n">
        <v>4</v>
      </c>
      <c r="EQ30" s="103" t="s">
        <v>51</v>
      </c>
      <c r="ER30" s="120" t="n">
        <v>24</v>
      </c>
      <c r="ES30" s="103" t="s">
        <v>51</v>
      </c>
      <c r="EU30" s="105" t="s">
        <v>91</v>
      </c>
      <c r="EV30" s="120" t="n">
        <f aca="false">SUM(EW30:FD30)</f>
        <v>36</v>
      </c>
      <c r="EW30" s="120" t="n">
        <v>1</v>
      </c>
      <c r="EX30" s="103"/>
      <c r="EY30" s="120" t="n">
        <v>6</v>
      </c>
      <c r="EZ30" s="120" t="n">
        <v>1</v>
      </c>
      <c r="FA30" s="120" t="n">
        <v>4</v>
      </c>
      <c r="FB30" s="103"/>
      <c r="FC30" s="120" t="n">
        <v>24</v>
      </c>
      <c r="FD30" s="103" t="s">
        <v>51</v>
      </c>
      <c r="FF30" s="105" t="s">
        <v>91</v>
      </c>
      <c r="FG30" s="120" t="n">
        <v>36</v>
      </c>
      <c r="FH30" s="120" t="n">
        <v>1</v>
      </c>
      <c r="FI30" s="103" t="s">
        <v>51</v>
      </c>
      <c r="FJ30" s="120" t="n">
        <v>6</v>
      </c>
      <c r="FK30" s="120" t="n">
        <v>1</v>
      </c>
      <c r="FL30" s="120" t="n">
        <v>4</v>
      </c>
      <c r="FM30" s="103" t="s">
        <v>51</v>
      </c>
      <c r="FN30" s="120" t="n">
        <v>24</v>
      </c>
      <c r="FO30" s="103" t="s">
        <v>51</v>
      </c>
    </row>
    <row r="31" customFormat="false" ht="15.9" hidden="false" customHeight="true" outlineLevel="0" collapsed="false">
      <c r="AL31" s="151"/>
      <c r="AM31" s="80"/>
      <c r="AN31" s="13"/>
      <c r="AO31" s="13"/>
      <c r="AP31" s="80"/>
      <c r="AQ31" s="80"/>
      <c r="AR31" s="13"/>
      <c r="AS31" s="80"/>
      <c r="AT31" s="80"/>
      <c r="AU31" s="13"/>
      <c r="AV31" s="80"/>
      <c r="AW31" s="166"/>
      <c r="AX31" s="151"/>
      <c r="AY31" s="80"/>
      <c r="AZ31" s="13"/>
      <c r="BA31" s="13"/>
      <c r="BB31" s="80"/>
      <c r="BC31" s="80"/>
      <c r="BD31" s="13"/>
      <c r="BE31" s="80"/>
      <c r="BF31" s="80"/>
      <c r="BG31" s="13"/>
      <c r="BH31" s="80"/>
      <c r="BI31" s="166"/>
      <c r="BJ31" s="151"/>
      <c r="BK31" s="80"/>
      <c r="BL31" s="13"/>
      <c r="BM31" s="13"/>
      <c r="BN31" s="80"/>
      <c r="BO31" s="80"/>
      <c r="BP31" s="13"/>
      <c r="BQ31" s="80"/>
      <c r="BR31" s="80"/>
      <c r="BS31" s="13"/>
      <c r="BT31" s="80"/>
      <c r="BU31" s="166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9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Y31" s="168"/>
      <c r="DZ31" s="169"/>
      <c r="EA31" s="170"/>
      <c r="EB31" s="171"/>
      <c r="EC31" s="169"/>
      <c r="ED31" s="170"/>
      <c r="EE31" s="171"/>
      <c r="EF31" s="169"/>
      <c r="EG31" s="169"/>
      <c r="EH31" s="169"/>
      <c r="EJ31" s="168"/>
      <c r="EK31" s="169"/>
      <c r="EL31" s="170"/>
      <c r="EM31" s="171"/>
      <c r="EN31" s="169"/>
      <c r="EO31" s="170"/>
      <c r="EP31" s="171"/>
      <c r="EQ31" s="169"/>
      <c r="ER31" s="169"/>
      <c r="ES31" s="169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</row>
    <row r="32" customFormat="false" ht="15.9" hidden="false" customHeight="true" outlineLevel="0" collapsed="false">
      <c r="AL32" s="94" t="s">
        <v>31</v>
      </c>
      <c r="AM32" s="98" t="n">
        <v>295</v>
      </c>
      <c r="AN32" s="99" t="n">
        <v>31.1181434599156</v>
      </c>
      <c r="AO32" s="172"/>
      <c r="AP32" s="98" t="n">
        <v>20</v>
      </c>
      <c r="AQ32" s="99" t="n">
        <v>2.10970464135021</v>
      </c>
      <c r="AR32" s="172"/>
      <c r="AS32" s="98" t="n">
        <v>454</v>
      </c>
      <c r="AT32" s="99" t="n">
        <v>47.8902953586498</v>
      </c>
      <c r="AU32" s="172"/>
      <c r="AV32" s="98" t="n">
        <v>46</v>
      </c>
      <c r="AW32" s="99" t="n">
        <v>4.85232067510549</v>
      </c>
      <c r="AX32" s="94" t="s">
        <v>31</v>
      </c>
      <c r="AY32" s="98" t="n">
        <v>295</v>
      </c>
      <c r="AZ32" s="99" t="n">
        <v>31.1181434599156</v>
      </c>
      <c r="BA32" s="172"/>
      <c r="BB32" s="98" t="n">
        <v>20</v>
      </c>
      <c r="BC32" s="99" t="n">
        <v>2.10970464135021</v>
      </c>
      <c r="BD32" s="172"/>
      <c r="BE32" s="98" t="n">
        <v>454</v>
      </c>
      <c r="BF32" s="99" t="n">
        <v>47.8902953586498</v>
      </c>
      <c r="BG32" s="172"/>
      <c r="BH32" s="98" t="n">
        <v>46</v>
      </c>
      <c r="BI32" s="99" t="n">
        <v>4.85232067510549</v>
      </c>
      <c r="BJ32" s="94" t="s">
        <v>31</v>
      </c>
      <c r="BK32" s="98" t="n">
        <v>295</v>
      </c>
      <c r="BL32" s="99" t="n">
        <v>31.1181434599156</v>
      </c>
      <c r="BM32" s="172"/>
      <c r="BN32" s="98" t="n">
        <v>20</v>
      </c>
      <c r="BO32" s="99" t="n">
        <v>2.10970464135021</v>
      </c>
      <c r="BP32" s="172"/>
      <c r="BQ32" s="98" t="n">
        <v>454</v>
      </c>
      <c r="BR32" s="99" t="n">
        <v>47.8902953586498</v>
      </c>
      <c r="BS32" s="172"/>
      <c r="BT32" s="98" t="n">
        <v>46</v>
      </c>
      <c r="BU32" s="99" t="n">
        <v>4.85232067510549</v>
      </c>
      <c r="CR32" s="19"/>
      <c r="DY32" s="133"/>
      <c r="DZ32" s="119"/>
      <c r="EA32" s="173"/>
      <c r="EB32" s="174"/>
      <c r="EC32" s="119"/>
      <c r="ED32" s="173"/>
      <c r="EE32" s="174"/>
      <c r="EF32" s="119"/>
      <c r="EG32" s="119"/>
      <c r="EH32" s="175"/>
      <c r="EJ32" s="133"/>
      <c r="EK32" s="119"/>
      <c r="EL32" s="173"/>
      <c r="EM32" s="174"/>
      <c r="EN32" s="119"/>
      <c r="EO32" s="173"/>
      <c r="EP32" s="174"/>
      <c r="EQ32" s="119"/>
      <c r="ER32" s="119"/>
      <c r="ES32" s="175"/>
    </row>
    <row r="33" customFormat="false" ht="15.9" hidden="false" customHeight="true" outlineLevel="0" collapsed="false">
      <c r="AL33" s="117" t="s">
        <v>55</v>
      </c>
      <c r="AM33" s="118"/>
      <c r="AN33" s="119"/>
      <c r="AO33" s="17"/>
      <c r="AP33" s="17"/>
      <c r="AQ33" s="119"/>
      <c r="AR33" s="17"/>
      <c r="AS33" s="17"/>
      <c r="AT33" s="119"/>
      <c r="AU33" s="17"/>
      <c r="AV33" s="17"/>
      <c r="AW33" s="119"/>
      <c r="AX33" s="117" t="s">
        <v>55</v>
      </c>
      <c r="AY33" s="118"/>
      <c r="AZ33" s="119"/>
      <c r="BA33" s="17"/>
      <c r="BB33" s="17"/>
      <c r="BC33" s="119"/>
      <c r="BD33" s="17"/>
      <c r="BE33" s="17"/>
      <c r="BF33" s="119"/>
      <c r="BG33" s="17"/>
      <c r="BH33" s="17"/>
      <c r="BI33" s="119"/>
      <c r="BJ33" s="117" t="s">
        <v>55</v>
      </c>
      <c r="BK33" s="98"/>
      <c r="BL33" s="99"/>
      <c r="BM33" s="172"/>
      <c r="BN33" s="172"/>
      <c r="BO33" s="99"/>
      <c r="BP33" s="172"/>
      <c r="BQ33" s="172"/>
      <c r="BR33" s="99"/>
      <c r="BS33" s="172"/>
      <c r="BT33" s="172"/>
      <c r="BU33" s="99"/>
      <c r="CS33" s="176" t="s">
        <v>100</v>
      </c>
      <c r="DC33" s="176" t="s">
        <v>100</v>
      </c>
      <c r="DN33" s="176" t="s">
        <v>100</v>
      </c>
      <c r="DY33" s="177" t="s">
        <v>100</v>
      </c>
      <c r="DZ33" s="149"/>
      <c r="EA33" s="150"/>
      <c r="EB33" s="151"/>
      <c r="EC33" s="151"/>
      <c r="ED33" s="13"/>
      <c r="EE33" s="13"/>
      <c r="EF33" s="13"/>
      <c r="EG33" s="150"/>
      <c r="EH33" s="12"/>
      <c r="EJ33" s="177" t="s">
        <v>100</v>
      </c>
      <c r="EK33" s="149"/>
      <c r="EL33" s="150"/>
      <c r="EM33" s="151"/>
      <c r="EN33" s="151"/>
      <c r="EO33" s="13"/>
      <c r="EP33" s="13"/>
      <c r="EQ33" s="13"/>
      <c r="ER33" s="150"/>
      <c r="ES33" s="12"/>
      <c r="EU33" s="177" t="s">
        <v>100</v>
      </c>
      <c r="EV33" s="149"/>
      <c r="EW33" s="150"/>
      <c r="EX33" s="151"/>
      <c r="EY33" s="151"/>
      <c r="EZ33" s="13"/>
      <c r="FA33" s="13"/>
      <c r="FF33" s="177" t="s">
        <v>100</v>
      </c>
      <c r="FG33" s="149"/>
      <c r="FH33" s="150"/>
      <c r="FI33" s="151"/>
      <c r="FJ33" s="151"/>
      <c r="FK33" s="13"/>
      <c r="FL33" s="13"/>
    </row>
    <row r="34" customFormat="false" ht="15.9" hidden="false" customHeight="true" outlineLevel="0" collapsed="false">
      <c r="AL34" s="133" t="s">
        <v>60</v>
      </c>
      <c r="AM34" s="118" t="n">
        <v>10</v>
      </c>
      <c r="AN34" s="119" t="n">
        <v>2.75482093663912</v>
      </c>
      <c r="AO34" s="17"/>
      <c r="AP34" s="178" t="n">
        <v>11</v>
      </c>
      <c r="AQ34" s="119" t="n">
        <v>3.03030303030303</v>
      </c>
      <c r="AR34" s="17"/>
      <c r="AS34" s="178" t="n">
        <v>324</v>
      </c>
      <c r="AT34" s="119" t="n">
        <v>89.2561983471074</v>
      </c>
      <c r="AU34" s="17"/>
      <c r="AV34" s="178" t="s">
        <v>51</v>
      </c>
      <c r="AW34" s="178" t="s">
        <v>51</v>
      </c>
      <c r="AX34" s="133" t="s">
        <v>60</v>
      </c>
      <c r="AY34" s="118" t="n">
        <v>10</v>
      </c>
      <c r="AZ34" s="119" t="n">
        <v>2.75482093663912</v>
      </c>
      <c r="BA34" s="17"/>
      <c r="BB34" s="178" t="n">
        <v>11</v>
      </c>
      <c r="BC34" s="119" t="n">
        <v>3.03030303030303</v>
      </c>
      <c r="BD34" s="17"/>
      <c r="BE34" s="178" t="n">
        <v>324</v>
      </c>
      <c r="BF34" s="119" t="n">
        <v>89.2561983471074</v>
      </c>
      <c r="BG34" s="17"/>
      <c r="BH34" s="178" t="s">
        <v>51</v>
      </c>
      <c r="BI34" s="178" t="s">
        <v>51</v>
      </c>
      <c r="BJ34" s="133" t="s">
        <v>60</v>
      </c>
      <c r="BK34" s="118" t="n">
        <v>10</v>
      </c>
      <c r="BL34" s="119" t="n">
        <v>2.75482093663912</v>
      </c>
      <c r="BM34" s="17"/>
      <c r="BN34" s="178" t="n">
        <v>11</v>
      </c>
      <c r="BO34" s="119" t="n">
        <v>3.03030303030303</v>
      </c>
      <c r="BP34" s="17"/>
      <c r="BQ34" s="178" t="n">
        <v>324</v>
      </c>
      <c r="BR34" s="119" t="n">
        <v>89.2561983471074</v>
      </c>
      <c r="BS34" s="17"/>
      <c r="BT34" s="178" t="s">
        <v>51</v>
      </c>
      <c r="BU34" s="178" t="s">
        <v>51</v>
      </c>
      <c r="CS34" s="1" t="s">
        <v>93</v>
      </c>
      <c r="DC34" s="1" t="s">
        <v>93</v>
      </c>
      <c r="DN34" s="1" t="s">
        <v>93</v>
      </c>
      <c r="DY34" s="10" t="s">
        <v>93</v>
      </c>
      <c r="DZ34" s="160"/>
      <c r="EA34" s="161"/>
      <c r="EB34" s="161"/>
      <c r="EC34" s="118"/>
      <c r="ED34" s="118"/>
      <c r="EE34" s="118"/>
      <c r="EF34" s="118"/>
      <c r="EG34" s="159"/>
      <c r="EH34" s="159"/>
      <c r="EJ34" s="10" t="s">
        <v>93</v>
      </c>
      <c r="EK34" s="160"/>
      <c r="EL34" s="161"/>
      <c r="EM34" s="161"/>
      <c r="EN34" s="118"/>
      <c r="EO34" s="118"/>
      <c r="EP34" s="118"/>
      <c r="EQ34" s="118"/>
      <c r="ER34" s="159"/>
      <c r="ES34" s="159"/>
      <c r="EU34" s="10" t="s">
        <v>93</v>
      </c>
      <c r="EV34" s="160"/>
      <c r="EW34" s="161"/>
      <c r="EX34" s="161"/>
      <c r="EY34" s="118"/>
      <c r="EZ34" s="118"/>
      <c r="FA34" s="118"/>
      <c r="FF34" s="10" t="s">
        <v>93</v>
      </c>
      <c r="FG34" s="160"/>
      <c r="FH34" s="161"/>
      <c r="FI34" s="161"/>
      <c r="FJ34" s="118"/>
      <c r="FK34" s="118"/>
      <c r="FL34" s="118"/>
    </row>
    <row r="35" customFormat="false" ht="15.9" hidden="false" customHeight="true" outlineLevel="0" collapsed="false">
      <c r="AL35" s="133" t="s">
        <v>57</v>
      </c>
      <c r="AM35" s="118" t="n">
        <v>11</v>
      </c>
      <c r="AN35" s="119" t="n">
        <v>16.1764705882353</v>
      </c>
      <c r="AO35" s="17"/>
      <c r="AP35" s="178" t="s">
        <v>51</v>
      </c>
      <c r="AQ35" s="178" t="s">
        <v>51</v>
      </c>
      <c r="AR35" s="17"/>
      <c r="AS35" s="178" t="n">
        <v>28</v>
      </c>
      <c r="AT35" s="119" t="n">
        <v>41.1764705882353</v>
      </c>
      <c r="AU35" s="17"/>
      <c r="AV35" s="178" t="n">
        <v>14</v>
      </c>
      <c r="AW35" s="119" t="n">
        <v>20.5882352941176</v>
      </c>
      <c r="AX35" s="133" t="s">
        <v>57</v>
      </c>
      <c r="AY35" s="118" t="n">
        <v>11</v>
      </c>
      <c r="AZ35" s="119" t="n">
        <v>16.1764705882353</v>
      </c>
      <c r="BA35" s="17"/>
      <c r="BB35" s="178" t="s">
        <v>51</v>
      </c>
      <c r="BC35" s="178" t="s">
        <v>51</v>
      </c>
      <c r="BD35" s="17"/>
      <c r="BE35" s="178" t="n">
        <v>28</v>
      </c>
      <c r="BF35" s="119" t="n">
        <v>41.1764705882353</v>
      </c>
      <c r="BG35" s="17"/>
      <c r="BH35" s="178" t="n">
        <v>14</v>
      </c>
      <c r="BI35" s="119" t="n">
        <v>20.5882352941176</v>
      </c>
      <c r="BJ35" s="133" t="s">
        <v>57</v>
      </c>
      <c r="BK35" s="118" t="n">
        <v>11</v>
      </c>
      <c r="BL35" s="119" t="n">
        <v>16.1764705882353</v>
      </c>
      <c r="BM35" s="17"/>
      <c r="BN35" s="178" t="s">
        <v>51</v>
      </c>
      <c r="BO35" s="178" t="s">
        <v>51</v>
      </c>
      <c r="BP35" s="17"/>
      <c r="BQ35" s="178" t="n">
        <v>28</v>
      </c>
      <c r="BR35" s="119" t="n">
        <v>41.1764705882353</v>
      </c>
      <c r="BS35" s="17"/>
      <c r="BT35" s="178" t="n">
        <v>14</v>
      </c>
      <c r="BU35" s="119" t="n">
        <v>20.5882352941176</v>
      </c>
    </row>
    <row r="36" customFormat="false" ht="15.9" hidden="false" customHeight="true" outlineLevel="0" collapsed="false">
      <c r="AL36" s="133" t="s">
        <v>65</v>
      </c>
      <c r="AM36" s="118" t="n">
        <v>27</v>
      </c>
      <c r="AN36" s="119" t="n">
        <v>52.9411764705882</v>
      </c>
      <c r="AO36" s="17"/>
      <c r="AP36" s="178" t="n">
        <v>2</v>
      </c>
      <c r="AQ36" s="119" t="n">
        <v>3.92156862745098</v>
      </c>
      <c r="AR36" s="17"/>
      <c r="AS36" s="178" t="n">
        <v>13</v>
      </c>
      <c r="AT36" s="119" t="n">
        <v>25.4901960784314</v>
      </c>
      <c r="AU36" s="17"/>
      <c r="AV36" s="178" t="n">
        <v>5</v>
      </c>
      <c r="AW36" s="119" t="n">
        <v>9.80392156862745</v>
      </c>
      <c r="AX36" s="133" t="s">
        <v>65</v>
      </c>
      <c r="AY36" s="118" t="n">
        <v>27</v>
      </c>
      <c r="AZ36" s="119" t="n">
        <v>52.9411764705882</v>
      </c>
      <c r="BA36" s="17"/>
      <c r="BB36" s="178" t="n">
        <v>2</v>
      </c>
      <c r="BC36" s="119" t="n">
        <v>3.92156862745098</v>
      </c>
      <c r="BD36" s="17"/>
      <c r="BE36" s="178" t="n">
        <v>13</v>
      </c>
      <c r="BF36" s="119" t="n">
        <v>25.4901960784314</v>
      </c>
      <c r="BG36" s="17"/>
      <c r="BH36" s="178" t="n">
        <v>5</v>
      </c>
      <c r="BI36" s="119" t="n">
        <v>9.80392156862745</v>
      </c>
      <c r="BJ36" s="133" t="s">
        <v>65</v>
      </c>
      <c r="BK36" s="118" t="n">
        <v>27</v>
      </c>
      <c r="BL36" s="119" t="n">
        <v>52.9411764705882</v>
      </c>
      <c r="BM36" s="17"/>
      <c r="BN36" s="178" t="n">
        <v>2</v>
      </c>
      <c r="BO36" s="119" t="n">
        <v>3.92156862745098</v>
      </c>
      <c r="BP36" s="17"/>
      <c r="BQ36" s="178" t="n">
        <v>13</v>
      </c>
      <c r="BR36" s="119" t="n">
        <v>25.4901960784314</v>
      </c>
      <c r="BS36" s="17"/>
      <c r="BT36" s="178" t="n">
        <v>5</v>
      </c>
      <c r="BU36" s="119" t="n">
        <v>9.80392156862745</v>
      </c>
    </row>
    <row r="37" customFormat="false" ht="15.9" hidden="false" customHeight="true" outlineLevel="0" collapsed="false">
      <c r="AL37" s="133" t="s">
        <v>69</v>
      </c>
      <c r="AM37" s="118" t="n">
        <v>11</v>
      </c>
      <c r="AN37" s="119" t="n">
        <v>22.9166666666667</v>
      </c>
      <c r="AO37" s="179"/>
      <c r="AP37" s="178" t="n">
        <v>3</v>
      </c>
      <c r="AQ37" s="119" t="n">
        <v>6.25</v>
      </c>
      <c r="AR37" s="179"/>
      <c r="AS37" s="178" t="n">
        <v>22</v>
      </c>
      <c r="AT37" s="119" t="n">
        <v>45.8333333333333</v>
      </c>
      <c r="AU37" s="179"/>
      <c r="AV37" s="178" t="n">
        <v>10</v>
      </c>
      <c r="AW37" s="119" t="n">
        <v>20.8333333333333</v>
      </c>
      <c r="AX37" s="133" t="s">
        <v>69</v>
      </c>
      <c r="AY37" s="118" t="n">
        <v>11</v>
      </c>
      <c r="AZ37" s="119" t="n">
        <v>22.9166666666667</v>
      </c>
      <c r="BA37" s="179"/>
      <c r="BB37" s="178" t="n">
        <v>3</v>
      </c>
      <c r="BC37" s="119" t="n">
        <v>6.25</v>
      </c>
      <c r="BD37" s="179"/>
      <c r="BE37" s="178" t="n">
        <v>22</v>
      </c>
      <c r="BF37" s="119" t="n">
        <v>45.8333333333333</v>
      </c>
      <c r="BG37" s="179"/>
      <c r="BH37" s="178" t="n">
        <v>10</v>
      </c>
      <c r="BI37" s="119" t="n">
        <v>20.8333333333333</v>
      </c>
      <c r="BJ37" s="133" t="s">
        <v>69</v>
      </c>
      <c r="BK37" s="118" t="n">
        <v>11</v>
      </c>
      <c r="BL37" s="119" t="n">
        <v>22.9166666666667</v>
      </c>
      <c r="BM37" s="179"/>
      <c r="BN37" s="178" t="n">
        <v>3</v>
      </c>
      <c r="BO37" s="119" t="n">
        <v>6.25</v>
      </c>
      <c r="BP37" s="179"/>
      <c r="BQ37" s="178" t="n">
        <v>22</v>
      </c>
      <c r="BR37" s="119" t="n">
        <v>45.8333333333333</v>
      </c>
      <c r="BS37" s="179"/>
      <c r="BT37" s="178" t="n">
        <v>10</v>
      </c>
      <c r="BU37" s="119" t="n">
        <v>20.8333333333333</v>
      </c>
    </row>
    <row r="38" customFormat="false" ht="15.9" hidden="false" customHeight="true" outlineLevel="0" collapsed="false">
      <c r="AL38" s="133" t="s">
        <v>72</v>
      </c>
      <c r="AM38" s="118" t="n">
        <v>70</v>
      </c>
      <c r="AN38" s="119" t="n">
        <v>62.5</v>
      </c>
      <c r="AO38" s="17"/>
      <c r="AP38" s="178" t="s">
        <v>51</v>
      </c>
      <c r="AQ38" s="178" t="s">
        <v>51</v>
      </c>
      <c r="AR38" s="17"/>
      <c r="AS38" s="178" t="n">
        <v>12</v>
      </c>
      <c r="AT38" s="119" t="n">
        <v>10.7142857142857</v>
      </c>
      <c r="AU38" s="17"/>
      <c r="AV38" s="178" t="s">
        <v>51</v>
      </c>
      <c r="AW38" s="178" t="s">
        <v>51</v>
      </c>
      <c r="AX38" s="133" t="s">
        <v>72</v>
      </c>
      <c r="AY38" s="118" t="n">
        <v>70</v>
      </c>
      <c r="AZ38" s="119" t="n">
        <v>62.5</v>
      </c>
      <c r="BA38" s="17"/>
      <c r="BB38" s="178" t="s">
        <v>51</v>
      </c>
      <c r="BC38" s="178" t="s">
        <v>51</v>
      </c>
      <c r="BD38" s="17"/>
      <c r="BE38" s="178" t="n">
        <v>12</v>
      </c>
      <c r="BF38" s="119" t="n">
        <v>10.7142857142857</v>
      </c>
      <c r="BG38" s="17"/>
      <c r="BH38" s="178" t="s">
        <v>51</v>
      </c>
      <c r="BI38" s="178" t="s">
        <v>51</v>
      </c>
      <c r="BJ38" s="133" t="s">
        <v>72</v>
      </c>
      <c r="BK38" s="118" t="n">
        <v>70</v>
      </c>
      <c r="BL38" s="119" t="n">
        <v>62.5</v>
      </c>
      <c r="BM38" s="17"/>
      <c r="BN38" s="178" t="s">
        <v>51</v>
      </c>
      <c r="BO38" s="178" t="s">
        <v>51</v>
      </c>
      <c r="BP38" s="17"/>
      <c r="BQ38" s="178" t="n">
        <v>12</v>
      </c>
      <c r="BR38" s="119" t="n">
        <v>10.7142857142857</v>
      </c>
      <c r="BS38" s="17"/>
      <c r="BT38" s="178" t="s">
        <v>51</v>
      </c>
      <c r="BU38" s="178" t="s">
        <v>51</v>
      </c>
    </row>
    <row r="39" customFormat="false" ht="15.9" hidden="false" customHeight="true" outlineLevel="0" collapsed="false">
      <c r="AL39" s="117" t="s">
        <v>74</v>
      </c>
      <c r="AM39" s="118"/>
      <c r="AN39" s="119"/>
      <c r="AO39" s="180"/>
      <c r="AP39" s="178"/>
      <c r="AQ39" s="119"/>
      <c r="AR39" s="180"/>
      <c r="AS39" s="178"/>
      <c r="AT39" s="119"/>
      <c r="AU39" s="180"/>
      <c r="AV39" s="178"/>
      <c r="AW39" s="119"/>
      <c r="AX39" s="117" t="s">
        <v>74</v>
      </c>
      <c r="AY39" s="118"/>
      <c r="AZ39" s="119"/>
      <c r="BA39" s="180"/>
      <c r="BB39" s="178"/>
      <c r="BC39" s="119"/>
      <c r="BD39" s="180"/>
      <c r="BE39" s="178"/>
      <c r="BF39" s="119"/>
      <c r="BG39" s="180"/>
      <c r="BH39" s="178"/>
      <c r="BI39" s="119"/>
      <c r="BJ39" s="117" t="s">
        <v>74</v>
      </c>
      <c r="BK39" s="118"/>
      <c r="BL39" s="119"/>
      <c r="BM39" s="180"/>
      <c r="BN39" s="178"/>
      <c r="BO39" s="119"/>
      <c r="BP39" s="180"/>
      <c r="BQ39" s="178"/>
      <c r="BR39" s="119"/>
      <c r="BS39" s="180"/>
      <c r="BT39" s="178"/>
      <c r="BU39" s="119"/>
    </row>
    <row r="40" customFormat="false" ht="15.9" hidden="false" customHeight="true" outlineLevel="0" collapsed="false">
      <c r="AL40" s="133" t="s">
        <v>79</v>
      </c>
      <c r="AM40" s="118" t="n">
        <v>8</v>
      </c>
      <c r="AN40" s="119" t="n">
        <v>100</v>
      </c>
      <c r="AO40" s="179"/>
      <c r="AP40" s="178" t="s">
        <v>51</v>
      </c>
      <c r="AQ40" s="119" t="s">
        <v>51</v>
      </c>
      <c r="AR40" s="179"/>
      <c r="AS40" s="178" t="s">
        <v>51</v>
      </c>
      <c r="AT40" s="178" t="s">
        <v>51</v>
      </c>
      <c r="AU40" s="179"/>
      <c r="AV40" s="178" t="s">
        <v>51</v>
      </c>
      <c r="AW40" s="178" t="s">
        <v>51</v>
      </c>
      <c r="AX40" s="133" t="s">
        <v>79</v>
      </c>
      <c r="AY40" s="118" t="n">
        <v>8</v>
      </c>
      <c r="AZ40" s="119" t="n">
        <v>100</v>
      </c>
      <c r="BA40" s="179"/>
      <c r="BB40" s="178" t="s">
        <v>51</v>
      </c>
      <c r="BC40" s="119" t="s">
        <v>51</v>
      </c>
      <c r="BD40" s="179"/>
      <c r="BE40" s="178" t="s">
        <v>51</v>
      </c>
      <c r="BF40" s="178" t="s">
        <v>51</v>
      </c>
      <c r="BG40" s="179"/>
      <c r="BH40" s="178" t="s">
        <v>51</v>
      </c>
      <c r="BI40" s="178" t="s">
        <v>51</v>
      </c>
      <c r="BJ40" s="133" t="s">
        <v>79</v>
      </c>
      <c r="BK40" s="118" t="n">
        <v>8</v>
      </c>
      <c r="BL40" s="119" t="n">
        <v>100</v>
      </c>
      <c r="BM40" s="179"/>
      <c r="BN40" s="178" t="s">
        <v>51</v>
      </c>
      <c r="BO40" s="119" t="s">
        <v>51</v>
      </c>
      <c r="BP40" s="179"/>
      <c r="BQ40" s="178" t="s">
        <v>51</v>
      </c>
      <c r="BR40" s="178" t="s">
        <v>51</v>
      </c>
      <c r="BS40" s="179"/>
      <c r="BT40" s="178" t="s">
        <v>51</v>
      </c>
      <c r="BU40" s="178" t="s">
        <v>51</v>
      </c>
    </row>
    <row r="41" customFormat="false" ht="15.9" hidden="false" customHeight="true" outlineLevel="0" collapsed="false">
      <c r="AL41" s="133" t="s">
        <v>82</v>
      </c>
      <c r="AM41" s="118" t="n">
        <v>6</v>
      </c>
      <c r="AN41" s="119" t="n">
        <v>9.67741935483871</v>
      </c>
      <c r="AO41" s="181"/>
      <c r="AP41" s="178" t="n">
        <v>2</v>
      </c>
      <c r="AQ41" s="119" t="n">
        <v>3.2258064516129</v>
      </c>
      <c r="AR41" s="181"/>
      <c r="AS41" s="178" t="n">
        <v>41</v>
      </c>
      <c r="AT41" s="119" t="n">
        <v>66.1290322580645</v>
      </c>
      <c r="AU41" s="181"/>
      <c r="AV41" s="178" t="n">
        <v>9</v>
      </c>
      <c r="AW41" s="119" t="n">
        <v>14.5161290322581</v>
      </c>
      <c r="AX41" s="133" t="s">
        <v>82</v>
      </c>
      <c r="AY41" s="118" t="n">
        <v>6</v>
      </c>
      <c r="AZ41" s="119" t="n">
        <v>9.67741935483871</v>
      </c>
      <c r="BA41" s="181"/>
      <c r="BB41" s="178" t="n">
        <v>2</v>
      </c>
      <c r="BC41" s="119" t="n">
        <v>3.2258064516129</v>
      </c>
      <c r="BD41" s="181"/>
      <c r="BE41" s="178" t="n">
        <v>41</v>
      </c>
      <c r="BF41" s="119" t="n">
        <v>66.1290322580645</v>
      </c>
      <c r="BG41" s="181"/>
      <c r="BH41" s="178" t="n">
        <v>9</v>
      </c>
      <c r="BI41" s="119" t="n">
        <v>14.5161290322581</v>
      </c>
      <c r="BJ41" s="133" t="s">
        <v>82</v>
      </c>
      <c r="BK41" s="118" t="n">
        <v>6</v>
      </c>
      <c r="BL41" s="119" t="n">
        <v>9.67741935483871</v>
      </c>
      <c r="BM41" s="181"/>
      <c r="BN41" s="178" t="n">
        <v>2</v>
      </c>
      <c r="BO41" s="119" t="n">
        <v>3.2258064516129</v>
      </c>
      <c r="BP41" s="181"/>
      <c r="BQ41" s="178" t="n">
        <v>41</v>
      </c>
      <c r="BR41" s="119" t="n">
        <v>66.1290322580645</v>
      </c>
      <c r="BS41" s="181"/>
      <c r="BT41" s="178" t="n">
        <v>9</v>
      </c>
      <c r="BU41" s="119" t="n">
        <v>14.5161290322581</v>
      </c>
    </row>
    <row r="42" customFormat="false" ht="15.9" hidden="false" customHeight="true" outlineLevel="0" collapsed="false">
      <c r="AL42" s="133" t="s">
        <v>78</v>
      </c>
      <c r="AM42" s="118" t="n">
        <v>4</v>
      </c>
      <c r="AN42" s="119" t="n">
        <v>40</v>
      </c>
      <c r="AO42" s="17"/>
      <c r="AP42" s="178" t="s">
        <v>51</v>
      </c>
      <c r="AQ42" s="119" t="s">
        <v>51</v>
      </c>
      <c r="AR42" s="17"/>
      <c r="AS42" s="178" t="n">
        <v>2</v>
      </c>
      <c r="AT42" s="119" t="n">
        <v>20</v>
      </c>
      <c r="AU42" s="17"/>
      <c r="AV42" s="178" t="n">
        <v>1</v>
      </c>
      <c r="AW42" s="119" t="n">
        <v>10</v>
      </c>
      <c r="AX42" s="133" t="s">
        <v>78</v>
      </c>
      <c r="AY42" s="118" t="n">
        <v>4</v>
      </c>
      <c r="AZ42" s="119" t="n">
        <v>40</v>
      </c>
      <c r="BA42" s="17"/>
      <c r="BB42" s="178" t="s">
        <v>51</v>
      </c>
      <c r="BC42" s="119" t="s">
        <v>51</v>
      </c>
      <c r="BD42" s="17"/>
      <c r="BE42" s="178" t="n">
        <v>2</v>
      </c>
      <c r="BF42" s="119" t="n">
        <v>20</v>
      </c>
      <c r="BG42" s="17"/>
      <c r="BH42" s="178" t="n">
        <v>1</v>
      </c>
      <c r="BI42" s="119" t="n">
        <v>10</v>
      </c>
      <c r="BJ42" s="133" t="s">
        <v>78</v>
      </c>
      <c r="BK42" s="118" t="n">
        <v>4</v>
      </c>
      <c r="BL42" s="119" t="n">
        <v>40</v>
      </c>
      <c r="BM42" s="17"/>
      <c r="BN42" s="178" t="s">
        <v>51</v>
      </c>
      <c r="BO42" s="119" t="s">
        <v>51</v>
      </c>
      <c r="BP42" s="17"/>
      <c r="BQ42" s="178" t="n">
        <v>2</v>
      </c>
      <c r="BR42" s="119" t="n">
        <v>20</v>
      </c>
      <c r="BS42" s="17"/>
      <c r="BT42" s="178" t="n">
        <v>1</v>
      </c>
      <c r="BU42" s="119" t="n">
        <v>10</v>
      </c>
    </row>
    <row r="43" customFormat="false" ht="15.9" hidden="false" customHeight="true" outlineLevel="0" collapsed="false">
      <c r="AL43" s="133" t="s">
        <v>75</v>
      </c>
      <c r="AM43" s="118" t="n">
        <v>6</v>
      </c>
      <c r="AN43" s="119" t="n">
        <v>28.5714285714286</v>
      </c>
      <c r="AO43" s="179"/>
      <c r="AP43" s="178" t="s">
        <v>51</v>
      </c>
      <c r="AQ43" s="119" t="s">
        <v>51</v>
      </c>
      <c r="AR43" s="179"/>
      <c r="AS43" s="178" t="n">
        <v>3</v>
      </c>
      <c r="AT43" s="119" t="n">
        <v>14.2857142857143</v>
      </c>
      <c r="AU43" s="179"/>
      <c r="AV43" s="178" t="n">
        <v>5</v>
      </c>
      <c r="AW43" s="119" t="n">
        <v>23.8095238095238</v>
      </c>
      <c r="AX43" s="133" t="s">
        <v>75</v>
      </c>
      <c r="AY43" s="118" t="n">
        <v>6</v>
      </c>
      <c r="AZ43" s="119" t="n">
        <v>28.5714285714286</v>
      </c>
      <c r="BA43" s="179"/>
      <c r="BB43" s="178" t="s">
        <v>51</v>
      </c>
      <c r="BC43" s="119" t="s">
        <v>51</v>
      </c>
      <c r="BD43" s="179"/>
      <c r="BE43" s="178" t="n">
        <v>3</v>
      </c>
      <c r="BF43" s="119" t="n">
        <v>14.2857142857143</v>
      </c>
      <c r="BG43" s="179"/>
      <c r="BH43" s="178" t="n">
        <v>5</v>
      </c>
      <c r="BI43" s="119" t="n">
        <v>23.8095238095238</v>
      </c>
      <c r="BJ43" s="133" t="s">
        <v>75</v>
      </c>
      <c r="BK43" s="118" t="n">
        <v>6</v>
      </c>
      <c r="BL43" s="119" t="n">
        <v>28.5714285714286</v>
      </c>
      <c r="BM43" s="179"/>
      <c r="BN43" s="178" t="s">
        <v>51</v>
      </c>
      <c r="BO43" s="119" t="s">
        <v>51</v>
      </c>
      <c r="BP43" s="179"/>
      <c r="BQ43" s="178" t="n">
        <v>3</v>
      </c>
      <c r="BR43" s="119" t="n">
        <v>14.2857142857143</v>
      </c>
      <c r="BS43" s="179"/>
      <c r="BT43" s="178" t="n">
        <v>5</v>
      </c>
      <c r="BU43" s="119" t="n">
        <v>23.8095238095238</v>
      </c>
    </row>
    <row r="44" customFormat="false" ht="15.9" hidden="false" customHeight="true" outlineLevel="0" collapsed="false">
      <c r="AL44" s="133" t="s">
        <v>84</v>
      </c>
      <c r="AM44" s="118" t="n">
        <v>121</v>
      </c>
      <c r="AN44" s="119" t="n">
        <v>92.3664122137405</v>
      </c>
      <c r="AO44" s="181"/>
      <c r="AP44" s="178" t="s">
        <v>51</v>
      </c>
      <c r="AQ44" s="119" t="s">
        <v>51</v>
      </c>
      <c r="AR44" s="181"/>
      <c r="AS44" s="178" t="s">
        <v>51</v>
      </c>
      <c r="AT44" s="178" t="s">
        <v>51</v>
      </c>
      <c r="AU44" s="181"/>
      <c r="AV44" s="178" t="n">
        <v>1</v>
      </c>
      <c r="AW44" s="119" t="n">
        <v>0.763358778625954</v>
      </c>
      <c r="AX44" s="133" t="s">
        <v>84</v>
      </c>
      <c r="AY44" s="118" t="n">
        <v>121</v>
      </c>
      <c r="AZ44" s="119" t="n">
        <v>92.3664122137405</v>
      </c>
      <c r="BA44" s="181"/>
      <c r="BB44" s="178" t="s">
        <v>51</v>
      </c>
      <c r="BC44" s="119" t="s">
        <v>51</v>
      </c>
      <c r="BD44" s="181"/>
      <c r="BE44" s="178" t="s">
        <v>51</v>
      </c>
      <c r="BF44" s="178" t="s">
        <v>51</v>
      </c>
      <c r="BG44" s="181"/>
      <c r="BH44" s="178" t="n">
        <v>1</v>
      </c>
      <c r="BI44" s="119" t="n">
        <v>0.763358778625954</v>
      </c>
      <c r="BJ44" s="133" t="s">
        <v>84</v>
      </c>
      <c r="BK44" s="118" t="n">
        <v>121</v>
      </c>
      <c r="BL44" s="119" t="n">
        <v>92.3664122137405</v>
      </c>
      <c r="BM44" s="181"/>
      <c r="BN44" s="178" t="s">
        <v>51</v>
      </c>
      <c r="BO44" s="119" t="s">
        <v>51</v>
      </c>
      <c r="BP44" s="181"/>
      <c r="BQ44" s="178" t="s">
        <v>51</v>
      </c>
      <c r="BR44" s="178" t="s">
        <v>51</v>
      </c>
      <c r="BS44" s="181"/>
      <c r="BT44" s="178" t="n">
        <v>1</v>
      </c>
      <c r="BU44" s="119" t="n">
        <v>0.763358778625954</v>
      </c>
    </row>
    <row r="45" customFormat="false" ht="15.9" hidden="false" customHeight="true" outlineLevel="0" collapsed="false">
      <c r="AL45" s="133" t="s">
        <v>86</v>
      </c>
      <c r="AM45" s="118" t="n">
        <v>12</v>
      </c>
      <c r="AN45" s="119" t="n">
        <v>92.3076923076923</v>
      </c>
      <c r="AO45" s="180"/>
      <c r="AP45" s="178" t="s">
        <v>51</v>
      </c>
      <c r="AQ45" s="119" t="s">
        <v>51</v>
      </c>
      <c r="AR45" s="180"/>
      <c r="AS45" s="178" t="s">
        <v>51</v>
      </c>
      <c r="AT45" s="178" t="s">
        <v>51</v>
      </c>
      <c r="AU45" s="119"/>
      <c r="AV45" s="17" t="s">
        <v>51</v>
      </c>
      <c r="AW45" s="17" t="s">
        <v>51</v>
      </c>
      <c r="AX45" s="133" t="s">
        <v>86</v>
      </c>
      <c r="AY45" s="118" t="n">
        <v>12</v>
      </c>
      <c r="AZ45" s="119" t="n">
        <v>92.3076923076923</v>
      </c>
      <c r="BA45" s="180"/>
      <c r="BB45" s="178" t="s">
        <v>51</v>
      </c>
      <c r="BC45" s="119" t="s">
        <v>51</v>
      </c>
      <c r="BD45" s="180"/>
      <c r="BE45" s="178" t="s">
        <v>51</v>
      </c>
      <c r="BF45" s="178" t="s">
        <v>51</v>
      </c>
      <c r="BG45" s="119"/>
      <c r="BH45" s="17" t="s">
        <v>51</v>
      </c>
      <c r="BI45" s="17" t="s">
        <v>51</v>
      </c>
      <c r="BJ45" s="133" t="s">
        <v>86</v>
      </c>
      <c r="BK45" s="118" t="n">
        <v>12</v>
      </c>
      <c r="BL45" s="119" t="n">
        <v>92.3076923076923</v>
      </c>
      <c r="BM45" s="180"/>
      <c r="BN45" s="178" t="s">
        <v>51</v>
      </c>
      <c r="BO45" s="119" t="s">
        <v>51</v>
      </c>
      <c r="BP45" s="180"/>
      <c r="BQ45" s="178" t="s">
        <v>51</v>
      </c>
      <c r="BR45" s="178" t="s">
        <v>51</v>
      </c>
      <c r="BS45" s="119"/>
      <c r="BT45" s="17" t="s">
        <v>51</v>
      </c>
      <c r="BU45" s="17" t="s">
        <v>51</v>
      </c>
    </row>
    <row r="46" customFormat="false" ht="15.9" hidden="false" customHeight="true" outlineLevel="0" collapsed="false">
      <c r="AL46" s="168"/>
      <c r="AM46" s="182"/>
      <c r="AN46" s="169"/>
      <c r="AO46" s="170"/>
      <c r="AP46" s="171"/>
      <c r="AQ46" s="169"/>
      <c r="AR46" s="170"/>
      <c r="AS46" s="171"/>
      <c r="AT46" s="169"/>
      <c r="AU46" s="169"/>
      <c r="AV46" s="170"/>
      <c r="AW46" s="169"/>
      <c r="AX46" s="168"/>
      <c r="AY46" s="182"/>
      <c r="AZ46" s="169"/>
      <c r="BA46" s="170"/>
      <c r="BB46" s="171"/>
      <c r="BC46" s="169"/>
      <c r="BD46" s="170"/>
      <c r="BE46" s="171"/>
      <c r="BF46" s="169"/>
      <c r="BG46" s="169"/>
      <c r="BH46" s="170"/>
      <c r="BI46" s="169"/>
      <c r="BJ46" s="168"/>
      <c r="BK46" s="168"/>
      <c r="BL46" s="168"/>
      <c r="BM46" s="170"/>
      <c r="BN46" s="171"/>
      <c r="BO46" s="169"/>
      <c r="BP46" s="170"/>
      <c r="BQ46" s="171"/>
      <c r="BR46" s="169"/>
      <c r="BS46" s="169"/>
      <c r="BT46" s="170"/>
      <c r="BU46" s="169"/>
    </row>
    <row r="47" customFormat="false" ht="15.9" hidden="false" customHeight="true" outlineLevel="0" collapsed="false">
      <c r="AL47" s="133"/>
      <c r="AM47" s="118"/>
      <c r="AN47" s="119"/>
      <c r="AO47" s="173"/>
      <c r="AP47" s="174"/>
      <c r="AQ47" s="119"/>
      <c r="AR47" s="173"/>
      <c r="AS47" s="174"/>
      <c r="AT47" s="119"/>
      <c r="AU47" s="119"/>
      <c r="AV47" s="173"/>
      <c r="AW47" s="119"/>
      <c r="AX47" s="133"/>
      <c r="AY47" s="118"/>
      <c r="AZ47" s="119"/>
      <c r="BA47" s="173"/>
      <c r="BB47" s="174"/>
      <c r="BC47" s="119"/>
      <c r="BD47" s="173"/>
      <c r="BE47" s="174"/>
      <c r="BF47" s="119"/>
      <c r="BG47" s="119"/>
      <c r="BH47" s="173"/>
      <c r="BI47" s="119"/>
      <c r="BJ47" s="133"/>
      <c r="BK47" s="118"/>
      <c r="BL47" s="119"/>
      <c r="BM47" s="173"/>
      <c r="BN47" s="174"/>
      <c r="BO47" s="119"/>
      <c r="BP47" s="173"/>
      <c r="BQ47" s="174"/>
      <c r="BR47" s="119"/>
      <c r="BS47" s="119"/>
      <c r="BT47" s="173"/>
      <c r="BU47" s="119"/>
    </row>
    <row r="48" customFormat="false" ht="15.9" hidden="false" customHeight="true" outlineLevel="0" collapsed="false">
      <c r="AL48" s="177" t="s">
        <v>101</v>
      </c>
      <c r="AM48" s="150"/>
      <c r="AN48" s="150"/>
      <c r="AO48" s="149"/>
      <c r="AP48" s="150"/>
      <c r="AQ48" s="151"/>
      <c r="AR48" s="13"/>
      <c r="AS48" s="13"/>
      <c r="AT48" s="13"/>
      <c r="AU48" s="150"/>
      <c r="AV48" s="13"/>
      <c r="AW48" s="13"/>
      <c r="AX48" s="177" t="s">
        <v>101</v>
      </c>
      <c r="AY48" s="150"/>
      <c r="AZ48" s="150"/>
      <c r="BA48" s="149"/>
      <c r="BB48" s="150"/>
      <c r="BC48" s="151"/>
      <c r="BD48" s="13"/>
      <c r="BE48" s="13"/>
      <c r="BF48" s="13"/>
      <c r="BG48" s="150"/>
      <c r="BH48" s="13"/>
      <c r="BI48" s="13"/>
      <c r="BJ48" s="177" t="s">
        <v>100</v>
      </c>
      <c r="BK48" s="149"/>
      <c r="BL48" s="150"/>
      <c r="BM48" s="151"/>
      <c r="BN48" s="151"/>
      <c r="BO48" s="13"/>
      <c r="BP48" s="13"/>
      <c r="BQ48" s="13"/>
      <c r="BR48" s="13"/>
      <c r="BS48" s="150"/>
      <c r="BT48" s="13"/>
      <c r="BU48" s="13"/>
    </row>
    <row r="49" customFormat="false" ht="15.9" hidden="false" customHeight="true" outlineLevel="0" collapsed="false">
      <c r="AL49" s="177" t="s">
        <v>102</v>
      </c>
      <c r="AM49" s="150"/>
      <c r="AN49" s="150"/>
      <c r="AO49" s="149"/>
      <c r="AP49" s="150"/>
      <c r="AQ49" s="151"/>
      <c r="AR49" s="13"/>
      <c r="AS49" s="13"/>
      <c r="AT49" s="13"/>
      <c r="AU49" s="150"/>
      <c r="AV49" s="13"/>
      <c r="AW49" s="13"/>
      <c r="AX49" s="177" t="s">
        <v>102</v>
      </c>
      <c r="AY49" s="150"/>
      <c r="AZ49" s="150"/>
      <c r="BA49" s="149"/>
      <c r="BB49" s="150"/>
      <c r="BC49" s="151"/>
      <c r="BD49" s="13"/>
      <c r="BE49" s="13"/>
      <c r="BF49" s="13"/>
      <c r="BG49" s="150"/>
      <c r="BH49" s="13"/>
      <c r="BI49" s="13"/>
      <c r="BJ49" s="10" t="s">
        <v>93</v>
      </c>
      <c r="BK49" s="160"/>
      <c r="BL49" s="161"/>
      <c r="BM49" s="161"/>
      <c r="BN49" s="118"/>
      <c r="BO49" s="118"/>
      <c r="BP49" s="118"/>
      <c r="BQ49" s="118"/>
      <c r="BR49" s="13"/>
      <c r="BS49" s="150"/>
      <c r="BT49" s="13"/>
      <c r="BU49" s="13"/>
    </row>
    <row r="50" customFormat="false" ht="16.65" hidden="false" customHeight="true" outlineLevel="0" collapsed="false">
      <c r="AL50" s="18" t="s">
        <v>103</v>
      </c>
      <c r="AM50" s="150"/>
      <c r="AN50" s="150"/>
      <c r="AO50" s="149"/>
      <c r="AP50" s="150"/>
      <c r="AQ50" s="151"/>
      <c r="AR50" s="13"/>
      <c r="AS50" s="13"/>
      <c r="AT50" s="13"/>
      <c r="AU50" s="150"/>
      <c r="AV50" s="13"/>
      <c r="AW50" s="13"/>
      <c r="AX50" s="18" t="s">
        <v>103</v>
      </c>
    </row>
  </sheetData>
  <mergeCells count="36">
    <mergeCell ref="Z4:AJ5"/>
    <mergeCell ref="D5:G5"/>
    <mergeCell ref="L5:U5"/>
    <mergeCell ref="AN5:AV5"/>
    <mergeCell ref="AZ5:BH5"/>
    <mergeCell ref="BL5:BT5"/>
    <mergeCell ref="L7:M7"/>
    <mergeCell ref="O7:P7"/>
    <mergeCell ref="R7:S7"/>
    <mergeCell ref="U7:V7"/>
    <mergeCell ref="Z7:AA7"/>
    <mergeCell ref="AC7:AD7"/>
    <mergeCell ref="AF7:AG7"/>
    <mergeCell ref="AI7:AJ7"/>
    <mergeCell ref="AP7:AQ7"/>
    <mergeCell ref="AS7:AT7"/>
    <mergeCell ref="AV7:AW7"/>
    <mergeCell ref="BB7:BC7"/>
    <mergeCell ref="BE7:BF7"/>
    <mergeCell ref="BH7:BI7"/>
    <mergeCell ref="BN7:BO7"/>
    <mergeCell ref="BQ7:BR7"/>
    <mergeCell ref="BT7:BU7"/>
    <mergeCell ref="W28:X28"/>
    <mergeCell ref="AM28:AN28"/>
    <mergeCell ref="AP28:AQ28"/>
    <mergeCell ref="AS28:AT28"/>
    <mergeCell ref="AV28:AW28"/>
    <mergeCell ref="AY28:AZ28"/>
    <mergeCell ref="BB28:BC28"/>
    <mergeCell ref="BE28:BF28"/>
    <mergeCell ref="BH28:BI28"/>
    <mergeCell ref="BK28:BL28"/>
    <mergeCell ref="BN28:BO28"/>
    <mergeCell ref="BQ28:BR28"/>
    <mergeCell ref="BT28:BU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20:25:28Z</dcterms:created>
  <dc:creator>COSCA</dc:creator>
  <dc:description/>
  <dc:language>en-US</dc:language>
  <cp:lastModifiedBy>Niurka Adelina Ramos Fernandez</cp:lastModifiedBy>
  <cp:lastPrinted>2009-07-15T23:08:43Z</cp:lastPrinted>
  <dcterms:modified xsi:type="dcterms:W3CDTF">2023-09-20T16:19:03Z</dcterms:modified>
  <cp:revision>0</cp:revision>
  <dc:subject/>
  <dc:title/>
</cp:coreProperties>
</file>