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2.41 - Número de incendios forestales y su dinámica por provincias (continuación) </t>
  </si>
  <si>
    <t xml:space="preserve">2.41 - Número de incendios forestales y su variación por provincias (conclusión)</t>
  </si>
  <si>
    <t xml:space="preserve">Cantidad (U)</t>
  </si>
  <si>
    <t xml:space="preserve">Variación (%)</t>
  </si>
  <si>
    <t xml:space="preserve">PROVINCIAS</t>
  </si>
  <si>
    <t xml:space="preserve">Cuba</t>
  </si>
  <si>
    <t xml:space="preserve">    Pinar del Río</t>
  </si>
  <si>
    <t xml:space="preserve">    La Habana</t>
  </si>
  <si>
    <t xml:space="preserve">-</t>
  </si>
  <si>
    <t xml:space="preserve">    Artemisa</t>
  </si>
  <si>
    <t xml:space="preserve">    Ciudad de La Habana</t>
  </si>
  <si>
    <t xml:space="preserve">La Habana</t>
  </si>
  <si>
    <t xml:space="preserve">    Matanzas</t>
  </si>
  <si>
    <t xml:space="preserve">Mayabeque</t>
  </si>
  <si>
    <t xml:space="preserve">    Villa Clara</t>
  </si>
  <si>
    <t xml:space="preserve">    Cienfuegos</t>
  </si>
  <si>
    <t xml:space="preserve">    Sancti Spíritus</t>
  </si>
  <si>
    <t xml:space="preserve">    Ciego de Ávila</t>
  </si>
  <si>
    <t xml:space="preserve">Z</t>
  </si>
  <si>
    <t xml:space="preserve">    Camagüey</t>
  </si>
  <si>
    <t xml:space="preserve">    Las Tunas</t>
  </si>
  <si>
    <t xml:space="preserve">   Holguín</t>
  </si>
  <si>
    <t xml:space="preserve">    Granma</t>
  </si>
  <si>
    <t xml:space="preserve">    Holguín</t>
  </si>
  <si>
    <t xml:space="preserve">    Santiago de Cuba</t>
  </si>
  <si>
    <t xml:space="preserve">    Guantánamo</t>
  </si>
  <si>
    <t xml:space="preserve">    Isla de la Juventud</t>
  </si>
  <si>
    <t xml:space="preserve">Fuente: Cuerpo Nacional de Guardabosques del Ministerio del Interior y cálculos de la  Oficina Nacional de Estadísticas e información a partir de la fuente.</t>
  </si>
  <si>
    <t xml:space="preserve">Fuente: Jefatura Nacional Cuerpo de Guardabosques del Ministerio del Interior y cálculos de la  Oficina Nacional de </t>
  </si>
  <si>
    <t xml:space="preserve">               Estadística e Información a partir de la fue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_)"/>
    <numFmt numFmtId="167" formatCode="#\ ##0"/>
    <numFmt numFmtId="168" formatCode="#,##0.0"/>
    <numFmt numFmtId="169" formatCode="0.0"/>
    <numFmt numFmtId="170" formatCode="###0;\-###0;\-"/>
    <numFmt numFmtId="171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9" xfId="8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1Terriambien 2007(2)" xfId="38"/>
    <cellStyle name="_01Terriambien 2007(2)_Extracción de agua Estructura y Dinámica" xfId="39"/>
    <cellStyle name="_01Terriambien 2007(2)_Superficie dañada Variación" xfId="40"/>
    <cellStyle name="_Dinámica de Ozono 07" xfId="41"/>
    <cellStyle name="_Dinámica de Ozono 07_Extracción de agua Estructura y Dinámica" xfId="42"/>
    <cellStyle name="_Dinámica de Ozono 07_Superficie dañada Variación" xfId="43"/>
    <cellStyle name="_Energía Renovable Anuario 07" xfId="44"/>
    <cellStyle name="_Energía Renovable Anuario 07_Extracción de agua Estructura y Dinámica" xfId="45"/>
    <cellStyle name="_Energía Renovable Anuario 07_Superficie dañada Variación" xfId="46"/>
    <cellStyle name="_Escturctura y Dinámica, Frentes y Huracanes" xfId="47"/>
    <cellStyle name="_Escturctura y Dinámica, Frentes y Huracanes_Extracción de agua Estructura y Dinámica" xfId="48"/>
    <cellStyle name="_Escturctura y Dinámica, Frentes y Huracanes_Superficie dañada Variación" xfId="49"/>
    <cellStyle name="_Ozono en PAO Anuario" xfId="50"/>
    <cellStyle name="_Ozono en PAO Anuario_Extracción de agua Estructura y Dinámica" xfId="51"/>
    <cellStyle name="_Ozono en PAO Anuario_Superficie dañada Variación" xfId="52"/>
    <cellStyle name="_Resiudos Anuario" xfId="53"/>
    <cellStyle name="_Resiudos Anuario_Extracción de agua Estructura y Dinámica" xfId="54"/>
    <cellStyle name="_Resiudos Anuario_Superficie dañada Variación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ormal 10" xfId="73"/>
    <cellStyle name="Normal 10_Superficie dañada Variación" xfId="74"/>
    <cellStyle name="Normal 11" xfId="75"/>
    <cellStyle name="Normal 12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rmal_Ciclones tropicales 2" xfId="85"/>
    <cellStyle name="Normal_COIN-1_Superficie dañada Variación" xfId="86"/>
    <cellStyle name="Normal_COIN-2" xfId="87"/>
    <cellStyle name="Normal_COIN-2_Superficie dañada Variación" xfId="88"/>
    <cellStyle name="Normal_Superficie dañada Variación" xfId="89"/>
    <cellStyle name="Note 1" xfId="90"/>
    <cellStyle name="Output" xfId="91"/>
    <cellStyle name="Title" xfId="92"/>
    <cellStyle name="Warning Text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9" activeCellId="0" sqref="AV29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2.32"/>
    <col collapsed="false" customWidth="true" hidden="false" outlineLevel="0" max="7" min="2" style="1" width="7.32"/>
    <col collapsed="false" customWidth="true" hidden="false" outlineLevel="0" max="8" min="8" style="1" width="1.32"/>
    <col collapsed="false" customWidth="true" hidden="false" outlineLevel="0" max="12" min="9" style="1" width="6.32"/>
    <col collapsed="false" customWidth="true" hidden="false" outlineLevel="0" max="19" min="13" style="1" width="6.55"/>
    <col collapsed="false" customWidth="true" hidden="false" outlineLevel="0" max="20" min="20" style="1" width="3.43"/>
    <col collapsed="false" customWidth="true" hidden="false" outlineLevel="0" max="21" min="21" style="1" width="20.87"/>
    <col collapsed="false" customWidth="true" hidden="false" outlineLevel="0" max="37" min="22" style="1" width="8.99"/>
    <col collapsed="false" customWidth="true" hidden="false" outlineLevel="0" max="38" min="38" style="1" width="1.87"/>
    <col collapsed="false" customWidth="true" hidden="false" outlineLevel="0" max="47" min="39" style="1" width="8.99"/>
    <col collapsed="false" customWidth="true" hidden="false" outlineLevel="0" max="52" min="48" style="1" width="7.43"/>
    <col collapsed="false" customWidth="true" hidden="false" outlineLevel="0" max="53" min="53" style="1" width="6.87"/>
    <col collapsed="false" customWidth="false" hidden="false" outlineLevel="0" max="257" min="54" style="1" width="11.43"/>
  </cols>
  <sheetData>
    <row r="1" s="5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3"/>
      <c r="AQ1" s="7"/>
    </row>
    <row r="2" s="5" customFormat="true" ht="1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11"/>
      <c r="AN2" s="3"/>
      <c r="AO2" s="3"/>
      <c r="AP2" s="3"/>
      <c r="AQ2" s="7"/>
    </row>
    <row r="3" s="5" customFormat="true" ht="5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  <c r="T3" s="14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7"/>
      <c r="AR3" s="17"/>
      <c r="AS3" s="17"/>
      <c r="AT3" s="17"/>
      <c r="AU3" s="17"/>
      <c r="AV3" s="14"/>
      <c r="AW3" s="14"/>
      <c r="AX3" s="14"/>
      <c r="AY3" s="14"/>
      <c r="AZ3" s="14"/>
      <c r="BA3" s="14"/>
    </row>
    <row r="4" s="5" customFormat="true" ht="5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4"/>
      <c r="Q4" s="4"/>
      <c r="R4" s="4"/>
      <c r="S4" s="4"/>
      <c r="T4" s="4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7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s="5" customFormat="true" ht="14.25" hidden="false" customHeight="true" outlineLevel="0" collapsed="false">
      <c r="A5" s="18"/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1"/>
      <c r="L5" s="20" t="s">
        <v>3</v>
      </c>
      <c r="M5" s="20"/>
      <c r="N5" s="20"/>
      <c r="O5" s="20"/>
      <c r="P5" s="20"/>
      <c r="Q5" s="20"/>
      <c r="R5" s="20"/>
      <c r="S5" s="20"/>
      <c r="T5" s="4"/>
      <c r="U5" s="19"/>
      <c r="V5" s="22" t="s">
        <v>2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  <c r="AJ5" s="23"/>
      <c r="AK5" s="23"/>
      <c r="AL5" s="24"/>
      <c r="AM5" s="22" t="s">
        <v>3</v>
      </c>
      <c r="AN5" s="22"/>
      <c r="AO5" s="22"/>
      <c r="AP5" s="22"/>
      <c r="AQ5" s="22"/>
      <c r="AR5" s="22"/>
      <c r="AS5" s="22"/>
      <c r="AT5" s="22"/>
      <c r="AU5" s="22"/>
      <c r="AV5" s="14"/>
      <c r="AW5" s="14"/>
      <c r="AX5" s="14"/>
      <c r="AY5" s="14"/>
      <c r="AZ5" s="14"/>
      <c r="BA5" s="14"/>
    </row>
    <row r="6" s="5" customFormat="true" ht="14.25" hidden="false" customHeight="true" outlineLevel="0" collapsed="false">
      <c r="A6" s="25" t="s">
        <v>4</v>
      </c>
      <c r="B6" s="21" t="n">
        <v>2003</v>
      </c>
      <c r="C6" s="21" t="n">
        <v>2004</v>
      </c>
      <c r="D6" s="21" t="n">
        <v>2005</v>
      </c>
      <c r="E6" s="21" t="n">
        <v>2006</v>
      </c>
      <c r="F6" s="21" t="n">
        <v>2007</v>
      </c>
      <c r="G6" s="21" t="n">
        <v>2008</v>
      </c>
      <c r="H6" s="21"/>
      <c r="I6" s="21" t="n">
        <v>2009</v>
      </c>
      <c r="J6" s="21" t="n">
        <v>2010</v>
      </c>
      <c r="K6" s="21"/>
      <c r="L6" s="21" t="n">
        <v>2003</v>
      </c>
      <c r="M6" s="21" t="n">
        <v>2004</v>
      </c>
      <c r="N6" s="21" t="n">
        <v>2005</v>
      </c>
      <c r="O6" s="21" t="n">
        <v>2006</v>
      </c>
      <c r="P6" s="21" t="n">
        <v>2007</v>
      </c>
      <c r="Q6" s="21" t="n">
        <v>2008</v>
      </c>
      <c r="R6" s="21" t="n">
        <v>2009</v>
      </c>
      <c r="S6" s="21" t="n">
        <v>2010</v>
      </c>
      <c r="T6" s="4"/>
      <c r="U6" s="26" t="s">
        <v>4</v>
      </c>
      <c r="V6" s="24" t="n">
        <v>2007</v>
      </c>
      <c r="W6" s="24" t="n">
        <v>2008</v>
      </c>
      <c r="X6" s="24" t="n">
        <v>2009</v>
      </c>
      <c r="Y6" s="24" t="n">
        <v>2010</v>
      </c>
      <c r="Z6" s="24" t="n">
        <v>2011</v>
      </c>
      <c r="AA6" s="24" t="n">
        <v>2012</v>
      </c>
      <c r="AB6" s="24" t="n">
        <v>2013</v>
      </c>
      <c r="AC6" s="24" t="n">
        <v>2014</v>
      </c>
      <c r="AD6" s="24" t="n">
        <v>2015</v>
      </c>
      <c r="AE6" s="24" t="n">
        <v>2016</v>
      </c>
      <c r="AF6" s="24" t="n">
        <v>2017</v>
      </c>
      <c r="AG6" s="24" t="n">
        <v>2018</v>
      </c>
      <c r="AH6" s="24" t="n">
        <v>2019</v>
      </c>
      <c r="AI6" s="24" t="n">
        <v>2020</v>
      </c>
      <c r="AJ6" s="24" t="n">
        <v>2021</v>
      </c>
      <c r="AK6" s="24" t="n">
        <v>2022</v>
      </c>
      <c r="AL6" s="24"/>
      <c r="AM6" s="24" t="n">
        <v>2008</v>
      </c>
      <c r="AN6" s="24" t="n">
        <v>2009</v>
      </c>
      <c r="AO6" s="24" t="n">
        <v>2010</v>
      </c>
      <c r="AP6" s="24" t="n">
        <v>2011</v>
      </c>
      <c r="AQ6" s="24" t="n">
        <v>2012</v>
      </c>
      <c r="AR6" s="24" t="n">
        <v>2013</v>
      </c>
      <c r="AS6" s="24" t="n">
        <v>2014</v>
      </c>
      <c r="AT6" s="24" t="n">
        <v>2015</v>
      </c>
      <c r="AU6" s="24" t="n">
        <v>2016</v>
      </c>
      <c r="AV6" s="24" t="n">
        <v>2017</v>
      </c>
      <c r="AW6" s="24" t="n">
        <v>2018</v>
      </c>
      <c r="AX6" s="24" t="n">
        <v>2019</v>
      </c>
      <c r="AY6" s="24" t="n">
        <v>2020</v>
      </c>
      <c r="AZ6" s="24" t="n">
        <v>2021</v>
      </c>
      <c r="BA6" s="24" t="n">
        <v>2022</v>
      </c>
    </row>
    <row r="7" s="5" customFormat="true" ht="5.1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7"/>
      <c r="M7" s="27"/>
      <c r="N7" s="27"/>
      <c r="O7" s="27"/>
      <c r="P7" s="27"/>
      <c r="Q7" s="14"/>
      <c r="R7" s="14"/>
      <c r="S7" s="14"/>
      <c r="T7" s="14"/>
      <c r="U7" s="29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29"/>
      <c r="AN7" s="29"/>
      <c r="AO7" s="29"/>
      <c r="AP7" s="29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s="5" customFormat="true" ht="5.1" hidden="false" customHeight="true" outlineLevel="0" collapsed="false">
      <c r="A8" s="9"/>
      <c r="B8" s="9"/>
      <c r="C8" s="9"/>
      <c r="D8" s="9"/>
      <c r="E8" s="9"/>
      <c r="F8" s="31"/>
      <c r="G8" s="31"/>
      <c r="H8" s="31"/>
      <c r="I8" s="31"/>
      <c r="J8" s="31"/>
      <c r="K8" s="9"/>
      <c r="U8" s="3"/>
      <c r="V8" s="3"/>
      <c r="W8" s="3"/>
      <c r="X8" s="31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Q8" s="7"/>
    </row>
    <row r="9" s="5" customFormat="true" ht="17.25" hidden="false" customHeight="true" outlineLevel="0" collapsed="false">
      <c r="A9" s="32" t="s">
        <v>5</v>
      </c>
      <c r="B9" s="33" t="n">
        <v>145</v>
      </c>
      <c r="C9" s="33" t="n">
        <v>464</v>
      </c>
      <c r="D9" s="33" t="n">
        <v>382</v>
      </c>
      <c r="E9" s="33" t="n">
        <v>338</v>
      </c>
      <c r="F9" s="33" t="n">
        <v>257</v>
      </c>
      <c r="G9" s="33" t="n">
        <v>259</v>
      </c>
      <c r="H9" s="33"/>
      <c r="I9" s="33" t="n">
        <v>455</v>
      </c>
      <c r="J9" s="33" t="n">
        <v>322</v>
      </c>
      <c r="K9" s="33"/>
      <c r="L9" s="34" t="n">
        <v>-58.9235127478754</v>
      </c>
      <c r="M9" s="34" t="n">
        <v>220</v>
      </c>
      <c r="N9" s="34" t="n">
        <v>-17.7</v>
      </c>
      <c r="O9" s="34" t="n">
        <v>-11.5183246073298</v>
      </c>
      <c r="P9" s="34" t="n">
        <v>-23.9644970414201</v>
      </c>
      <c r="Q9" s="35" t="n">
        <v>0.778210116731515</v>
      </c>
      <c r="R9" s="35" t="n">
        <v>75.6756756756757</v>
      </c>
      <c r="S9" s="35" t="n">
        <v>-29.2307692307692</v>
      </c>
      <c r="U9" s="36" t="s">
        <v>5</v>
      </c>
      <c r="V9" s="37" t="n">
        <v>257</v>
      </c>
      <c r="W9" s="37" t="n">
        <v>259</v>
      </c>
      <c r="X9" s="37" t="n">
        <v>455</v>
      </c>
      <c r="Y9" s="37" t="n">
        <v>322</v>
      </c>
      <c r="Z9" s="37" t="n">
        <v>723</v>
      </c>
      <c r="AA9" s="37" t="n">
        <f aca="false">SUM(AA10:AA25)</f>
        <v>422</v>
      </c>
      <c r="AB9" s="37" t="n">
        <f aca="false">SUM(AB10:AB25)</f>
        <v>388</v>
      </c>
      <c r="AC9" s="37" t="n">
        <v>303</v>
      </c>
      <c r="AD9" s="37" t="n">
        <v>583</v>
      </c>
      <c r="AE9" s="37" t="n">
        <v>192</v>
      </c>
      <c r="AF9" s="37" t="n">
        <v>359</v>
      </c>
      <c r="AG9" s="38" t="n">
        <v>262</v>
      </c>
      <c r="AH9" s="38" t="n">
        <v>300</v>
      </c>
      <c r="AI9" s="38" t="n">
        <v>520</v>
      </c>
      <c r="AJ9" s="38" t="n">
        <v>378</v>
      </c>
      <c r="AK9" s="38" t="n">
        <v>329</v>
      </c>
      <c r="AL9" s="37"/>
      <c r="AM9" s="39" t="n">
        <v>0.778210116731515</v>
      </c>
      <c r="AN9" s="39" t="n">
        <v>75.6756756756757</v>
      </c>
      <c r="AO9" s="39" t="n">
        <v>-29.2307692307692</v>
      </c>
      <c r="AP9" s="39" t="n">
        <v>124.534161490683</v>
      </c>
      <c r="AQ9" s="39" t="n">
        <v>-41.6320885200553</v>
      </c>
      <c r="AR9" s="39" t="n">
        <v>-8.0568720379147</v>
      </c>
      <c r="AS9" s="39" t="n">
        <v>-21.9072164948454</v>
      </c>
      <c r="AT9" s="39" t="n">
        <v>92.4092409240924</v>
      </c>
      <c r="AU9" s="40" t="n">
        <v>-67.0668953687822</v>
      </c>
      <c r="AV9" s="40" t="n">
        <v>86.9791666666667</v>
      </c>
      <c r="AW9" s="40" t="n">
        <v>-27.0194986072423</v>
      </c>
      <c r="AX9" s="40" t="n">
        <v>14.5038167938931</v>
      </c>
      <c r="AY9" s="40" t="n">
        <v>73.3333333333333</v>
      </c>
      <c r="AZ9" s="40" t="n">
        <v>-27.3076923076923</v>
      </c>
      <c r="BA9" s="40" t="n">
        <v>-12.962962962963</v>
      </c>
    </row>
    <row r="10" s="5" customFormat="true" ht="17.25" hidden="false" customHeight="true" outlineLevel="0" collapsed="false">
      <c r="A10" s="41" t="s">
        <v>6</v>
      </c>
      <c r="B10" s="42" t="n">
        <v>34</v>
      </c>
      <c r="C10" s="42" t="n">
        <v>71</v>
      </c>
      <c r="D10" s="42" t="n">
        <v>52</v>
      </c>
      <c r="E10" s="42" t="n">
        <v>101</v>
      </c>
      <c r="F10" s="42" t="n">
        <v>64</v>
      </c>
      <c r="G10" s="42" t="n">
        <v>70</v>
      </c>
      <c r="H10" s="42"/>
      <c r="I10" s="42" t="n">
        <v>118</v>
      </c>
      <c r="J10" s="42" t="n">
        <v>56</v>
      </c>
      <c r="K10" s="42"/>
      <c r="L10" s="43" t="n">
        <v>-32</v>
      </c>
      <c r="M10" s="43" t="n">
        <v>108.823529411765</v>
      </c>
      <c r="N10" s="43" t="n">
        <v>-26.8</v>
      </c>
      <c r="O10" s="43" t="n">
        <v>94.2307692307692</v>
      </c>
      <c r="P10" s="43" t="n">
        <v>-36.6336633663366</v>
      </c>
      <c r="Q10" s="35" t="n">
        <v>9.375</v>
      </c>
      <c r="R10" s="35" t="n">
        <v>68.5714285714286</v>
      </c>
      <c r="S10" s="35" t="n">
        <v>-52.5423728813559</v>
      </c>
      <c r="U10" s="44" t="s">
        <v>6</v>
      </c>
      <c r="V10" s="45" t="n">
        <v>64</v>
      </c>
      <c r="W10" s="45" t="n">
        <v>68</v>
      </c>
      <c r="X10" s="42" t="n">
        <v>105</v>
      </c>
      <c r="Y10" s="46" t="n">
        <v>53</v>
      </c>
      <c r="Z10" s="46" t="n">
        <v>141</v>
      </c>
      <c r="AA10" s="46" t="n">
        <v>39</v>
      </c>
      <c r="AB10" s="45" t="n">
        <v>65</v>
      </c>
      <c r="AC10" s="5" t="n">
        <v>71</v>
      </c>
      <c r="AD10" s="45" t="n">
        <v>118</v>
      </c>
      <c r="AE10" s="45" t="n">
        <v>53</v>
      </c>
      <c r="AF10" s="45" t="n">
        <v>71</v>
      </c>
      <c r="AG10" s="47" t="n">
        <v>85</v>
      </c>
      <c r="AH10" s="47" t="n">
        <v>84</v>
      </c>
      <c r="AI10" s="47" t="n">
        <v>99</v>
      </c>
      <c r="AJ10" s="47" t="n">
        <v>57</v>
      </c>
      <c r="AK10" s="47" t="n">
        <v>115</v>
      </c>
      <c r="AL10" s="42"/>
      <c r="AM10" s="48" t="n">
        <v>6.25</v>
      </c>
      <c r="AN10" s="48" t="n">
        <v>54.4117647058824</v>
      </c>
      <c r="AO10" s="48" t="n">
        <v>-49.5238095238095</v>
      </c>
      <c r="AP10" s="48" t="n">
        <v>166.037735849057</v>
      </c>
      <c r="AQ10" s="48" t="n">
        <v>-72.3404255319149</v>
      </c>
      <c r="AR10" s="48" t="n">
        <v>66.6666666666667</v>
      </c>
      <c r="AS10" s="48" t="n">
        <v>9.23076923076923</v>
      </c>
      <c r="AT10" s="48" t="n">
        <v>66.1971830985916</v>
      </c>
      <c r="AU10" s="40" t="n">
        <v>-55.0847457627119</v>
      </c>
      <c r="AV10" s="40" t="n">
        <v>33.9622641509434</v>
      </c>
      <c r="AW10" s="40" t="n">
        <v>19.7183098591549</v>
      </c>
      <c r="AX10" s="40" t="n">
        <v>-1.17647058823529</v>
      </c>
      <c r="AY10" s="40" t="n">
        <v>17.8571428571429</v>
      </c>
      <c r="AZ10" s="40" t="n">
        <v>-42.4242424242424</v>
      </c>
      <c r="BA10" s="40" t="n">
        <v>101.754385964912</v>
      </c>
    </row>
    <row r="11" s="5" customFormat="true" ht="17.25" hidden="false" customHeight="true" outlineLevel="0" collapsed="false">
      <c r="A11" s="41" t="s">
        <v>7</v>
      </c>
      <c r="B11" s="42" t="n">
        <v>11</v>
      </c>
      <c r="C11" s="42" t="n">
        <v>13</v>
      </c>
      <c r="D11" s="42" t="n">
        <v>10</v>
      </c>
      <c r="E11" s="42" t="n">
        <v>19</v>
      </c>
      <c r="F11" s="42" t="n">
        <v>18</v>
      </c>
      <c r="G11" s="42" t="n">
        <v>6</v>
      </c>
      <c r="H11" s="42"/>
      <c r="I11" s="42" t="n">
        <v>8</v>
      </c>
      <c r="J11" s="42" t="n">
        <v>19</v>
      </c>
      <c r="K11" s="42"/>
      <c r="L11" s="49" t="s">
        <v>8</v>
      </c>
      <c r="M11" s="43" t="n">
        <v>18.1818181818182</v>
      </c>
      <c r="N11" s="43" t="n">
        <v>-23.1</v>
      </c>
      <c r="O11" s="43" t="s">
        <v>8</v>
      </c>
      <c r="P11" s="43" t="s">
        <v>8</v>
      </c>
      <c r="Q11" s="35" t="s">
        <v>8</v>
      </c>
      <c r="R11" s="35" t="s">
        <v>8</v>
      </c>
      <c r="S11" s="35" t="n">
        <v>137.5</v>
      </c>
      <c r="U11" s="44" t="s">
        <v>9</v>
      </c>
      <c r="V11" s="45" t="n">
        <v>8</v>
      </c>
      <c r="W11" s="45" t="n">
        <v>6</v>
      </c>
      <c r="X11" s="42" t="n">
        <v>18</v>
      </c>
      <c r="Y11" s="46" t="n">
        <v>10</v>
      </c>
      <c r="Z11" s="46" t="n">
        <v>21</v>
      </c>
      <c r="AA11" s="46" t="n">
        <v>19</v>
      </c>
      <c r="AB11" s="45" t="n">
        <v>10</v>
      </c>
      <c r="AC11" s="5" t="n">
        <v>11</v>
      </c>
      <c r="AD11" s="45" t="n">
        <v>17</v>
      </c>
      <c r="AE11" s="45" t="n">
        <v>17</v>
      </c>
      <c r="AF11" s="45" t="n">
        <v>28</v>
      </c>
      <c r="AG11" s="47" t="n">
        <v>50</v>
      </c>
      <c r="AH11" s="47" t="n">
        <v>28</v>
      </c>
      <c r="AI11" s="47" t="n">
        <v>47</v>
      </c>
      <c r="AJ11" s="47" t="n">
        <v>37</v>
      </c>
      <c r="AK11" s="47" t="n">
        <v>26</v>
      </c>
      <c r="AL11" s="42"/>
      <c r="AM11" s="50" t="n">
        <v>-25</v>
      </c>
      <c r="AN11" s="50" t="n">
        <v>200</v>
      </c>
      <c r="AO11" s="50" t="n">
        <v>-44.4444444444444</v>
      </c>
      <c r="AP11" s="50" t="n">
        <v>110</v>
      </c>
      <c r="AQ11" s="48" t="n">
        <v>-9.52380952380952</v>
      </c>
      <c r="AR11" s="48" t="n">
        <v>-47.3684210526316</v>
      </c>
      <c r="AS11" s="48" t="n">
        <v>10</v>
      </c>
      <c r="AT11" s="48" t="n">
        <v>54.5454545454545</v>
      </c>
      <c r="AU11" s="40" t="s">
        <v>8</v>
      </c>
      <c r="AV11" s="40" t="n">
        <v>64.7058823529412</v>
      </c>
      <c r="AW11" s="40" t="n">
        <v>78.5714285714286</v>
      </c>
      <c r="AX11" s="40" t="n">
        <v>-44</v>
      </c>
      <c r="AY11" s="40" t="n">
        <v>67.8571428571429</v>
      </c>
      <c r="AZ11" s="40" t="n">
        <v>-21.2765957446808</v>
      </c>
      <c r="BA11" s="40" t="n">
        <v>-29.7297297297297</v>
      </c>
    </row>
    <row r="12" s="5" customFormat="true" ht="17.25" hidden="false" customHeight="true" outlineLevel="0" collapsed="false">
      <c r="A12" s="41" t="s">
        <v>10</v>
      </c>
      <c r="B12" s="42" t="n">
        <v>1</v>
      </c>
      <c r="C12" s="42" t="n">
        <v>1</v>
      </c>
      <c r="D12" s="51" t="s">
        <v>8</v>
      </c>
      <c r="E12" s="42" t="n">
        <v>2</v>
      </c>
      <c r="F12" s="51" t="s">
        <v>8</v>
      </c>
      <c r="G12" s="51" t="s">
        <v>8</v>
      </c>
      <c r="H12" s="51"/>
      <c r="I12" s="51" t="n">
        <v>10</v>
      </c>
      <c r="J12" s="51" t="n">
        <v>6</v>
      </c>
      <c r="K12" s="42"/>
      <c r="L12" s="49" t="n">
        <v>-50</v>
      </c>
      <c r="M12" s="43" t="s">
        <v>8</v>
      </c>
      <c r="N12" s="43" t="s">
        <v>8</v>
      </c>
      <c r="O12" s="43" t="s">
        <v>8</v>
      </c>
      <c r="P12" s="43" t="s">
        <v>8</v>
      </c>
      <c r="Q12" s="35" t="s">
        <v>8</v>
      </c>
      <c r="R12" s="35" t="s">
        <v>8</v>
      </c>
      <c r="S12" s="35" t="n">
        <v>-40</v>
      </c>
      <c r="U12" s="52" t="s">
        <v>11</v>
      </c>
      <c r="V12" s="47" t="s">
        <v>8</v>
      </c>
      <c r="W12" s="47" t="s">
        <v>8</v>
      </c>
      <c r="X12" s="51" t="n">
        <v>10</v>
      </c>
      <c r="Y12" s="46" t="n">
        <v>6</v>
      </c>
      <c r="Z12" s="46" t="n">
        <v>21</v>
      </c>
      <c r="AA12" s="46" t="n">
        <v>7</v>
      </c>
      <c r="AB12" s="45" t="n">
        <v>16</v>
      </c>
      <c r="AC12" s="5" t="n">
        <v>9</v>
      </c>
      <c r="AD12" s="45" t="n">
        <v>11</v>
      </c>
      <c r="AE12" s="45" t="n">
        <v>6</v>
      </c>
      <c r="AF12" s="45" t="n">
        <v>5</v>
      </c>
      <c r="AG12" s="47" t="n">
        <v>2</v>
      </c>
      <c r="AH12" s="47" t="s">
        <v>8</v>
      </c>
      <c r="AI12" s="47" t="n">
        <v>1</v>
      </c>
      <c r="AJ12" s="47" t="n">
        <v>1</v>
      </c>
      <c r="AK12" s="47" t="s">
        <v>8</v>
      </c>
      <c r="AL12" s="45"/>
      <c r="AM12" s="50" t="s">
        <v>8</v>
      </c>
      <c r="AN12" s="50" t="s">
        <v>8</v>
      </c>
      <c r="AO12" s="48" t="n">
        <v>-40</v>
      </c>
      <c r="AP12" s="48" t="n">
        <v>250</v>
      </c>
      <c r="AQ12" s="48" t="n">
        <v>14.2857142857143</v>
      </c>
      <c r="AR12" s="48" t="n">
        <v>128.571428571429</v>
      </c>
      <c r="AS12" s="48" t="n">
        <v>-43.75</v>
      </c>
      <c r="AT12" s="48" t="n">
        <v>22.2222222222222</v>
      </c>
      <c r="AU12" s="40" t="n">
        <v>-45.4545454545455</v>
      </c>
      <c r="AV12" s="40" t="n">
        <v>-16.6666666666667</v>
      </c>
      <c r="AW12" s="40" t="n">
        <v>-60</v>
      </c>
      <c r="AX12" s="40" t="n">
        <v>-100</v>
      </c>
      <c r="AY12" s="40" t="s">
        <v>8</v>
      </c>
      <c r="AZ12" s="40" t="s">
        <v>8</v>
      </c>
      <c r="BA12" s="40" t="n">
        <v>-100</v>
      </c>
    </row>
    <row r="13" s="5" customFormat="true" ht="17.25" hidden="false" customHeight="true" outlineLevel="0" collapsed="false">
      <c r="A13" s="41" t="s">
        <v>12</v>
      </c>
      <c r="B13" s="42" t="n">
        <v>7</v>
      </c>
      <c r="C13" s="42" t="n">
        <v>27</v>
      </c>
      <c r="D13" s="42" t="n">
        <v>42</v>
      </c>
      <c r="E13" s="42" t="n">
        <v>27</v>
      </c>
      <c r="F13" s="42" t="n">
        <v>29</v>
      </c>
      <c r="G13" s="42" t="n">
        <v>10</v>
      </c>
      <c r="H13" s="42"/>
      <c r="I13" s="42" t="n">
        <v>34</v>
      </c>
      <c r="J13" s="42" t="n">
        <v>8</v>
      </c>
      <c r="K13" s="42"/>
      <c r="L13" s="49" t="n">
        <v>-68.1818181818182</v>
      </c>
      <c r="M13" s="43" t="n">
        <v>285.714285714286</v>
      </c>
      <c r="N13" s="43" t="n">
        <v>55.6</v>
      </c>
      <c r="O13" s="43" t="n">
        <v>-35.7142857142857</v>
      </c>
      <c r="P13" s="43" t="n">
        <v>7.40740740740742</v>
      </c>
      <c r="Q13" s="35" t="n">
        <v>-65.5172413793104</v>
      </c>
      <c r="R13" s="35" t="n">
        <v>240</v>
      </c>
      <c r="S13" s="35" t="n">
        <v>-76.4705882352941</v>
      </c>
      <c r="U13" s="52" t="s">
        <v>13</v>
      </c>
      <c r="V13" s="45" t="n">
        <v>10</v>
      </c>
      <c r="W13" s="45" t="n">
        <v>2</v>
      </c>
      <c r="X13" s="42" t="n">
        <v>3</v>
      </c>
      <c r="Y13" s="46" t="n">
        <v>12</v>
      </c>
      <c r="Z13" s="46" t="n">
        <v>24</v>
      </c>
      <c r="AA13" s="46" t="n">
        <v>24</v>
      </c>
      <c r="AB13" s="45" t="n">
        <v>23</v>
      </c>
      <c r="AC13" s="5" t="n">
        <v>8</v>
      </c>
      <c r="AD13" s="45" t="n">
        <v>10</v>
      </c>
      <c r="AE13" s="45" t="n">
        <v>8</v>
      </c>
      <c r="AF13" s="45" t="n">
        <v>21</v>
      </c>
      <c r="AG13" s="47" t="n">
        <v>13</v>
      </c>
      <c r="AH13" s="47" t="n">
        <v>9</v>
      </c>
      <c r="AI13" s="47" t="n">
        <v>20</v>
      </c>
      <c r="AJ13" s="47" t="n">
        <v>4</v>
      </c>
      <c r="AK13" s="47" t="n">
        <v>5</v>
      </c>
      <c r="AL13" s="45"/>
      <c r="AM13" s="50" t="n">
        <v>-80</v>
      </c>
      <c r="AN13" s="50" t="n">
        <v>50</v>
      </c>
      <c r="AO13" s="50" t="n">
        <v>300</v>
      </c>
      <c r="AP13" s="50" t="n">
        <v>100</v>
      </c>
      <c r="AQ13" s="48" t="n">
        <v>-70.8333333333333</v>
      </c>
      <c r="AR13" s="48" t="n">
        <v>-4.16666666666666</v>
      </c>
      <c r="AS13" s="48" t="n">
        <v>-65.2173913043478</v>
      </c>
      <c r="AT13" s="48" t="n">
        <v>25</v>
      </c>
      <c r="AU13" s="40" t="n">
        <v>-20</v>
      </c>
      <c r="AV13" s="40" t="n">
        <v>162.5</v>
      </c>
      <c r="AW13" s="40" t="n">
        <v>-38.0952380952381</v>
      </c>
      <c r="AX13" s="40" t="n">
        <v>-30.7692307692308</v>
      </c>
      <c r="AY13" s="40" t="n">
        <v>122.222222222222</v>
      </c>
      <c r="AZ13" s="40" t="n">
        <v>-80</v>
      </c>
      <c r="BA13" s="40" t="n">
        <v>25</v>
      </c>
    </row>
    <row r="14" s="5" customFormat="true" ht="17.25" hidden="false" customHeight="true" outlineLevel="0" collapsed="false">
      <c r="A14" s="41" t="s">
        <v>14</v>
      </c>
      <c r="B14" s="42" t="n">
        <v>24</v>
      </c>
      <c r="C14" s="42" t="n">
        <v>71</v>
      </c>
      <c r="D14" s="42" t="n">
        <v>52</v>
      </c>
      <c r="E14" s="42" t="n">
        <v>50</v>
      </c>
      <c r="F14" s="42" t="n">
        <v>38</v>
      </c>
      <c r="G14" s="42" t="n">
        <v>5</v>
      </c>
      <c r="H14" s="42"/>
      <c r="I14" s="42" t="n">
        <v>54</v>
      </c>
      <c r="J14" s="42" t="n">
        <v>12</v>
      </c>
      <c r="K14" s="42"/>
      <c r="L14" s="49" t="n">
        <v>-50</v>
      </c>
      <c r="M14" s="43" t="n">
        <v>195.833333333333</v>
      </c>
      <c r="N14" s="43" t="n">
        <v>-26.8</v>
      </c>
      <c r="O14" s="43" t="n">
        <v>-3.84615384615384</v>
      </c>
      <c r="P14" s="43" t="n">
        <v>-24</v>
      </c>
      <c r="Q14" s="35" t="n">
        <v>-86.8421052631579</v>
      </c>
      <c r="R14" s="35" t="n">
        <v>980</v>
      </c>
      <c r="S14" s="35" t="n">
        <v>-77.7777777777778</v>
      </c>
      <c r="U14" s="44" t="s">
        <v>12</v>
      </c>
      <c r="V14" s="42" t="n">
        <v>29</v>
      </c>
      <c r="W14" s="42" t="n">
        <v>10</v>
      </c>
      <c r="X14" s="42" t="n">
        <v>34</v>
      </c>
      <c r="Y14" s="42" t="n">
        <v>8</v>
      </c>
      <c r="Z14" s="46" t="n">
        <v>49</v>
      </c>
      <c r="AA14" s="46" t="n">
        <v>28</v>
      </c>
      <c r="AB14" s="45" t="n">
        <v>24</v>
      </c>
      <c r="AC14" s="5" t="n">
        <v>36</v>
      </c>
      <c r="AD14" s="45" t="n">
        <v>45</v>
      </c>
      <c r="AE14" s="45" t="n">
        <v>34</v>
      </c>
      <c r="AF14" s="45" t="n">
        <v>46</v>
      </c>
      <c r="AG14" s="47" t="n">
        <v>19</v>
      </c>
      <c r="AH14" s="47" t="n">
        <v>11</v>
      </c>
      <c r="AI14" s="47" t="n">
        <v>74</v>
      </c>
      <c r="AJ14" s="47" t="n">
        <v>45</v>
      </c>
      <c r="AK14" s="47" t="n">
        <v>43</v>
      </c>
      <c r="AL14" s="42"/>
      <c r="AM14" s="48" t="n">
        <v>-65.5172413793104</v>
      </c>
      <c r="AN14" s="48" t="n">
        <v>240</v>
      </c>
      <c r="AO14" s="48" t="n">
        <v>-76.4705882352941</v>
      </c>
      <c r="AP14" s="40" t="n">
        <v>512.5</v>
      </c>
      <c r="AQ14" s="48" t="n">
        <v>-42.8571428571429</v>
      </c>
      <c r="AR14" s="48" t="n">
        <v>-14.2857142857143</v>
      </c>
      <c r="AS14" s="48" t="n">
        <v>50</v>
      </c>
      <c r="AT14" s="48" t="n">
        <v>25</v>
      </c>
      <c r="AU14" s="40" t="n">
        <v>-24.4444444444444</v>
      </c>
      <c r="AV14" s="40" t="n">
        <v>35.2941176470588</v>
      </c>
      <c r="AW14" s="40" t="n">
        <v>-58.6956521739131</v>
      </c>
      <c r="AX14" s="40" t="n">
        <v>-42.1052631578947</v>
      </c>
      <c r="AY14" s="40" t="n">
        <v>572.727272727273</v>
      </c>
      <c r="AZ14" s="40" t="n">
        <v>-39.1891891891892</v>
      </c>
      <c r="BA14" s="40" t="n">
        <v>-4.44444444444444</v>
      </c>
    </row>
    <row r="15" s="5" customFormat="true" ht="17.25" hidden="false" customHeight="true" outlineLevel="0" collapsed="false">
      <c r="A15" s="41" t="s">
        <v>15</v>
      </c>
      <c r="B15" s="42" t="n">
        <v>17</v>
      </c>
      <c r="C15" s="42" t="n">
        <v>41</v>
      </c>
      <c r="D15" s="42" t="n">
        <v>52</v>
      </c>
      <c r="E15" s="42" t="n">
        <v>28</v>
      </c>
      <c r="F15" s="42" t="n">
        <v>28</v>
      </c>
      <c r="G15" s="42" t="n">
        <v>7</v>
      </c>
      <c r="H15" s="42"/>
      <c r="I15" s="42" t="n">
        <v>22</v>
      </c>
      <c r="J15" s="42" t="n">
        <v>14</v>
      </c>
      <c r="K15" s="42"/>
      <c r="L15" s="49" t="n">
        <v>13.3333333333333</v>
      </c>
      <c r="M15" s="43" t="n">
        <v>141.176470588235</v>
      </c>
      <c r="N15" s="43" t="n">
        <v>26.8</v>
      </c>
      <c r="O15" s="43" t="n">
        <v>-46.1538461538462</v>
      </c>
      <c r="P15" s="43" t="s">
        <v>8</v>
      </c>
      <c r="Q15" s="35" t="n">
        <v>-75</v>
      </c>
      <c r="R15" s="35" t="n">
        <v>214.3</v>
      </c>
      <c r="S15" s="35" t="n">
        <v>-36.3636363636364</v>
      </c>
      <c r="U15" s="44" t="s">
        <v>14</v>
      </c>
      <c r="V15" s="42" t="n">
        <v>38</v>
      </c>
      <c r="W15" s="42" t="n">
        <v>5</v>
      </c>
      <c r="X15" s="42" t="n">
        <v>54</v>
      </c>
      <c r="Y15" s="42" t="n">
        <v>12</v>
      </c>
      <c r="Z15" s="46" t="n">
        <v>46</v>
      </c>
      <c r="AA15" s="46" t="n">
        <v>18</v>
      </c>
      <c r="AB15" s="45" t="n">
        <v>16</v>
      </c>
      <c r="AC15" s="5" t="n">
        <v>11</v>
      </c>
      <c r="AD15" s="45" t="n">
        <v>24</v>
      </c>
      <c r="AE15" s="45" t="n">
        <v>6</v>
      </c>
      <c r="AF15" s="45" t="n">
        <v>14</v>
      </c>
      <c r="AG15" s="47" t="n">
        <v>1</v>
      </c>
      <c r="AH15" s="47" t="n">
        <v>6</v>
      </c>
      <c r="AI15" s="47" t="n">
        <v>27</v>
      </c>
      <c r="AJ15" s="47" t="n">
        <v>34</v>
      </c>
      <c r="AK15" s="47" t="n">
        <v>2</v>
      </c>
      <c r="AL15" s="42"/>
      <c r="AM15" s="48" t="n">
        <v>-86.8421052631579</v>
      </c>
      <c r="AN15" s="48" t="n">
        <v>980</v>
      </c>
      <c r="AO15" s="48" t="n">
        <v>-77.7777777777778</v>
      </c>
      <c r="AP15" s="40" t="n">
        <v>283.333333333333</v>
      </c>
      <c r="AQ15" s="48" t="n">
        <v>-60.8695652173913</v>
      </c>
      <c r="AR15" s="48" t="n">
        <v>-11.1111111111111</v>
      </c>
      <c r="AS15" s="48" t="n">
        <v>-31.25</v>
      </c>
      <c r="AT15" s="48" t="n">
        <v>118.181818181818</v>
      </c>
      <c r="AU15" s="40" t="n">
        <v>-75</v>
      </c>
      <c r="AV15" s="40" t="n">
        <v>133.333333333333</v>
      </c>
      <c r="AW15" s="40" t="n">
        <v>-92.8571428571429</v>
      </c>
      <c r="AX15" s="40" t="n">
        <v>500</v>
      </c>
      <c r="AY15" s="40" t="n">
        <v>350</v>
      </c>
      <c r="AZ15" s="40" t="n">
        <v>25.9259259259259</v>
      </c>
      <c r="BA15" s="40" t="n">
        <v>-94.1176470588235</v>
      </c>
    </row>
    <row r="16" s="5" customFormat="true" ht="17.25" hidden="false" customHeight="true" outlineLevel="0" collapsed="false">
      <c r="A16" s="41" t="s">
        <v>16</v>
      </c>
      <c r="B16" s="42" t="n">
        <v>5</v>
      </c>
      <c r="C16" s="42" t="n">
        <v>13</v>
      </c>
      <c r="D16" s="42" t="n">
        <v>16</v>
      </c>
      <c r="E16" s="42" t="n">
        <v>15</v>
      </c>
      <c r="F16" s="42" t="n">
        <v>10</v>
      </c>
      <c r="G16" s="42" t="n">
        <v>5</v>
      </c>
      <c r="H16" s="42"/>
      <c r="I16" s="42" t="n">
        <v>17</v>
      </c>
      <c r="J16" s="42" t="n">
        <v>8</v>
      </c>
      <c r="K16" s="42"/>
      <c r="L16" s="49" t="n">
        <v>-44.4444444444444</v>
      </c>
      <c r="M16" s="43" t="n">
        <v>160</v>
      </c>
      <c r="N16" s="43" t="n">
        <v>23.1</v>
      </c>
      <c r="O16" s="43" t="n">
        <v>-6.25</v>
      </c>
      <c r="P16" s="43" t="n">
        <v>-33.3333333333333</v>
      </c>
      <c r="Q16" s="35" t="n">
        <v>-50</v>
      </c>
      <c r="R16" s="35" t="n">
        <v>240</v>
      </c>
      <c r="S16" s="35" t="n">
        <v>-52.9411764705882</v>
      </c>
      <c r="U16" s="44" t="s">
        <v>15</v>
      </c>
      <c r="V16" s="42" t="n">
        <v>28</v>
      </c>
      <c r="W16" s="42" t="n">
        <v>7</v>
      </c>
      <c r="X16" s="42" t="n">
        <v>22</v>
      </c>
      <c r="Y16" s="42" t="n">
        <v>14</v>
      </c>
      <c r="Z16" s="46" t="n">
        <v>15</v>
      </c>
      <c r="AA16" s="46" t="n">
        <v>6</v>
      </c>
      <c r="AB16" s="45" t="n">
        <v>6</v>
      </c>
      <c r="AC16" s="5" t="n">
        <v>7</v>
      </c>
      <c r="AD16" s="45" t="n">
        <v>21</v>
      </c>
      <c r="AE16" s="45" t="n">
        <v>5</v>
      </c>
      <c r="AF16" s="45" t="n">
        <v>13</v>
      </c>
      <c r="AG16" s="47" t="n">
        <v>1</v>
      </c>
      <c r="AH16" s="47" t="n">
        <v>5</v>
      </c>
      <c r="AI16" s="47" t="n">
        <v>17</v>
      </c>
      <c r="AJ16" s="47" t="n">
        <v>23</v>
      </c>
      <c r="AK16" s="47" t="n">
        <v>4</v>
      </c>
      <c r="AL16" s="42"/>
      <c r="AM16" s="48" t="n">
        <v>-75</v>
      </c>
      <c r="AN16" s="48" t="n">
        <v>214.285714285714</v>
      </c>
      <c r="AO16" s="48" t="n">
        <v>-36.3636363636364</v>
      </c>
      <c r="AP16" s="40" t="n">
        <v>7.14285714285714</v>
      </c>
      <c r="AQ16" s="48" t="n">
        <v>-60</v>
      </c>
      <c r="AR16" s="48" t="s">
        <v>8</v>
      </c>
      <c r="AS16" s="48" t="n">
        <v>16.6666666666667</v>
      </c>
      <c r="AT16" s="48" t="n">
        <v>200</v>
      </c>
      <c r="AU16" s="40" t="n">
        <v>-76.1904761904762</v>
      </c>
      <c r="AV16" s="40" t="n">
        <v>160</v>
      </c>
      <c r="AW16" s="40" t="n">
        <v>-92.3076923076923</v>
      </c>
      <c r="AX16" s="40" t="n">
        <v>400</v>
      </c>
      <c r="AY16" s="40" t="n">
        <v>240</v>
      </c>
      <c r="AZ16" s="40" t="n">
        <v>35.2941176470588</v>
      </c>
      <c r="BA16" s="40" t="n">
        <v>-82.6086956521739</v>
      </c>
    </row>
    <row r="17" s="5" customFormat="true" ht="17.25" hidden="false" customHeight="true" outlineLevel="0" collapsed="false">
      <c r="A17" s="41" t="s">
        <v>17</v>
      </c>
      <c r="B17" s="42" t="n">
        <v>2</v>
      </c>
      <c r="C17" s="42" t="n">
        <v>32</v>
      </c>
      <c r="D17" s="42" t="n">
        <v>38</v>
      </c>
      <c r="E17" s="42" t="n">
        <v>8</v>
      </c>
      <c r="F17" s="42" t="n">
        <v>21</v>
      </c>
      <c r="G17" s="42" t="n">
        <v>25</v>
      </c>
      <c r="H17" s="42"/>
      <c r="I17" s="42" t="n">
        <v>44</v>
      </c>
      <c r="J17" s="42" t="n">
        <v>16</v>
      </c>
      <c r="K17" s="42"/>
      <c r="L17" s="49" t="n">
        <v>-80</v>
      </c>
      <c r="M17" s="43" t="s">
        <v>18</v>
      </c>
      <c r="N17" s="43" t="n">
        <v>18.8</v>
      </c>
      <c r="O17" s="43" t="n">
        <v>-78.9473684210526</v>
      </c>
      <c r="P17" s="43" t="n">
        <v>162.5</v>
      </c>
      <c r="Q17" s="35" t="n">
        <v>19.0476190476191</v>
      </c>
      <c r="R17" s="35" t="n">
        <v>76</v>
      </c>
      <c r="S17" s="35" t="n">
        <v>-63.6363636363636</v>
      </c>
      <c r="U17" s="44" t="s">
        <v>16</v>
      </c>
      <c r="V17" s="42" t="n">
        <v>10</v>
      </c>
      <c r="W17" s="42" t="n">
        <v>5</v>
      </c>
      <c r="X17" s="42" t="n">
        <v>17</v>
      </c>
      <c r="Y17" s="42" t="n">
        <v>8</v>
      </c>
      <c r="Z17" s="46" t="n">
        <v>21</v>
      </c>
      <c r="AA17" s="46" t="n">
        <v>12</v>
      </c>
      <c r="AB17" s="45" t="n">
        <v>15</v>
      </c>
      <c r="AC17" s="53" t="n">
        <v>0</v>
      </c>
      <c r="AD17" s="54" t="n">
        <v>18</v>
      </c>
      <c r="AE17" s="45" t="n">
        <v>4</v>
      </c>
      <c r="AF17" s="45" t="n">
        <v>13</v>
      </c>
      <c r="AG17" s="47" t="n">
        <v>2</v>
      </c>
      <c r="AH17" s="47" t="n">
        <v>5</v>
      </c>
      <c r="AI17" s="47" t="n">
        <v>17</v>
      </c>
      <c r="AJ17" s="47" t="n">
        <v>16</v>
      </c>
      <c r="AK17" s="47" t="n">
        <v>8</v>
      </c>
      <c r="AL17" s="42"/>
      <c r="AM17" s="48" t="n">
        <v>-50</v>
      </c>
      <c r="AN17" s="48" t="n">
        <v>240</v>
      </c>
      <c r="AO17" s="48" t="n">
        <v>-52.9411764705882</v>
      </c>
      <c r="AP17" s="40" t="n">
        <v>162.5</v>
      </c>
      <c r="AQ17" s="48" t="n">
        <v>-42.8571428571429</v>
      </c>
      <c r="AR17" s="48" t="n">
        <v>25</v>
      </c>
      <c r="AS17" s="48" t="n">
        <v>-100</v>
      </c>
      <c r="AT17" s="48" t="s">
        <v>8</v>
      </c>
      <c r="AU17" s="40" t="n">
        <v>-77.7777777777778</v>
      </c>
      <c r="AV17" s="40" t="n">
        <v>225</v>
      </c>
      <c r="AW17" s="40" t="n">
        <v>-84.6153846153846</v>
      </c>
      <c r="AX17" s="40" t="n">
        <v>150</v>
      </c>
      <c r="AY17" s="40" t="n">
        <v>240</v>
      </c>
      <c r="AZ17" s="40" t="n">
        <v>-5.88235294117648</v>
      </c>
      <c r="BA17" s="40" t="n">
        <v>-50</v>
      </c>
    </row>
    <row r="18" s="5" customFormat="true" ht="17.25" hidden="false" customHeight="true" outlineLevel="0" collapsed="false">
      <c r="A18" s="41" t="s">
        <v>19</v>
      </c>
      <c r="B18" s="42" t="n">
        <v>7</v>
      </c>
      <c r="C18" s="42" t="n">
        <v>39</v>
      </c>
      <c r="D18" s="42" t="n">
        <v>19</v>
      </c>
      <c r="E18" s="42" t="n">
        <v>13</v>
      </c>
      <c r="F18" s="42" t="n">
        <v>2</v>
      </c>
      <c r="G18" s="42" t="n">
        <v>7</v>
      </c>
      <c r="H18" s="42"/>
      <c r="I18" s="42" t="n">
        <v>9</v>
      </c>
      <c r="J18" s="42" t="n">
        <v>36</v>
      </c>
      <c r="K18" s="42"/>
      <c r="L18" s="49" t="n">
        <v>-83.3333333333333</v>
      </c>
      <c r="M18" s="43" t="n">
        <v>457.142857142857</v>
      </c>
      <c r="N18" s="43" t="n">
        <v>-51.3</v>
      </c>
      <c r="O18" s="43" t="n">
        <v>-31.5789473684211</v>
      </c>
      <c r="P18" s="43" t="n">
        <v>-84.6153846153846</v>
      </c>
      <c r="Q18" s="35" t="n">
        <v>250</v>
      </c>
      <c r="R18" s="35" t="n">
        <v>28.6</v>
      </c>
      <c r="S18" s="35" t="n">
        <v>300</v>
      </c>
      <c r="U18" s="44" t="s">
        <v>17</v>
      </c>
      <c r="V18" s="42" t="n">
        <v>21</v>
      </c>
      <c r="W18" s="42" t="n">
        <v>25</v>
      </c>
      <c r="X18" s="42" t="n">
        <v>44</v>
      </c>
      <c r="Y18" s="42" t="n">
        <v>16</v>
      </c>
      <c r="Z18" s="46" t="n">
        <v>33</v>
      </c>
      <c r="AA18" s="46" t="n">
        <v>14</v>
      </c>
      <c r="AB18" s="45" t="n">
        <v>11</v>
      </c>
      <c r="AC18" s="5" t="n">
        <v>6</v>
      </c>
      <c r="AD18" s="45" t="n">
        <v>6</v>
      </c>
      <c r="AE18" s="45" t="n">
        <v>4</v>
      </c>
      <c r="AF18" s="45" t="n">
        <v>8</v>
      </c>
      <c r="AG18" s="47" t="s">
        <v>8</v>
      </c>
      <c r="AH18" s="47" t="n">
        <v>2</v>
      </c>
      <c r="AI18" s="47" t="n">
        <v>7</v>
      </c>
      <c r="AJ18" s="47" t="n">
        <v>10</v>
      </c>
      <c r="AK18" s="47" t="n">
        <v>2</v>
      </c>
      <c r="AL18" s="42"/>
      <c r="AM18" s="48" t="n">
        <v>19.0476190476191</v>
      </c>
      <c r="AN18" s="48" t="n">
        <v>76</v>
      </c>
      <c r="AO18" s="48" t="n">
        <v>-63.6363636363636</v>
      </c>
      <c r="AP18" s="40" t="n">
        <v>106.25</v>
      </c>
      <c r="AQ18" s="48" t="n">
        <v>-57.5757575757576</v>
      </c>
      <c r="AR18" s="48" t="n">
        <v>-21.4285714285714</v>
      </c>
      <c r="AS18" s="48" t="n">
        <v>-45.4545454545455</v>
      </c>
      <c r="AT18" s="48" t="s">
        <v>8</v>
      </c>
      <c r="AU18" s="40" t="n">
        <v>-33.3333333333333</v>
      </c>
      <c r="AV18" s="40" t="n">
        <v>100</v>
      </c>
      <c r="AW18" s="40" t="s">
        <v>8</v>
      </c>
      <c r="AX18" s="40" t="s">
        <v>8</v>
      </c>
      <c r="AY18" s="40" t="n">
        <v>250</v>
      </c>
      <c r="AZ18" s="40" t="n">
        <v>42.8571428571429</v>
      </c>
      <c r="BA18" s="40" t="n">
        <v>-80</v>
      </c>
    </row>
    <row r="19" s="5" customFormat="true" ht="17.25" hidden="false" customHeight="true" outlineLevel="0" collapsed="false">
      <c r="A19" s="41" t="s">
        <v>20</v>
      </c>
      <c r="B19" s="42" t="n">
        <v>4</v>
      </c>
      <c r="C19" s="42" t="n">
        <v>15</v>
      </c>
      <c r="D19" s="42" t="n">
        <v>9</v>
      </c>
      <c r="E19" s="42" t="n">
        <v>15</v>
      </c>
      <c r="F19" s="42" t="n">
        <v>5</v>
      </c>
      <c r="G19" s="42" t="n">
        <v>35</v>
      </c>
      <c r="H19" s="42"/>
      <c r="I19" s="42" t="n">
        <v>38</v>
      </c>
      <c r="J19" s="42" t="n">
        <v>16</v>
      </c>
      <c r="K19" s="42"/>
      <c r="L19" s="49" t="n">
        <v>-81.8181818181818</v>
      </c>
      <c r="M19" s="43" t="n">
        <v>275</v>
      </c>
      <c r="N19" s="43" t="n">
        <v>-40</v>
      </c>
      <c r="O19" s="43" t="n">
        <v>66.6666666666667</v>
      </c>
      <c r="P19" s="43" t="n">
        <v>-66.6666666666667</v>
      </c>
      <c r="Q19" s="35" t="n">
        <v>600</v>
      </c>
      <c r="R19" s="35" t="n">
        <v>8.6</v>
      </c>
      <c r="S19" s="35" t="n">
        <v>-57.8947368421053</v>
      </c>
      <c r="U19" s="44" t="s">
        <v>19</v>
      </c>
      <c r="V19" s="42" t="n">
        <v>2</v>
      </c>
      <c r="W19" s="42" t="n">
        <v>7</v>
      </c>
      <c r="X19" s="42" t="n">
        <v>9</v>
      </c>
      <c r="Y19" s="42" t="n">
        <v>36</v>
      </c>
      <c r="Z19" s="46" t="n">
        <v>123</v>
      </c>
      <c r="AA19" s="46" t="n">
        <v>25</v>
      </c>
      <c r="AB19" s="45" t="n">
        <v>25</v>
      </c>
      <c r="AC19" s="5" t="n">
        <v>8</v>
      </c>
      <c r="AD19" s="45" t="n">
        <v>41</v>
      </c>
      <c r="AE19" s="45" t="n">
        <v>10</v>
      </c>
      <c r="AF19" s="45" t="n">
        <v>18</v>
      </c>
      <c r="AG19" s="47" t="n">
        <v>11</v>
      </c>
      <c r="AH19" s="47" t="n">
        <v>22</v>
      </c>
      <c r="AI19" s="47" t="n">
        <v>45</v>
      </c>
      <c r="AJ19" s="47" t="n">
        <v>27</v>
      </c>
      <c r="AK19" s="47" t="n">
        <v>3</v>
      </c>
      <c r="AL19" s="42"/>
      <c r="AM19" s="48" t="n">
        <v>250</v>
      </c>
      <c r="AN19" s="48" t="n">
        <v>28.5714285714286</v>
      </c>
      <c r="AO19" s="48" t="n">
        <v>300</v>
      </c>
      <c r="AP19" s="40" t="n">
        <v>241.666666666667</v>
      </c>
      <c r="AQ19" s="48" t="n">
        <v>-79.6747967479675</v>
      </c>
      <c r="AR19" s="48" t="s">
        <v>8</v>
      </c>
      <c r="AS19" s="48" t="n">
        <v>-68</v>
      </c>
      <c r="AT19" s="48" t="n">
        <v>412.5</v>
      </c>
      <c r="AU19" s="40" t="n">
        <v>-75.609756097561</v>
      </c>
      <c r="AV19" s="40" t="n">
        <v>80</v>
      </c>
      <c r="AW19" s="40" t="n">
        <v>-38.8888888888889</v>
      </c>
      <c r="AX19" s="40" t="n">
        <v>100</v>
      </c>
      <c r="AY19" s="40" t="n">
        <v>104.545454545455</v>
      </c>
      <c r="AZ19" s="40" t="n">
        <v>-40</v>
      </c>
      <c r="BA19" s="40" t="n">
        <v>-88.8888888888889</v>
      </c>
    </row>
    <row r="20" s="5" customFormat="true" ht="17.25" hidden="false" customHeight="true" outlineLevel="0" collapsed="false">
      <c r="A20" s="41" t="s">
        <v>21</v>
      </c>
      <c r="B20" s="42" t="n">
        <v>10</v>
      </c>
      <c r="C20" s="42" t="n">
        <v>37</v>
      </c>
      <c r="D20" s="42" t="n">
        <v>20</v>
      </c>
      <c r="E20" s="42" t="n">
        <v>14</v>
      </c>
      <c r="F20" s="42" t="n">
        <v>4</v>
      </c>
      <c r="G20" s="42" t="n">
        <v>38</v>
      </c>
      <c r="H20" s="42"/>
      <c r="I20" s="42" t="n">
        <v>28</v>
      </c>
      <c r="J20" s="42" t="n">
        <v>52</v>
      </c>
      <c r="K20" s="42"/>
      <c r="L20" s="49" t="n">
        <v>-86.3013698630137</v>
      </c>
      <c r="M20" s="43" t="n">
        <v>270</v>
      </c>
      <c r="N20" s="43" t="n">
        <v>-45.9</v>
      </c>
      <c r="O20" s="43" t="n">
        <v>-30</v>
      </c>
      <c r="P20" s="43" t="n">
        <v>-71.4285714285714</v>
      </c>
      <c r="Q20" s="35" t="n">
        <v>850</v>
      </c>
      <c r="R20" s="35" t="n">
        <v>-26.3</v>
      </c>
      <c r="S20" s="35" t="n">
        <v>85.7142857142857</v>
      </c>
      <c r="U20" s="44" t="s">
        <v>20</v>
      </c>
      <c r="V20" s="42" t="n">
        <v>5</v>
      </c>
      <c r="W20" s="42" t="n">
        <v>35</v>
      </c>
      <c r="X20" s="42" t="n">
        <v>38</v>
      </c>
      <c r="Y20" s="42" t="n">
        <v>16</v>
      </c>
      <c r="Z20" s="46" t="n">
        <v>39</v>
      </c>
      <c r="AA20" s="46" t="n">
        <v>28</v>
      </c>
      <c r="AB20" s="45" t="n">
        <v>21</v>
      </c>
      <c r="AC20" s="5" t="n">
        <v>16</v>
      </c>
      <c r="AD20" s="45" t="n">
        <v>33</v>
      </c>
      <c r="AE20" s="45" t="n">
        <v>5</v>
      </c>
      <c r="AF20" s="45" t="n">
        <v>4</v>
      </c>
      <c r="AG20" s="47" t="n">
        <v>10</v>
      </c>
      <c r="AH20" s="47" t="n">
        <v>11</v>
      </c>
      <c r="AI20" s="47" t="n">
        <v>12</v>
      </c>
      <c r="AJ20" s="47" t="n">
        <v>8</v>
      </c>
      <c r="AK20" s="47" t="n">
        <v>7</v>
      </c>
      <c r="AL20" s="42"/>
      <c r="AM20" s="48" t="n">
        <v>600</v>
      </c>
      <c r="AN20" s="48" t="n">
        <v>8.57142857142857</v>
      </c>
      <c r="AO20" s="48" t="n">
        <v>-57.8947368421053</v>
      </c>
      <c r="AP20" s="40" t="n">
        <v>143.75</v>
      </c>
      <c r="AQ20" s="48" t="n">
        <v>-28.2051282051282</v>
      </c>
      <c r="AR20" s="48" t="n">
        <v>-25</v>
      </c>
      <c r="AS20" s="48" t="n">
        <v>-23.8095238095238</v>
      </c>
      <c r="AT20" s="48" t="n">
        <v>106.25</v>
      </c>
      <c r="AU20" s="40" t="n">
        <v>-84.8484848484848</v>
      </c>
      <c r="AV20" s="40" t="n">
        <v>-20</v>
      </c>
      <c r="AW20" s="40" t="n">
        <v>150</v>
      </c>
      <c r="AX20" s="40" t="n">
        <v>10</v>
      </c>
      <c r="AY20" s="40" t="n">
        <v>9.09090909090908</v>
      </c>
      <c r="AZ20" s="40" t="n">
        <v>-33.3333333333333</v>
      </c>
      <c r="BA20" s="40" t="n">
        <v>-12.5</v>
      </c>
    </row>
    <row r="21" s="5" customFormat="true" ht="17.25" hidden="false" customHeight="true" outlineLevel="0" collapsed="false">
      <c r="A21" s="41" t="s">
        <v>22</v>
      </c>
      <c r="B21" s="42" t="n">
        <v>3</v>
      </c>
      <c r="C21" s="42" t="n">
        <v>24</v>
      </c>
      <c r="D21" s="42" t="n">
        <v>25</v>
      </c>
      <c r="E21" s="42" t="n">
        <v>15</v>
      </c>
      <c r="F21" s="42" t="n">
        <v>17</v>
      </c>
      <c r="G21" s="42" t="n">
        <v>11</v>
      </c>
      <c r="H21" s="42"/>
      <c r="I21" s="42" t="n">
        <v>10</v>
      </c>
      <c r="J21" s="42" t="n">
        <v>16</v>
      </c>
      <c r="K21" s="42"/>
      <c r="L21" s="49" t="n">
        <v>-80</v>
      </c>
      <c r="M21" s="43" t="n">
        <v>700</v>
      </c>
      <c r="N21" s="43" t="n">
        <v>4.2</v>
      </c>
      <c r="O21" s="43" t="n">
        <v>-40</v>
      </c>
      <c r="P21" s="43" t="n">
        <v>13.3333333333333</v>
      </c>
      <c r="Q21" s="35" t="n">
        <v>-35.2941176470588</v>
      </c>
      <c r="R21" s="35" t="n">
        <v>-9.1</v>
      </c>
      <c r="S21" s="35" t="n">
        <v>60</v>
      </c>
      <c r="U21" s="44" t="s">
        <v>23</v>
      </c>
      <c r="V21" s="42" t="n">
        <v>4</v>
      </c>
      <c r="W21" s="42" t="n">
        <v>38</v>
      </c>
      <c r="X21" s="42" t="n">
        <v>28</v>
      </c>
      <c r="Y21" s="42" t="n">
        <v>52</v>
      </c>
      <c r="Z21" s="46" t="n">
        <v>79</v>
      </c>
      <c r="AA21" s="46" t="n">
        <v>51</v>
      </c>
      <c r="AB21" s="45" t="n">
        <v>39</v>
      </c>
      <c r="AC21" s="5" t="n">
        <v>47</v>
      </c>
      <c r="AD21" s="45" t="n">
        <v>121</v>
      </c>
      <c r="AE21" s="45" t="n">
        <v>17</v>
      </c>
      <c r="AF21" s="45" t="n">
        <v>40</v>
      </c>
      <c r="AG21" s="47" t="n">
        <v>33</v>
      </c>
      <c r="AH21" s="47" t="n">
        <v>40</v>
      </c>
      <c r="AI21" s="47" t="n">
        <v>24</v>
      </c>
      <c r="AJ21" s="47" t="n">
        <v>35</v>
      </c>
      <c r="AK21" s="47" t="n">
        <v>17</v>
      </c>
      <c r="AL21" s="42"/>
      <c r="AM21" s="48" t="n">
        <v>850</v>
      </c>
      <c r="AN21" s="48" t="n">
        <v>-26.3157894736842</v>
      </c>
      <c r="AO21" s="48" t="n">
        <v>85.7142857142857</v>
      </c>
      <c r="AP21" s="40" t="n">
        <v>51.9230769230769</v>
      </c>
      <c r="AQ21" s="48" t="n">
        <v>-35.4430379746836</v>
      </c>
      <c r="AR21" s="48" t="n">
        <v>-23.5294117647059</v>
      </c>
      <c r="AS21" s="48" t="n">
        <v>20.5128205128205</v>
      </c>
      <c r="AT21" s="48" t="n">
        <v>157.446808510638</v>
      </c>
      <c r="AU21" s="40" t="n">
        <v>-85.9504132231405</v>
      </c>
      <c r="AV21" s="40" t="n">
        <v>135.294117647059</v>
      </c>
      <c r="AW21" s="40" t="n">
        <v>-17.5</v>
      </c>
      <c r="AX21" s="40" t="n">
        <v>21.2121212121212</v>
      </c>
      <c r="AY21" s="40" t="n">
        <v>-40</v>
      </c>
      <c r="AZ21" s="40" t="n">
        <v>45.8333333333333</v>
      </c>
      <c r="BA21" s="40" t="n">
        <v>-51.4285714285714</v>
      </c>
    </row>
    <row r="22" s="5" customFormat="true" ht="17.25" hidden="false" customHeight="true" outlineLevel="0" collapsed="false">
      <c r="A22" s="41" t="s">
        <v>24</v>
      </c>
      <c r="B22" s="42" t="n">
        <v>4</v>
      </c>
      <c r="C22" s="42" t="n">
        <v>15</v>
      </c>
      <c r="D22" s="42" t="n">
        <v>15</v>
      </c>
      <c r="E22" s="42" t="n">
        <v>5</v>
      </c>
      <c r="F22" s="51" t="s">
        <v>8</v>
      </c>
      <c r="G22" s="51" t="n">
        <v>8</v>
      </c>
      <c r="H22" s="51"/>
      <c r="I22" s="51" t="n">
        <v>9</v>
      </c>
      <c r="J22" s="51" t="n">
        <v>12</v>
      </c>
      <c r="K22" s="42"/>
      <c r="L22" s="49" t="n">
        <v>-55.5555555555556</v>
      </c>
      <c r="M22" s="43" t="n">
        <v>275</v>
      </c>
      <c r="N22" s="43" t="s">
        <v>8</v>
      </c>
      <c r="O22" s="43" t="n">
        <v>-66.6666666666667</v>
      </c>
      <c r="P22" s="43" t="s">
        <v>8</v>
      </c>
      <c r="Q22" s="35" t="s">
        <v>8</v>
      </c>
      <c r="R22" s="35" t="n">
        <v>12.5</v>
      </c>
      <c r="S22" s="35" t="n">
        <v>33.3333333333333</v>
      </c>
      <c r="U22" s="44" t="s">
        <v>22</v>
      </c>
      <c r="V22" s="42" t="n">
        <v>17</v>
      </c>
      <c r="W22" s="42" t="n">
        <v>11</v>
      </c>
      <c r="X22" s="42" t="n">
        <v>10</v>
      </c>
      <c r="Y22" s="42" t="n">
        <v>16</v>
      </c>
      <c r="Z22" s="46" t="n">
        <v>22</v>
      </c>
      <c r="AA22" s="46" t="n">
        <v>40</v>
      </c>
      <c r="AB22" s="45" t="n">
        <v>16</v>
      </c>
      <c r="AC22" s="5" t="n">
        <v>6</v>
      </c>
      <c r="AD22" s="45" t="n">
        <v>50</v>
      </c>
      <c r="AE22" s="45" t="n">
        <v>5</v>
      </c>
      <c r="AF22" s="45" t="n">
        <v>25</v>
      </c>
      <c r="AG22" s="47" t="n">
        <v>5</v>
      </c>
      <c r="AH22" s="47" t="n">
        <v>11</v>
      </c>
      <c r="AI22" s="47" t="n">
        <v>53</v>
      </c>
      <c r="AJ22" s="47" t="n">
        <v>4</v>
      </c>
      <c r="AK22" s="47" t="n">
        <v>14</v>
      </c>
      <c r="AL22" s="42"/>
      <c r="AM22" s="48" t="n">
        <v>-35.2941176470588</v>
      </c>
      <c r="AN22" s="48" t="n">
        <v>-9.09090909090909</v>
      </c>
      <c r="AO22" s="48" t="n">
        <v>60</v>
      </c>
      <c r="AP22" s="40" t="n">
        <v>37.5</v>
      </c>
      <c r="AQ22" s="48" t="n">
        <v>81.8181818181818</v>
      </c>
      <c r="AR22" s="48" t="n">
        <v>-60</v>
      </c>
      <c r="AS22" s="48" t="n">
        <v>-62.5</v>
      </c>
      <c r="AT22" s="48" t="n">
        <v>733.333333333333</v>
      </c>
      <c r="AU22" s="40" t="n">
        <v>-90</v>
      </c>
      <c r="AV22" s="40" t="n">
        <v>400</v>
      </c>
      <c r="AW22" s="40" t="n">
        <v>-80</v>
      </c>
      <c r="AX22" s="40" t="n">
        <v>120</v>
      </c>
      <c r="AY22" s="40" t="n">
        <v>381.818181818182</v>
      </c>
      <c r="AZ22" s="40" t="n">
        <v>-92.4528301886792</v>
      </c>
      <c r="BA22" s="40" t="n">
        <v>250</v>
      </c>
    </row>
    <row r="23" s="5" customFormat="true" ht="17.25" hidden="false" customHeight="true" outlineLevel="0" collapsed="false">
      <c r="A23" s="41" t="s">
        <v>25</v>
      </c>
      <c r="B23" s="42" t="n">
        <v>8</v>
      </c>
      <c r="C23" s="42" t="n">
        <v>27</v>
      </c>
      <c r="D23" s="42" t="n">
        <v>12</v>
      </c>
      <c r="E23" s="42" t="n">
        <v>4</v>
      </c>
      <c r="F23" s="42" t="n">
        <v>1</v>
      </c>
      <c r="G23" s="42" t="n">
        <v>6</v>
      </c>
      <c r="H23" s="42"/>
      <c r="I23" s="42" t="n">
        <v>14</v>
      </c>
      <c r="J23" s="42" t="n">
        <v>17</v>
      </c>
      <c r="K23" s="42"/>
      <c r="L23" s="49" t="n">
        <v>-50</v>
      </c>
      <c r="M23" s="43" t="n">
        <v>237.5</v>
      </c>
      <c r="N23" s="43" t="n">
        <v>-55.6</v>
      </c>
      <c r="O23" s="43" t="n">
        <v>-66.6666666666667</v>
      </c>
      <c r="P23" s="43" t="n">
        <v>-75</v>
      </c>
      <c r="Q23" s="35" t="n">
        <v>500</v>
      </c>
      <c r="R23" s="35" t="n">
        <v>133.333333333333</v>
      </c>
      <c r="S23" s="35" t="n">
        <v>21.4285714285714</v>
      </c>
      <c r="U23" s="44" t="s">
        <v>24</v>
      </c>
      <c r="V23" s="51" t="s">
        <v>8</v>
      </c>
      <c r="W23" s="42" t="n">
        <v>8</v>
      </c>
      <c r="X23" s="42" t="n">
        <v>9</v>
      </c>
      <c r="Y23" s="42" t="n">
        <v>12</v>
      </c>
      <c r="Z23" s="46" t="n">
        <v>32</v>
      </c>
      <c r="AA23" s="46" t="n">
        <v>20</v>
      </c>
      <c r="AB23" s="45" t="n">
        <v>23</v>
      </c>
      <c r="AC23" s="5" t="n">
        <v>4</v>
      </c>
      <c r="AD23" s="45" t="n">
        <v>21</v>
      </c>
      <c r="AE23" s="45" t="n">
        <v>4</v>
      </c>
      <c r="AF23" s="45" t="n">
        <v>8</v>
      </c>
      <c r="AG23" s="47" t="n">
        <v>3</v>
      </c>
      <c r="AH23" s="47" t="n">
        <v>5</v>
      </c>
      <c r="AI23" s="47" t="n">
        <v>11</v>
      </c>
      <c r="AJ23" s="47" t="n">
        <v>15</v>
      </c>
      <c r="AK23" s="47" t="n">
        <v>5</v>
      </c>
      <c r="AL23" s="42"/>
      <c r="AM23" s="48" t="s">
        <v>8</v>
      </c>
      <c r="AN23" s="48" t="n">
        <v>12.5</v>
      </c>
      <c r="AO23" s="48" t="n">
        <v>33.3333333333333</v>
      </c>
      <c r="AP23" s="48" t="n">
        <v>166.666666666667</v>
      </c>
      <c r="AQ23" s="48" t="n">
        <v>-37.5</v>
      </c>
      <c r="AR23" s="48" t="n">
        <v>15</v>
      </c>
      <c r="AS23" s="48" t="n">
        <v>-82.6086956521739</v>
      </c>
      <c r="AT23" s="48" t="n">
        <v>425</v>
      </c>
      <c r="AU23" s="40" t="n">
        <v>-80.952380952381</v>
      </c>
      <c r="AV23" s="40" t="n">
        <v>100</v>
      </c>
      <c r="AW23" s="40" t="n">
        <v>-62.5</v>
      </c>
      <c r="AX23" s="40" t="n">
        <v>66.6666666666667</v>
      </c>
      <c r="AY23" s="40" t="n">
        <v>120</v>
      </c>
      <c r="AZ23" s="40" t="n">
        <v>36.3636363636363</v>
      </c>
      <c r="BA23" s="40" t="n">
        <v>-66.6666666666667</v>
      </c>
    </row>
    <row r="24" s="5" customFormat="true" ht="17.25" hidden="false" customHeight="true" outlineLevel="0" collapsed="false">
      <c r="A24" s="41" t="s">
        <v>26</v>
      </c>
      <c r="B24" s="42" t="n">
        <v>8</v>
      </c>
      <c r="C24" s="42" t="n">
        <v>38</v>
      </c>
      <c r="D24" s="42" t="n">
        <v>20</v>
      </c>
      <c r="E24" s="42" t="n">
        <v>22</v>
      </c>
      <c r="F24" s="42" t="n">
        <v>20</v>
      </c>
      <c r="G24" s="42" t="n">
        <v>26</v>
      </c>
      <c r="H24" s="42"/>
      <c r="I24" s="42" t="n">
        <v>40</v>
      </c>
      <c r="J24" s="42" t="n">
        <v>34</v>
      </c>
      <c r="K24" s="42"/>
      <c r="L24" s="49" t="n">
        <v>-11.1111111111111</v>
      </c>
      <c r="M24" s="43" t="n">
        <v>375</v>
      </c>
      <c r="N24" s="43" t="n">
        <v>-47.4</v>
      </c>
      <c r="O24" s="43" t="n">
        <v>10</v>
      </c>
      <c r="P24" s="43" t="n">
        <v>-9.09090909090909</v>
      </c>
      <c r="Q24" s="35" t="n">
        <v>30</v>
      </c>
      <c r="R24" s="35" t="n">
        <v>53.8</v>
      </c>
      <c r="S24" s="35" t="n">
        <v>-15</v>
      </c>
      <c r="U24" s="44" t="s">
        <v>25</v>
      </c>
      <c r="V24" s="42" t="n">
        <v>1</v>
      </c>
      <c r="W24" s="42" t="n">
        <v>6</v>
      </c>
      <c r="X24" s="42" t="n">
        <v>14</v>
      </c>
      <c r="Y24" s="42" t="n">
        <v>17</v>
      </c>
      <c r="Z24" s="46" t="n">
        <v>5</v>
      </c>
      <c r="AA24" s="46" t="n">
        <v>15</v>
      </c>
      <c r="AB24" s="45" t="n">
        <v>10</v>
      </c>
      <c r="AC24" s="5" t="n">
        <v>13</v>
      </c>
      <c r="AD24" s="45" t="n">
        <v>16</v>
      </c>
      <c r="AE24" s="45" t="n">
        <v>3</v>
      </c>
      <c r="AF24" s="45" t="n">
        <v>15</v>
      </c>
      <c r="AG24" s="47" t="s">
        <v>8</v>
      </c>
      <c r="AH24" s="47" t="n">
        <v>7</v>
      </c>
      <c r="AI24" s="47" t="n">
        <v>9</v>
      </c>
      <c r="AJ24" s="47" t="n">
        <v>27</v>
      </c>
      <c r="AK24" s="47" t="n">
        <v>17</v>
      </c>
      <c r="AL24" s="42"/>
      <c r="AM24" s="48" t="n">
        <v>500</v>
      </c>
      <c r="AN24" s="48" t="n">
        <v>133.333333333333</v>
      </c>
      <c r="AO24" s="48" t="n">
        <v>21.4285714285714</v>
      </c>
      <c r="AP24" s="48" t="n">
        <v>-70.5882352941177</v>
      </c>
      <c r="AQ24" s="48" t="n">
        <v>200</v>
      </c>
      <c r="AR24" s="48" t="n">
        <v>-33.3333333333333</v>
      </c>
      <c r="AS24" s="48" t="n">
        <v>30</v>
      </c>
      <c r="AT24" s="48" t="n">
        <v>23.0769230769231</v>
      </c>
      <c r="AU24" s="40" t="n">
        <v>-81.25</v>
      </c>
      <c r="AV24" s="40" t="n">
        <v>400</v>
      </c>
      <c r="AW24" s="40" t="s">
        <v>8</v>
      </c>
      <c r="AX24" s="40" t="s">
        <v>8</v>
      </c>
      <c r="AY24" s="40" t="n">
        <v>28.5714285714286</v>
      </c>
      <c r="AZ24" s="40" t="n">
        <v>200</v>
      </c>
      <c r="BA24" s="40" t="n">
        <v>-37.037037037037</v>
      </c>
    </row>
    <row r="25" s="5" customFormat="true" ht="17.25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14"/>
      <c r="U25" s="44" t="s">
        <v>26</v>
      </c>
      <c r="V25" s="42" t="n">
        <v>20</v>
      </c>
      <c r="W25" s="42" t="n">
        <v>26</v>
      </c>
      <c r="X25" s="42" t="n">
        <v>40</v>
      </c>
      <c r="Y25" s="42" t="n">
        <v>34</v>
      </c>
      <c r="Z25" s="57" t="n">
        <v>52</v>
      </c>
      <c r="AA25" s="46" t="n">
        <v>76</v>
      </c>
      <c r="AB25" s="45" t="n">
        <v>68</v>
      </c>
      <c r="AC25" s="5" t="n">
        <v>50</v>
      </c>
      <c r="AD25" s="45" t="n">
        <v>31</v>
      </c>
      <c r="AE25" s="45" t="n">
        <v>11</v>
      </c>
      <c r="AF25" s="45" t="n">
        <v>30</v>
      </c>
      <c r="AG25" s="47" t="n">
        <v>27</v>
      </c>
      <c r="AH25" s="47" t="n">
        <v>54</v>
      </c>
      <c r="AI25" s="47" t="n">
        <v>57</v>
      </c>
      <c r="AJ25" s="47" t="n">
        <v>35</v>
      </c>
      <c r="AK25" s="47" t="n">
        <v>61</v>
      </c>
      <c r="AL25" s="42"/>
      <c r="AM25" s="48" t="n">
        <v>30</v>
      </c>
      <c r="AN25" s="48" t="n">
        <v>53.8461538461539</v>
      </c>
      <c r="AO25" s="48" t="n">
        <v>-15</v>
      </c>
      <c r="AP25" s="58" t="n">
        <v>52.9411764705882</v>
      </c>
      <c r="AQ25" s="48" t="n">
        <v>46.1538461538461</v>
      </c>
      <c r="AR25" s="48" t="n">
        <v>-10.5263157894737</v>
      </c>
      <c r="AS25" s="48" t="n">
        <v>-26.4705882352941</v>
      </c>
      <c r="AT25" s="48" t="n">
        <v>-38</v>
      </c>
      <c r="AU25" s="40" t="n">
        <v>-64.5161290322581</v>
      </c>
      <c r="AV25" s="40" t="n">
        <v>172.727272727273</v>
      </c>
      <c r="AW25" s="40" t="n">
        <v>-10</v>
      </c>
      <c r="AX25" s="40" t="n">
        <v>100</v>
      </c>
      <c r="AY25" s="40" t="n">
        <v>5.55555555555556</v>
      </c>
      <c r="AZ25" s="40" t="n">
        <v>-38.5964912280702</v>
      </c>
      <c r="BA25" s="40" t="n">
        <v>74.2857142857143</v>
      </c>
    </row>
    <row r="26" s="5" customFormat="true" ht="5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U26" s="60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</row>
    <row r="27" s="5" customFormat="true" ht="12.7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1"/>
    </row>
    <row r="28" s="5" customFormat="true" ht="1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U28" s="59" t="s">
        <v>28</v>
      </c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 t="s">
        <v>28</v>
      </c>
      <c r="AO28" s="59"/>
      <c r="AP28" s="59"/>
      <c r="AQ28" s="1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3"/>
      <c r="M29" s="7"/>
      <c r="N29" s="7"/>
      <c r="O29" s="7"/>
      <c r="P29" s="7"/>
      <c r="U29" s="59" t="s">
        <v>29</v>
      </c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</sheetData>
  <mergeCells count="4">
    <mergeCell ref="B5:J5"/>
    <mergeCell ref="L5:S5"/>
    <mergeCell ref="V5:AE5"/>
    <mergeCell ref="AM5:AU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4:52:13Z</dcterms:created>
  <dc:creator>RAY</dc:creator>
  <dc:description/>
  <dc:language>en-US</dc:language>
  <cp:lastModifiedBy>Niurka Adelina Ramos Fernandez</cp:lastModifiedBy>
  <cp:lastPrinted>2009-07-16T21:11:10Z</cp:lastPrinted>
  <dcterms:modified xsi:type="dcterms:W3CDTF">2023-09-20T16:40:59Z</dcterms:modified>
  <cp:revision>0</cp:revision>
  <dc:subject/>
  <dc:title/>
</cp:coreProperties>
</file>