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7">
  <si>
    <t xml:space="preserve">2.45- Terremotos perceptibles, año 2006</t>
  </si>
  <si>
    <t xml:space="preserve">2.45- Terremotos perceptibles, año 2007</t>
  </si>
  <si>
    <t xml:space="preserve">2.46- Terremotos perceptibles, año 2008 (Continuación)</t>
  </si>
  <si>
    <t xml:space="preserve">2.45- Terremotos perceptibles, año 2009</t>
  </si>
  <si>
    <t xml:space="preserve">2.45 - Terremotos perceptibles, año 2010</t>
  </si>
  <si>
    <t xml:space="preserve">2.45 - Terremotos perceptibles, año 2011 </t>
  </si>
  <si>
    <t xml:space="preserve">2.45 - Terremotos perceptibles, año 2012 </t>
  </si>
  <si>
    <t xml:space="preserve">2.45 - Terremotos perceptibles, año 2013</t>
  </si>
  <si>
    <t xml:space="preserve">2.45 - Terremotos perceptibles, año 2014 </t>
  </si>
  <si>
    <t xml:space="preserve">2.45 - Terremotos perceptibles, año 2015 </t>
  </si>
  <si>
    <t xml:space="preserve">2.45 - Terremotos perceptibles, año 2016</t>
  </si>
  <si>
    <t xml:space="preserve">2.45 - Terremotos perceptibles, año 2017 </t>
  </si>
  <si>
    <t xml:space="preserve">2.45 - Terremotos perceptibles, año 2018</t>
  </si>
  <si>
    <t xml:space="preserve">2.45 - Terremotos perceptibles, año 2019 </t>
  </si>
  <si>
    <t xml:space="preserve">2.45 - Terremotos perceptibles, año 2020</t>
  </si>
  <si>
    <t xml:space="preserve">2.45 - Terremotos perceptibles, año 2021</t>
  </si>
  <si>
    <t xml:space="preserve">2.45 - Terremotos perceptibles, año 2022</t>
  </si>
  <si>
    <t xml:space="preserve">Profundidad</t>
  </si>
  <si>
    <t xml:space="preserve">LOCALIDADES</t>
  </si>
  <si>
    <t xml:space="preserve">Fecha</t>
  </si>
  <si>
    <t xml:space="preserve">Hora</t>
  </si>
  <si>
    <r>
      <rPr>
        <b val="true"/>
        <sz val="9"/>
        <color rgb="FFFFFFFF"/>
        <rFont val="Arial"/>
        <family val="2"/>
      </rPr>
      <t xml:space="preserve">Magnitud </t>
    </r>
    <r>
      <rPr>
        <b val="true"/>
        <vertAlign val="superscript"/>
        <sz val="9"/>
        <color rgb="FFFFFFFF"/>
        <rFont val="Arial"/>
        <family val="2"/>
      </rPr>
      <t xml:space="preserve">(a)</t>
    </r>
  </si>
  <si>
    <t xml:space="preserve">(km)</t>
  </si>
  <si>
    <r>
      <rPr>
        <b val="true"/>
        <sz val="9"/>
        <color rgb="FFFFFFFF"/>
        <rFont val="Arial"/>
        <family val="2"/>
      </rPr>
      <t xml:space="preserve">Intensidad </t>
    </r>
    <r>
      <rPr>
        <b val="true"/>
        <vertAlign val="superscript"/>
        <sz val="9"/>
        <color rgb="FFFFFFFF"/>
        <rFont val="Arial"/>
        <family val="2"/>
      </rPr>
      <t xml:space="preserve">(b)</t>
    </r>
  </si>
  <si>
    <t xml:space="preserve">Intensidad</t>
  </si>
  <si>
    <t xml:space="preserve">Magnitud</t>
  </si>
  <si>
    <t xml:space="preserve">máxima</t>
  </si>
  <si>
    <r>
      <rPr>
        <sz val="9"/>
        <rFont val="Arial"/>
        <family val="2"/>
      </rPr>
      <t xml:space="preserve">Magnitud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máxima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Intensidad </t>
    </r>
    <r>
      <rPr>
        <vertAlign val="superscript"/>
        <sz val="9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Magnitud </t>
    </r>
    <r>
      <rPr>
        <vertAlign val="superscript"/>
        <sz val="9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Intensidad </t>
    </r>
    <r>
      <rPr>
        <vertAlign val="superscript"/>
        <sz val="9"/>
        <rFont val="Arial"/>
        <family val="2"/>
      </rPr>
      <t xml:space="preserve">(b)</t>
    </r>
  </si>
  <si>
    <t xml:space="preserve">Magnitud (a)</t>
  </si>
  <si>
    <t xml:space="preserve">Intensidad (b)</t>
  </si>
  <si>
    <r>
      <rPr>
        <b val="true"/>
        <sz val="9"/>
        <rFont val="Arial"/>
        <family val="2"/>
      </rPr>
      <t xml:space="preserve">Magnitud 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Intensidad </t>
    </r>
    <r>
      <rPr>
        <b val="true"/>
        <vertAlign val="superscript"/>
        <sz val="9"/>
        <rFont val="Arial"/>
        <family val="2"/>
      </rPr>
      <t xml:space="preserve">(b)</t>
    </r>
  </si>
  <si>
    <t xml:space="preserve">Buey Arriba (Granma)</t>
  </si>
  <si>
    <t xml:space="preserve">5/enero</t>
  </si>
  <si>
    <t xml:space="preserve">III</t>
  </si>
  <si>
    <t xml:space="preserve">Pilón (Granma)</t>
  </si>
  <si>
    <t xml:space="preserve">26/enero</t>
  </si>
  <si>
    <t xml:space="preserve">Imías, Caimanera, San Antonio del Sur, Niceto Pérez y la ciudad de Guantánamo</t>
  </si>
  <si>
    <t xml:space="preserve"> 20:19:00</t>
  </si>
  <si>
    <t xml:space="preserve">3.9</t>
  </si>
  <si>
    <t xml:space="preserve">Haití *</t>
  </si>
  <si>
    <t xml:space="preserve">23/marzo</t>
  </si>
  <si>
    <t xml:space="preserve">Baconao, Santiago de Cuba</t>
  </si>
  <si>
    <t xml:space="preserve">17/01</t>
  </si>
  <si>
    <t xml:space="preserve">Oeste de Baconao, Santiago de Cuba</t>
  </si>
  <si>
    <t xml:space="preserve">2/01</t>
  </si>
  <si>
    <t xml:space="preserve">SE Chivirico, Santiago de Cuba</t>
  </si>
  <si>
    <t xml:space="preserve">SO Mar Verde, Santiago de Cuba.</t>
  </si>
  <si>
    <t xml:space="preserve">Puerto Príncipe, Haití</t>
  </si>
  <si>
    <t xml:space="preserve">IV-V</t>
  </si>
  <si>
    <t xml:space="preserve">S de Siboney, Stgo. Cuba</t>
  </si>
  <si>
    <t xml:space="preserve">lll-IV</t>
  </si>
  <si>
    <t xml:space="preserve">SSW de Chivirico</t>
  </si>
  <si>
    <t xml:space="preserve">SE Santiago de Cuba</t>
  </si>
  <si>
    <t xml:space="preserve">SE de Chivirrico (Santiago de Cuba)</t>
  </si>
  <si>
    <t xml:space="preserve">10:43AM</t>
  </si>
  <si>
    <t xml:space="preserve">IV</t>
  </si>
  <si>
    <t xml:space="preserve">ENE de Caibarién (Villa Clara)</t>
  </si>
  <si>
    <t xml:space="preserve">Oestesuroeste de Playa Baconao provincia de Santiago de Cuba</t>
  </si>
  <si>
    <t xml:space="preserve">10:00PM</t>
  </si>
  <si>
    <t xml:space="preserve">Este de Santiago de Cuba</t>
  </si>
  <si>
    <t xml:space="preserve">Oeste de Santiago de Cuba </t>
  </si>
  <si>
    <t xml:space="preserve">03:39PM</t>
  </si>
  <si>
    <t xml:space="preserve">Sureste  de Santiago de Cuba</t>
  </si>
  <si>
    <t xml:space="preserve"> 23:45</t>
  </si>
  <si>
    <t xml:space="preserve">Imías</t>
  </si>
  <si>
    <t xml:space="preserve">Guamá, Tercer Frente, Santiago de Cuba</t>
  </si>
  <si>
    <t xml:space="preserve">  02:59:00</t>
  </si>
  <si>
    <t xml:space="preserve">3.4</t>
  </si>
  <si>
    <t xml:space="preserve">10.8</t>
  </si>
  <si>
    <t xml:space="preserve">VI</t>
  </si>
  <si>
    <t xml:space="preserve">Caimanera (Guantánamo)</t>
  </si>
  <si>
    <t xml:space="preserve">28/junio</t>
  </si>
  <si>
    <t xml:space="preserve">Sur Oeste Chivirico, Santiago de Cuba</t>
  </si>
  <si>
    <t xml:space="preserve">28/01</t>
  </si>
  <si>
    <t xml:space="preserve">Oeste Suroeste Cabo Cruz, Granma</t>
  </si>
  <si>
    <t xml:space="preserve">4/02</t>
  </si>
  <si>
    <t xml:space="preserve">V</t>
  </si>
  <si>
    <t xml:space="preserve">N Honduras, Centro América.</t>
  </si>
  <si>
    <r>
      <rPr>
        <sz val="9"/>
        <rFont val="Arial"/>
        <family val="2"/>
      </rPr>
      <t xml:space="preserve">III </t>
    </r>
    <r>
      <rPr>
        <vertAlign val="superscript"/>
        <sz val="9"/>
        <rFont val="Arial"/>
        <family val="2"/>
      </rPr>
      <t xml:space="preserve">(c)</t>
    </r>
  </si>
  <si>
    <t xml:space="preserve">Sur Cayman Grande</t>
  </si>
  <si>
    <t xml:space="preserve">SSW de Playa Verraco, Stgo Cuba</t>
  </si>
  <si>
    <t xml:space="preserve">III-IV</t>
  </si>
  <si>
    <t xml:space="preserve">NNW de Encrucijada</t>
  </si>
  <si>
    <t xml:space="preserve">WSW Santiago de Cuba</t>
  </si>
  <si>
    <t xml:space="preserve">NE Varadero (Matanzas)</t>
  </si>
  <si>
    <t xml:space="preserve">03:53PM</t>
  </si>
  <si>
    <t xml:space="preserve">ESE de Maisi (Guantánamo)</t>
  </si>
  <si>
    <t xml:space="preserve">12:55PM</t>
  </si>
  <si>
    <t xml:space="preserve">Suroeste de Santiago de Cuba</t>
  </si>
  <si>
    <t xml:space="preserve">01:37AM</t>
  </si>
  <si>
    <t xml:space="preserve">Sur de Uvero, Santiago de Cuba</t>
  </si>
  <si>
    <t xml:space="preserve">Islas Swan, Honduras</t>
  </si>
  <si>
    <t xml:space="preserve">09:51PM</t>
  </si>
  <si>
    <t xml:space="preserve">Noreste de Playa Varadero</t>
  </si>
  <si>
    <t xml:space="preserve">Oeste Cabo Cruz</t>
  </si>
  <si>
    <t xml:space="preserve">Venezuela, Gaspar  y  Majagua,  Ciego de Ávila,  Florida</t>
  </si>
  <si>
    <t xml:space="preserve">  03:43:00</t>
  </si>
  <si>
    <t xml:space="preserve">3.8</t>
  </si>
  <si>
    <t xml:space="preserve">1.5</t>
  </si>
  <si>
    <t xml:space="preserve">28/agosto</t>
  </si>
  <si>
    <t xml:space="preserve">Sur Este Chivirico, Santiago de Cuba</t>
  </si>
  <si>
    <t xml:space="preserve">30/01</t>
  </si>
  <si>
    <t xml:space="preserve">Sur Pico Turquino, Santiago de Cuba</t>
  </si>
  <si>
    <t xml:space="preserve">9/04</t>
  </si>
  <si>
    <t xml:space="preserve">SO Chivirico, Santiago de Cuba.</t>
  </si>
  <si>
    <t xml:space="preserve">Sur Playa Cazonal </t>
  </si>
  <si>
    <t xml:space="preserve">W  de Baracoa, Gtmo.</t>
  </si>
  <si>
    <t xml:space="preserve"> 30-04-11</t>
  </si>
  <si>
    <t xml:space="preserve">S Chivirico (Bartlett)</t>
  </si>
  <si>
    <t xml:space="preserve">SSE Pilón</t>
  </si>
  <si>
    <t xml:space="preserve">N Corralillo (Villa Clara)</t>
  </si>
  <si>
    <t xml:space="preserve">06:23AM</t>
  </si>
  <si>
    <t xml:space="preserve">SO de Santiago (Santiago de Cuba)</t>
  </si>
  <si>
    <t xml:space="preserve">8:08AM</t>
  </si>
  <si>
    <t xml:space="preserve">01:48AM</t>
  </si>
  <si>
    <t xml:space="preserve">06:07PM</t>
  </si>
  <si>
    <t xml:space="preserve">Sureste de Imias, Guantánamo</t>
  </si>
  <si>
    <t xml:space="preserve">Norte de Honduras</t>
  </si>
  <si>
    <t xml:space="preserve">Región occidental</t>
  </si>
  <si>
    <t xml:space="preserve"> 11:00:00</t>
  </si>
  <si>
    <t xml:space="preserve">5.1</t>
  </si>
  <si>
    <t xml:space="preserve">5.8</t>
  </si>
  <si>
    <t xml:space="preserve">Cabo Cruz (Granma)</t>
  </si>
  <si>
    <t xml:space="preserve">24/septiembre</t>
  </si>
  <si>
    <t xml:space="preserve">Sur Baconao, Santiago de Cuba</t>
  </si>
  <si>
    <t xml:space="preserve">31/01</t>
  </si>
  <si>
    <t xml:space="preserve">Sur Sureste de Santiago de Cuba</t>
  </si>
  <si>
    <t xml:space="preserve">22/04</t>
  </si>
  <si>
    <t xml:space="preserve">SO La Plata, Santiago de Cuba.</t>
  </si>
  <si>
    <t xml:space="preserve">Sureste Imías </t>
  </si>
  <si>
    <t xml:space="preserve">SSE de Montego Bay, Jamaica</t>
  </si>
  <si>
    <t xml:space="preserve">NW de Baracoa, Guantánamo</t>
  </si>
  <si>
    <t xml:space="preserve">NO Corralillo (Villa Clara)</t>
  </si>
  <si>
    <t xml:space="preserve">07:43PM</t>
  </si>
  <si>
    <t xml:space="preserve">SSO de Jagüey Grande (Matanzas)</t>
  </si>
  <si>
    <t xml:space="preserve">11:07PM</t>
  </si>
  <si>
    <t xml:space="preserve">03:07AM</t>
  </si>
  <si>
    <t xml:space="preserve">03:07PM</t>
  </si>
  <si>
    <t xml:space="preserve">Sur sureste de Chivirico, Santiago de Cuba</t>
  </si>
  <si>
    <t xml:space="preserve">Baconao</t>
  </si>
  <si>
    <t xml:space="preserve">Moa</t>
  </si>
  <si>
    <t xml:space="preserve">  01:57:00</t>
  </si>
  <si>
    <t xml:space="preserve">3.6</t>
  </si>
  <si>
    <t xml:space="preserve">9.0</t>
  </si>
  <si>
    <t xml:space="preserve">Las Tunas </t>
  </si>
  <si>
    <t xml:space="preserve">8/noviembre</t>
  </si>
  <si>
    <t xml:space="preserve">Sur Pilón, Granma</t>
  </si>
  <si>
    <t xml:space="preserve">04/02</t>
  </si>
  <si>
    <t xml:space="preserve">Sureste de Chivirico, Santiago de Cuba</t>
  </si>
  <si>
    <t xml:space="preserve">1/05</t>
  </si>
  <si>
    <t xml:space="preserve">E Pilón, Granma.</t>
  </si>
  <si>
    <t xml:space="preserve">Suroeste Bahía Santiago Cuba</t>
  </si>
  <si>
    <t xml:space="preserve">ENE de La Gran Piedra, Stgo. Cuba</t>
  </si>
  <si>
    <t xml:space="preserve">lll</t>
  </si>
  <si>
    <t xml:space="preserve">SE ciudad de Santiago de Cuba</t>
  </si>
  <si>
    <t xml:space="preserve">SEE Santiago de Cuba</t>
  </si>
  <si>
    <t xml:space="preserve">II</t>
  </si>
  <si>
    <t xml:space="preserve">11:45AM</t>
  </si>
  <si>
    <t xml:space="preserve">S de Ocujal del Turquino (Santiago de Cuba)</t>
  </si>
  <si>
    <t xml:space="preserve">2:11PM</t>
  </si>
  <si>
    <t xml:space="preserve">03:17AM</t>
  </si>
  <si>
    <t xml:space="preserve">03:14PM</t>
  </si>
  <si>
    <t xml:space="preserve">Sur de Playa Siboney, Santiago de Cuba</t>
  </si>
  <si>
    <t xml:space="preserve">Maisí</t>
  </si>
  <si>
    <t xml:space="preserve">Guantánamo, Caimanera, Santiago de Cuba, Songo La Maya</t>
  </si>
  <si>
    <t xml:space="preserve">  15:09:00</t>
  </si>
  <si>
    <t xml:space="preserve">10.0</t>
  </si>
  <si>
    <t xml:space="preserve">Santiago de Cuba</t>
  </si>
  <si>
    <t xml:space="preserve">19/noviembre</t>
  </si>
  <si>
    <t xml:space="preserve">Sur Chivirico, Santiago de Cuba</t>
  </si>
  <si>
    <t xml:space="preserve">06/02</t>
  </si>
  <si>
    <t xml:space="preserve">Norte de Gibara, Holquín</t>
  </si>
  <si>
    <t xml:space="preserve">10/06</t>
  </si>
  <si>
    <t xml:space="preserve">OSO del Cobre, Santiago de Cuba.</t>
  </si>
  <si>
    <t xml:space="preserve">Sur  Playa Mar Verde </t>
  </si>
  <si>
    <t xml:space="preserve">SSE de Playa Baconao, Stgo. Cuba</t>
  </si>
  <si>
    <t xml:space="preserve">ENE Bolivia,Ciego de Ávila</t>
  </si>
  <si>
    <t xml:space="preserve">NE Sagua de Tánamo (Holguín)</t>
  </si>
  <si>
    <t xml:space="preserve">10:19PM</t>
  </si>
  <si>
    <t xml:space="preserve">NO de Sibanicú (Camagüey)</t>
  </si>
  <si>
    <t xml:space="preserve">04:03AM</t>
  </si>
  <si>
    <t xml:space="preserve">03:30AM</t>
  </si>
  <si>
    <t xml:space="preserve">Oeste de Santiago de Cuba</t>
  </si>
  <si>
    <t xml:space="preserve">02:14AM</t>
  </si>
  <si>
    <t xml:space="preserve">Sureste de la Ciudad de Santiago de Cuba</t>
  </si>
  <si>
    <t xml:space="preserve">Chivirico</t>
  </si>
  <si>
    <t xml:space="preserve">  09:33:00</t>
  </si>
  <si>
    <t xml:space="preserve">4.1</t>
  </si>
  <si>
    <t xml:space="preserve">16.3</t>
  </si>
  <si>
    <t xml:space="preserve">5/diciembre</t>
  </si>
  <si>
    <t xml:space="preserve">Este Santo Domingo, Villa Clara</t>
  </si>
  <si>
    <t xml:space="preserve">20/04</t>
  </si>
  <si>
    <t xml:space="preserve">Suer Encrucijada, Villa Clara</t>
  </si>
  <si>
    <t xml:space="preserve">11/08</t>
  </si>
  <si>
    <t xml:space="preserve">SW Baconao, Santiago de Cuba</t>
  </si>
  <si>
    <t xml:space="preserve">Sur Playa Mar Verde </t>
  </si>
  <si>
    <t xml:space="preserve"> SW de Playa Mar Verde, Stgo. Cuba</t>
  </si>
  <si>
    <t xml:space="preserve">N Bolivia,Ciego de Ávila</t>
  </si>
  <si>
    <t xml:space="preserve">NNE Sagua de Tánamo (Holguín)</t>
  </si>
  <si>
    <t xml:space="preserve">SO Santiago de Cuba</t>
  </si>
  <si>
    <t xml:space="preserve">11:32AM</t>
  </si>
  <si>
    <t xml:space="preserve">Bahía de Santiago de Cuba</t>
  </si>
  <si>
    <t xml:space="preserve">01:24PM</t>
  </si>
  <si>
    <t xml:space="preserve">03:37AM</t>
  </si>
  <si>
    <t xml:space="preserve">01:11PM</t>
  </si>
  <si>
    <t xml:space="preserve"> 20:47:00</t>
  </si>
  <si>
    <t xml:space="preserve">2.5</t>
  </si>
  <si>
    <t xml:space="preserve">7/diciembre</t>
  </si>
  <si>
    <t xml:space="preserve">Este Sur Este Juraguá, Santiago de Cuba</t>
  </si>
  <si>
    <t xml:space="preserve">11/05</t>
  </si>
  <si>
    <t xml:space="preserve">Sur Río Carpintero, Santiago de Cuba</t>
  </si>
  <si>
    <t xml:space="preserve">16/08</t>
  </si>
  <si>
    <t xml:space="preserve">S Bahía Stgo, Santiago de Cuba</t>
  </si>
  <si>
    <t xml:space="preserve">SSE Baconao, Santiago de Cuba.</t>
  </si>
  <si>
    <t xml:space="preserve">Oeste Playa Mar Verde </t>
  </si>
  <si>
    <t xml:space="preserve">SW de Cabo Cruz, Granma</t>
  </si>
  <si>
    <t xml:space="preserve">NE Caibarién, Villa Clara</t>
  </si>
  <si>
    <t xml:space="preserve">07:26AM</t>
  </si>
  <si>
    <t xml:space="preserve">SW de Santiago de Cuba</t>
  </si>
  <si>
    <t xml:space="preserve">8:50PM</t>
  </si>
  <si>
    <t xml:space="preserve">04:42AM</t>
  </si>
  <si>
    <t xml:space="preserve">01:57AM</t>
  </si>
  <si>
    <t xml:space="preserve"> 20:29:00</t>
  </si>
  <si>
    <t xml:space="preserve">7.3</t>
  </si>
  <si>
    <t xml:space="preserve">Playa Caletón, Santiago de Cuba</t>
  </si>
  <si>
    <t xml:space="preserve">09/07</t>
  </si>
  <si>
    <t xml:space="preserve">Suroeste El Cobre, Santiago de Cuba</t>
  </si>
  <si>
    <t xml:space="preserve">31/08</t>
  </si>
  <si>
    <t xml:space="preserve">S Baconao, Santiago de Cuba</t>
  </si>
  <si>
    <t xml:space="preserve">SSO Playa Mar Verde, Santiago de Cuba.</t>
  </si>
  <si>
    <t xml:space="preserve">Oeste Aeropuerto Antonio Maceo</t>
  </si>
  <si>
    <t xml:space="preserve"> W de María del Pilar, Stgo. Cuba</t>
  </si>
  <si>
    <t xml:space="preserve">NNW Encrucijada, Villa Clara</t>
  </si>
  <si>
    <t xml:space="preserve">05:51PM</t>
  </si>
  <si>
    <t xml:space="preserve">Corralillo</t>
  </si>
  <si>
    <t xml:space="preserve">07:47AM</t>
  </si>
  <si>
    <t xml:space="preserve">05:04AM</t>
  </si>
  <si>
    <t xml:space="preserve">12:03AM</t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Según escala de Richter.</t>
    </r>
  </si>
  <si>
    <t xml:space="preserve">Guantánamo</t>
  </si>
  <si>
    <t xml:space="preserve">  08:49:00</t>
  </si>
  <si>
    <t xml:space="preserve">5.2</t>
  </si>
  <si>
    <t xml:space="preserve">Sur Oeste Baconao, Santiago de Cuba</t>
  </si>
  <si>
    <t xml:space="preserve">28/07</t>
  </si>
  <si>
    <t xml:space="preserve">Oeste Sigua, Santiago de Cuba</t>
  </si>
  <si>
    <t xml:space="preserve">4/10</t>
  </si>
  <si>
    <t xml:space="preserve">S Playa Cazonal, Santiago de Cuba.</t>
  </si>
  <si>
    <t xml:space="preserve">Sur Playa Siboney </t>
  </si>
  <si>
    <t xml:space="preserve">S de  Playa Cazonal, Stgo. Cuba</t>
  </si>
  <si>
    <t xml:space="preserve">SO III Frente (Santiago de Cuba)</t>
  </si>
  <si>
    <t xml:space="preserve">06:09AM</t>
  </si>
  <si>
    <t xml:space="preserve">S de Playa Borracho (Santiago de Cuba)</t>
  </si>
  <si>
    <t xml:space="preserve">10:40PM</t>
  </si>
  <si>
    <t xml:space="preserve">5:07AM</t>
  </si>
  <si>
    <t xml:space="preserve">07:55AM</t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Según escala EMS-98.</t>
    </r>
  </si>
  <si>
    <t xml:space="preserve">  10:40:00</t>
  </si>
  <si>
    <t xml:space="preserve">4.2</t>
  </si>
  <si>
    <t xml:space="preserve">Sur Oeste Las Mercedes, Granma</t>
  </si>
  <si>
    <t xml:space="preserve">13/12</t>
  </si>
  <si>
    <t xml:space="preserve">15/10</t>
  </si>
  <si>
    <t xml:space="preserve">Este Playa Mar Verde </t>
  </si>
  <si>
    <t xml:space="preserve">SSE de Chivirico,Stgo. Cuba</t>
  </si>
  <si>
    <t xml:space="preserve">NNE Encrucijada, Villa Clara</t>
  </si>
  <si>
    <t xml:space="preserve">SE de Pilón (Granma)</t>
  </si>
  <si>
    <t xml:space="preserve">06:44AM</t>
  </si>
  <si>
    <t xml:space="preserve">11:00PM</t>
  </si>
  <si>
    <t xml:space="preserve">5:17AM</t>
  </si>
  <si>
    <t xml:space="preserve">Sur de Imías</t>
  </si>
  <si>
    <t xml:space="preserve">08:57PM</t>
  </si>
  <si>
    <t xml:space="preserve">Fuente: Centro Nacional de Investigaciones Sismológicas, Ministerio de Ciencia, Tecnología y Medio Ambiente. </t>
  </si>
  <si>
    <t xml:space="preserve">Pinar del Río</t>
  </si>
  <si>
    <t xml:space="preserve">  12:08:00</t>
  </si>
  <si>
    <t xml:space="preserve">Oeste Sur Oeste Cabo Cruz, Granma</t>
  </si>
  <si>
    <t xml:space="preserve">26/12</t>
  </si>
  <si>
    <t xml:space="preserve">Sur Sureste Las mercedes, Granma</t>
  </si>
  <si>
    <t xml:space="preserve">31/10</t>
  </si>
  <si>
    <t xml:space="preserve">SE Baconao, Santiago de Cuba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Según escala de Richter</t>
    </r>
  </si>
  <si>
    <t xml:space="preserve">Sureste Playa Cazonal </t>
  </si>
  <si>
    <t xml:space="preserve">NE Esmeralda, Camaguey</t>
  </si>
  <si>
    <t xml:space="preserve">08:51AM</t>
  </si>
  <si>
    <t xml:space="preserve">7:31AM</t>
  </si>
  <si>
    <t xml:space="preserve">Santa Martha, Varadero</t>
  </si>
  <si>
    <t xml:space="preserve">Norte de Haití</t>
  </si>
  <si>
    <t xml:space="preserve">08:11PM</t>
  </si>
  <si>
    <t xml:space="preserve">  13:05:00</t>
  </si>
  <si>
    <t xml:space="preserve">Este Maisí, Guantánamo</t>
  </si>
  <si>
    <t xml:space="preserve">5/11</t>
  </si>
  <si>
    <t xml:space="preserve">W Cabo Cruz, Granma</t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egún escala EMS-98</t>
    </r>
  </si>
  <si>
    <t xml:space="preserve">Este Puerto Padre </t>
  </si>
  <si>
    <t xml:space="preserve">05:59PM</t>
  </si>
  <si>
    <t xml:space="preserve">Sur Santiago de Cuba</t>
  </si>
  <si>
    <t xml:space="preserve">3:38PM</t>
  </si>
  <si>
    <t xml:space="preserve">09:22AM</t>
  </si>
  <si>
    <t xml:space="preserve">04:00PM</t>
  </si>
  <si>
    <t xml:space="preserve"> 14:11:00</t>
  </si>
  <si>
    <t xml:space="preserve">Fuente:  Centro Nacional de Investigaciones Sismológicas.</t>
  </si>
  <si>
    <t xml:space="preserve">Oeste Río Carpintero, Santiago de Cuba</t>
  </si>
  <si>
    <t xml:space="preserve">6/12</t>
  </si>
  <si>
    <t xml:space="preserve">NE Sagua la Grande, Villa Clara </t>
  </si>
  <si>
    <r>
      <rPr>
        <vertAlign val="superscript"/>
        <sz val="9"/>
        <color rgb="FF000000"/>
        <rFont val="Arial"/>
        <family val="2"/>
      </rPr>
      <t xml:space="preserve">(c) </t>
    </r>
    <r>
      <rPr>
        <sz val="9"/>
        <color rgb="FF000000"/>
        <rFont val="Arial"/>
        <family val="2"/>
      </rPr>
      <t xml:space="preserve">Intensidad percibida en la Isla de la Juventud</t>
    </r>
  </si>
  <si>
    <t xml:space="preserve">Este noreste Playa Mar Verde</t>
  </si>
  <si>
    <t xml:space="preserve">ESE Chivirrico (Santiago de Cuba)</t>
  </si>
  <si>
    <t xml:space="preserve">11:12AM</t>
  </si>
  <si>
    <t xml:space="preserve">3,5</t>
  </si>
  <si>
    <t xml:space="preserve">Sur Baconao</t>
  </si>
  <si>
    <t xml:space="preserve">09:53AM</t>
  </si>
  <si>
    <t xml:space="preserve">2:24PM</t>
  </si>
  <si>
    <t xml:space="preserve">Sureste Santiago de Cuba</t>
  </si>
  <si>
    <t xml:space="preserve">03:52PM</t>
  </si>
  <si>
    <t xml:space="preserve">  22:37:00</t>
  </si>
  <si>
    <t xml:space="preserve">Chivirico, Santiago de Cuba</t>
  </si>
  <si>
    <t xml:space="preserve">Sur Playa Mar Verde</t>
  </si>
  <si>
    <t xml:space="preserve">SSW La Plata (Santiago de Cuba)</t>
  </si>
  <si>
    <t xml:space="preserve">06:56AM</t>
  </si>
  <si>
    <t xml:space="preserve">3,2</t>
  </si>
  <si>
    <t xml:space="preserve">La Plata</t>
  </si>
  <si>
    <t xml:space="preserve">12:10PM</t>
  </si>
  <si>
    <t xml:space="preserve">5:11PM</t>
  </si>
  <si>
    <t xml:space="preserve">Sur de Pilón</t>
  </si>
  <si>
    <t xml:space="preserve">06:53AM</t>
  </si>
  <si>
    <t xml:space="preserve">  23:37:00</t>
  </si>
  <si>
    <t xml:space="preserve">6.0</t>
  </si>
  <si>
    <t xml:space="preserve">SE Chivirico (Santiago de Cuba)</t>
  </si>
  <si>
    <t xml:space="preserve">07:58PM</t>
  </si>
  <si>
    <t xml:space="preserve">1:43PM</t>
  </si>
  <si>
    <t xml:space="preserve">08:00PM</t>
  </si>
  <si>
    <t xml:space="preserve">(a) Según escala de Richter.</t>
  </si>
  <si>
    <t xml:space="preserve">Guamá, Bartolomé Masó, Santiago de Cuba</t>
  </si>
  <si>
    <t xml:space="preserve">  07:41:00</t>
  </si>
  <si>
    <t xml:space="preserve">4.4</t>
  </si>
  <si>
    <t xml:space="preserve">SW La Plata (Santiago de Cuba)</t>
  </si>
  <si>
    <t xml:space="preserve">09:50PM</t>
  </si>
  <si>
    <t xml:space="preserve">Sibanicú</t>
  </si>
  <si>
    <t xml:space="preserve">7:28PM</t>
  </si>
  <si>
    <t xml:space="preserve">9:06PM</t>
  </si>
  <si>
    <t xml:space="preserve">(b) Según escala EMS-98.</t>
  </si>
  <si>
    <t xml:space="preserve">Ciego de Ávila</t>
  </si>
  <si>
    <t xml:space="preserve"> 07:41:00</t>
  </si>
  <si>
    <t xml:space="preserve">SE de Imías (Guantánamo)</t>
  </si>
  <si>
    <t xml:space="preserve">01:25AM</t>
  </si>
  <si>
    <t xml:space="preserve">09:35PM</t>
  </si>
  <si>
    <t xml:space="preserve">…</t>
  </si>
  <si>
    <t xml:space="preserve">5.0</t>
  </si>
  <si>
    <t xml:space="preserve">08:50AM</t>
  </si>
  <si>
    <t xml:space="preserve">1:16AM</t>
  </si>
  <si>
    <t xml:space="preserve">Palma, Guamá, El Cobre, Santiago de Cuba</t>
  </si>
  <si>
    <t xml:space="preserve">  12:41:00</t>
  </si>
  <si>
    <t xml:space="preserve">3.3</t>
  </si>
  <si>
    <t xml:space="preserve">Sur Playa Cazonal</t>
  </si>
  <si>
    <t xml:space="preserve">SSE de Chivirico (Santiago de Cuba)</t>
  </si>
  <si>
    <t xml:space="preserve">05:50PM</t>
  </si>
  <si>
    <t xml:space="preserve">2:49AM</t>
  </si>
  <si>
    <t xml:space="preserve">Santiago de Cuba, El Cobre</t>
  </si>
  <si>
    <t xml:space="preserve">Sur Sureste Playa Baconao</t>
  </si>
  <si>
    <t xml:space="preserve">12:14M</t>
  </si>
  <si>
    <t xml:space="preserve">Cabo Cruz</t>
  </si>
  <si>
    <t xml:space="preserve">Sureste Playa Cazonal</t>
  </si>
  <si>
    <t xml:space="preserve">5:28: AM</t>
  </si>
  <si>
    <t xml:space="preserve">07:45PM</t>
  </si>
  <si>
    <t xml:space="preserve">Caimanera </t>
  </si>
  <si>
    <t xml:space="preserve">Sureste de La Plata</t>
  </si>
  <si>
    <t xml:space="preserve">3:42AM</t>
  </si>
  <si>
    <t xml:space="preserve">9:38AM</t>
  </si>
  <si>
    <t xml:space="preserve">11:02AM</t>
  </si>
  <si>
    <t xml:space="preserve">Sur Sureste de Playa Baconao</t>
  </si>
  <si>
    <t xml:space="preserve">11:15AM</t>
  </si>
  <si>
    <t xml:space="preserve">Sur Oeste de Artemisa</t>
  </si>
  <si>
    <t xml:space="preserve">11:10PM</t>
  </si>
  <si>
    <t xml:space="preserve">Suroeste de La Plata</t>
  </si>
  <si>
    <t xml:space="preserve">3:12PM</t>
  </si>
  <si>
    <t xml:space="preserve">Sur Suroeste de El Uvero</t>
  </si>
  <si>
    <t xml:space="preserve">7.38PM</t>
  </si>
  <si>
    <t xml:space="preserve">Sur Sureste de El Uvero</t>
  </si>
  <si>
    <t xml:space="preserve">6:31PM</t>
  </si>
  <si>
    <t xml:space="preserve">2:52PM</t>
  </si>
  <si>
    <t xml:space="preserve">Oeste Noreste Gibara</t>
  </si>
  <si>
    <t xml:space="preserve">4:30PM</t>
  </si>
  <si>
    <t xml:space="preserve">04:42PM</t>
  </si>
  <si>
    <t xml:space="preserve">01:08PM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Según escala de Richter.</t>
    </r>
  </si>
  <si>
    <t xml:space="preserve">8:05PM</t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egún escala EMS-98.</t>
    </r>
  </si>
  <si>
    <t xml:space="preserve">02:18PM</t>
  </si>
  <si>
    <t xml:space="preserve">03:34PM</t>
  </si>
  <si>
    <t xml:space="preserve">5:37PM</t>
  </si>
  <si>
    <t xml:space="preserve">9:05PM</t>
  </si>
  <si>
    <t xml:space="preserve">5:59PM</t>
  </si>
  <si>
    <t xml:space="preserve">Sureste de Santiago de Cuba</t>
  </si>
  <si>
    <t xml:space="preserve">3:43PM</t>
  </si>
  <si>
    <t xml:space="preserve">12:52PM</t>
  </si>
  <si>
    <t xml:space="preserve">5:19PM</t>
  </si>
  <si>
    <t xml:space="preserve">11:57PM</t>
  </si>
  <si>
    <t xml:space="preserve">Este de Nicaro</t>
  </si>
  <si>
    <t xml:space="preserve">08;27PM</t>
  </si>
  <si>
    <t xml:space="preserve">Suroste de Santiago de Cuba</t>
  </si>
  <si>
    <t xml:space="preserve">05:42PM</t>
  </si>
  <si>
    <t xml:space="preserve">05:47PM</t>
  </si>
  <si>
    <t xml:space="preserve">Sursureste de Santiago de Cuba</t>
  </si>
  <si>
    <t xml:space="preserve">09:52PM</t>
  </si>
  <si>
    <t xml:space="preserve">Sureste de Maisí,Guantánamo</t>
  </si>
  <si>
    <t xml:space="preserve">09:57AM</t>
  </si>
  <si>
    <t xml:space="preserve">07:03PM</t>
  </si>
  <si>
    <t xml:space="preserve">Sur de La Plata,Santiago de Cuba</t>
  </si>
  <si>
    <t xml:space="preserve">06:54AM</t>
  </si>
  <si>
    <t xml:space="preserve">11:22PM</t>
  </si>
  <si>
    <t xml:space="preserve">08:51PM</t>
  </si>
  <si>
    <t xml:space="preserve">Sur de Chivirico,Santiago de Cuba</t>
  </si>
  <si>
    <t xml:space="preserve">09:36AM</t>
  </si>
  <si>
    <t xml:space="preserve">Oeste de Cueto,Holguin</t>
  </si>
  <si>
    <t xml:space="preserve">15:27AM</t>
  </si>
  <si>
    <t xml:space="preserve">06:24PM</t>
  </si>
  <si>
    <t xml:space="preserve">Estesureste de Imias</t>
  </si>
  <si>
    <t xml:space="preserve">07:06PM</t>
  </si>
  <si>
    <t xml:space="preserve">07:20PM</t>
  </si>
  <si>
    <t xml:space="preserve">07:32PM</t>
  </si>
  <si>
    <t xml:space="preserve">Sur de Santiago de Cuba</t>
  </si>
  <si>
    <t xml:space="preserve">04:17PM</t>
  </si>
  <si>
    <t xml:space="preserve">Sureste de Playa Baconao en Santiago</t>
  </si>
  <si>
    <t xml:space="preserve">19:56AM</t>
  </si>
</sst>
</file>

<file path=xl/styles.xml><?xml version="1.0" encoding="utf-8"?>
<styleSheet xmlns="http://schemas.openxmlformats.org/spreadsheetml/2006/main">
  <numFmts count="19">
    <numFmt numFmtId="164" formatCode="#,##0.00"/>
    <numFmt numFmtId="165" formatCode="General"/>
    <numFmt numFmtId="166" formatCode="0_)"/>
    <numFmt numFmtId="167" formatCode="[$-409]m/d/yyyy"/>
    <numFmt numFmtId="168" formatCode="[$-F400]h:mm:ss\ AM/PM"/>
    <numFmt numFmtId="169" formatCode="0.0"/>
    <numFmt numFmtId="170" formatCode="@"/>
    <numFmt numFmtId="171" formatCode="[$-409]h:mm"/>
    <numFmt numFmtId="172" formatCode="#,##0.0"/>
    <numFmt numFmtId="173" formatCode="dd/mm"/>
    <numFmt numFmtId="174" formatCode="h:mm;@"/>
    <numFmt numFmtId="175" formatCode="[$-409]h:mm\ AM/PM;@"/>
    <numFmt numFmtId="176" formatCode="dd\-mm\-yy;@"/>
    <numFmt numFmtId="177" formatCode="dd/mm/yyyy;@"/>
    <numFmt numFmtId="178" formatCode="[$-409]d\-mmm\-yy"/>
    <numFmt numFmtId="179" formatCode="#,##0"/>
    <numFmt numFmtId="180" formatCode="[$-409]h:mm\ AM/PM"/>
    <numFmt numFmtId="181" formatCode="hh:mm;@"/>
    <numFmt numFmtId="182" formatCode="[$-409]h:mm:ss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Myriad Pro"/>
      <family val="2"/>
    </font>
    <font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8.25"/>
      <color rgb="FF00008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10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rmal_COIN-2 3" xfId="64"/>
    <cellStyle name="Normal_Desastres" xfId="65"/>
    <cellStyle name="Normal_Hoja1" xfId="66"/>
    <cellStyle name="Normal_JUanC1 2" xfId="67"/>
    <cellStyle name="Normal_Para victor sismo" xfId="68"/>
    <cellStyle name="Normal_Para victor sismo 2" xfId="69"/>
    <cellStyle name="Normal_Solicitud de información Pauta 2010 (Centro de Invst. Sismológicas) 2" xfId="70"/>
    <cellStyle name="Note 1" xfId="71"/>
    <cellStyle name="Output" xfId="72"/>
    <cellStyle name="Title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2.45 Gráfico: Terremotos perceptibles en el año 2019</a:t>
            </a:r>
          </a:p>
        </c:rich>
      </c:tx>
      <c:layout>
        <c:manualLayout>
          <c:xMode val="edge"/>
          <c:yMode val="edge"/>
          <c:x val="0.219423119922486"/>
          <c:y val="0.0398314821907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3084146978"/>
          <c:y val="0.194306140686838"/>
          <c:w val="0.782812849370202"/>
          <c:h val="0.768160347248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6]2.45'!$E$6</c:f>
              <c:strCache>
                <c:ptCount val="1"/>
                <c:pt idx="0">
                  <c:v>Profund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.45'!$A$10:$A$15</c:f>
              <c:strCache>
                <c:ptCount val="6"/>
                <c:pt idx="0">
                  <c:v>Sureste  de Santiago de Cuba</c:v>
                </c:pt>
                <c:pt idx="1">
                  <c:v>Noreste de Playa Varadero</c:v>
                </c:pt>
                <c:pt idx="2">
                  <c:v>Sureste de Imias, Guantánamo</c:v>
                </c:pt>
                <c:pt idx="3">
                  <c:v>Sur sureste de Chivirico, Santiago de Cuba</c:v>
                </c:pt>
                <c:pt idx="4">
                  <c:v>Sur de Playa Siboney, Santiago de Cuba</c:v>
                </c:pt>
                <c:pt idx="5">
                  <c:v>Sureste de la Ciudad de Santiago de Cuba</c:v>
                </c:pt>
              </c:strCache>
            </c:strRef>
          </c:cat>
          <c:val>
            <c:numRef>
              <c:f>'[6]2.45'!$E$10:$E$15</c:f>
              <c:numCache>
                <c:formatCode>General</c:formatCode>
                <c:ptCount val="6"/>
                <c:pt idx="0">
                  <c:v>3.6</c:v>
                </c:pt>
                <c:pt idx="1">
                  <c:v>5</c:v>
                </c:pt>
                <c:pt idx="2">
                  <c:v>15.5</c:v>
                </c:pt>
                <c:pt idx="3">
                  <c:v>2.6</c:v>
                </c:pt>
                <c:pt idx="4">
                  <c:v>11.8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52845671"/>
        <c:axId val="39582964"/>
      </c:barChart>
      <c:catAx>
        <c:axId val="5284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2964"/>
        <c:crossesAt val="0"/>
        <c:auto val="1"/>
        <c:lblAlgn val="ctr"/>
        <c:lblOffset val="100"/>
        <c:noMultiLvlLbl val="0"/>
      </c:catAx>
      <c:valAx>
        <c:axId val="395829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56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886487292241"/>
          <c:y val="0.545640240010213"/>
          <c:w val="0.149884474919878"/>
          <c:h val="0.067534788714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8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164880</xdr:colOff>
      <xdr:row>20</xdr:row>
      <xdr:rowOff>106200</xdr:rowOff>
    </xdr:from>
    <xdr:to>
      <xdr:col>100</xdr:col>
      <xdr:colOff>8640</xdr:colOff>
      <xdr:row>32</xdr:row>
      <xdr:rowOff>106200</xdr:rowOff>
    </xdr:to>
    <xdr:graphicFrame>
      <xdr:nvGraphicFramePr>
        <xdr:cNvPr id="0" name="3 Gráfico"/>
        <xdr:cNvGraphicFramePr/>
      </xdr:nvGraphicFramePr>
      <xdr:xfrm>
        <a:off x="100102320" y="4527720"/>
        <a:ext cx="4829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bajo/AEC%202019/02%20Medio%20Ambiente/02%20Medio%20Ambien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-5"/>
      <sheetName val="2.6-7"/>
      <sheetName val="2.8-9-10"/>
      <sheetName val="2.11"/>
      <sheetName val="2.12"/>
      <sheetName val="2.13-14"/>
      <sheetName val="2.15  "/>
      <sheetName val="2.16"/>
      <sheetName val="2.17"/>
      <sheetName val="2.18"/>
      <sheetName val="2.19"/>
      <sheetName val="2.20"/>
      <sheetName val="2.21"/>
      <sheetName val="2,20y 2,21 INRH"/>
      <sheetName val="2.22"/>
      <sheetName val="2.23-24"/>
      <sheetName val="2.25-2.26 "/>
      <sheetName val="Gráficos 2,23 y 2,26"/>
      <sheetName val="2.27"/>
      <sheetName val="2.28"/>
      <sheetName val="2.29"/>
      <sheetName val="2.30-31"/>
      <sheetName val="2.32-33"/>
      <sheetName val="2.34"/>
      <sheetName val="2.35"/>
      <sheetName val="2.36"/>
      <sheetName val="2.37"/>
      <sheetName val="2.38-39"/>
      <sheetName val="2.40"/>
      <sheetName val="2.41"/>
      <sheetName val="2.42"/>
      <sheetName val="2.43"/>
      <sheetName val="2.44"/>
      <sheetName val="2.45"/>
      <sheetName val="2.46-47"/>
      <sheetName val="2.48-49"/>
      <sheetName val="2.50-51"/>
      <sheetName val="2.52-53"/>
      <sheetName val="2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W14" activeCellId="0" sqref="DW1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6.88"/>
    <col collapsed="false" customWidth="true" hidden="false" outlineLevel="0" max="6" min="3" style="1" width="15.66"/>
    <col collapsed="false" customWidth="true" hidden="false" outlineLevel="0" max="7" min="7" style="1" width="2.32"/>
    <col collapsed="false" customWidth="true" hidden="false" outlineLevel="0" max="8" min="8" style="1" width="42.55"/>
    <col collapsed="false" customWidth="true" hidden="false" outlineLevel="0" max="9" min="9" style="1" width="16.66"/>
    <col collapsed="false" customWidth="true" hidden="false" outlineLevel="0" max="12" min="10" style="1" width="15.66"/>
    <col collapsed="false" customWidth="true" hidden="false" outlineLevel="0" max="13" min="13" style="2" width="2.66"/>
    <col collapsed="false" customWidth="true" hidden="false" outlineLevel="0" max="14" min="14" style="1" width="15.66"/>
    <col collapsed="false" customWidth="true" hidden="false" outlineLevel="0" max="15" min="15" style="1" width="1.55"/>
    <col collapsed="false" customWidth="true" hidden="false" outlineLevel="0" max="16" min="16" style="1" width="37.87"/>
    <col collapsed="false" customWidth="true" hidden="false" outlineLevel="0" max="20" min="17" style="1" width="12.43"/>
    <col collapsed="false" customWidth="true" hidden="false" outlineLevel="0" max="21" min="21" style="2" width="2.99"/>
    <col collapsed="false" customWidth="true" hidden="false" outlineLevel="0" max="22" min="22" style="1" width="12.43"/>
    <col collapsed="false" customWidth="true" hidden="false" outlineLevel="0" max="23" min="23" style="1" width="1.87"/>
    <col collapsed="false" customWidth="true" hidden="false" outlineLevel="0" max="24" min="24" style="1" width="44.1"/>
    <col collapsed="false" customWidth="true" hidden="false" outlineLevel="0" max="28" min="25" style="1" width="16.88"/>
    <col collapsed="false" customWidth="true" hidden="false" outlineLevel="0" max="29" min="29" style="2" width="3.1"/>
    <col collapsed="false" customWidth="true" hidden="false" outlineLevel="0" max="30" min="30" style="1" width="16.88"/>
    <col collapsed="false" customWidth="true" hidden="false" outlineLevel="0" max="31" min="31" style="1" width="2.32"/>
    <col collapsed="false" customWidth="true" hidden="false" outlineLevel="0" max="32" min="32" style="1" width="39.1"/>
    <col collapsed="false" customWidth="true" hidden="false" outlineLevel="0" max="33" min="33" style="1" width="15.43"/>
    <col collapsed="false" customWidth="true" hidden="false" outlineLevel="0" max="34" min="34" style="1" width="17.32"/>
    <col collapsed="false" customWidth="true" hidden="false" outlineLevel="0" max="36" min="35" style="1" width="12.88"/>
    <col collapsed="false" customWidth="true" hidden="false" outlineLevel="0" max="37" min="37" style="2" width="12.88"/>
    <col collapsed="false" customWidth="true" hidden="false" outlineLevel="0" max="38" min="38" style="1" width="12.88"/>
    <col collapsed="false" customWidth="true" hidden="false" outlineLevel="0" max="39" min="39" style="1" width="2.66"/>
    <col collapsed="false" customWidth="true" hidden="false" outlineLevel="0" max="40" min="40" style="1" width="30.99"/>
    <col collapsed="false" customWidth="true" hidden="false" outlineLevel="0" max="44" min="41" style="1" width="13.66"/>
    <col collapsed="false" customWidth="true" hidden="false" outlineLevel="0" max="45" min="45" style="2" width="1.99"/>
    <col collapsed="false" customWidth="true" hidden="false" outlineLevel="0" max="46" min="46" style="1" width="13.66"/>
    <col collapsed="false" customWidth="true" hidden="false" outlineLevel="0" max="47" min="47" style="1" width="2.1"/>
    <col collapsed="false" customWidth="true" hidden="false" outlineLevel="0" max="48" min="48" style="1" width="33.55"/>
    <col collapsed="false" customWidth="true" hidden="false" outlineLevel="0" max="52" min="49" style="1" width="15.32"/>
    <col collapsed="false" customWidth="true" hidden="false" outlineLevel="0" max="53" min="53" style="2" width="2.55"/>
    <col collapsed="false" customWidth="true" hidden="false" outlineLevel="0" max="54" min="54" style="1" width="15.32"/>
    <col collapsed="false" customWidth="true" hidden="false" outlineLevel="0" max="55" min="55" style="1" width="2.43"/>
    <col collapsed="false" customWidth="true" hidden="false" outlineLevel="0" max="56" min="56" style="1" width="38.33"/>
    <col collapsed="false" customWidth="true" hidden="false" outlineLevel="0" max="60" min="57" style="1" width="15.55"/>
    <col collapsed="false" customWidth="true" hidden="false" outlineLevel="0" max="61" min="61" style="2" width="1.99"/>
    <col collapsed="false" customWidth="true" hidden="false" outlineLevel="0" max="62" min="62" style="1" width="15.55"/>
    <col collapsed="false" customWidth="true" hidden="false" outlineLevel="0" max="63" min="63" style="1" width="2.43"/>
    <col collapsed="false" customWidth="true" hidden="false" outlineLevel="0" max="64" min="64" style="1" width="32.87"/>
    <col collapsed="false" customWidth="true" hidden="false" outlineLevel="0" max="65" min="65" style="1" width="13.87"/>
    <col collapsed="false" customWidth="true" hidden="false" outlineLevel="0" max="69" min="66" style="1" width="13.55"/>
    <col collapsed="false" customWidth="true" hidden="false" outlineLevel="0" max="70" min="70" style="1" width="1.43"/>
    <col collapsed="false" customWidth="true" hidden="false" outlineLevel="0" max="71" min="71" style="1" width="35.87"/>
    <col collapsed="false" customWidth="false" hidden="false" outlineLevel="0" max="76" min="72" style="1" width="11.43"/>
    <col collapsed="false" customWidth="true" hidden="false" outlineLevel="0" max="77" min="77" style="1" width="35.87"/>
    <col collapsed="false" customWidth="false" hidden="false" outlineLevel="0" max="82" min="78" style="1" width="11.43"/>
    <col collapsed="false" customWidth="true" hidden="false" outlineLevel="0" max="83" min="83" style="1" width="2.55"/>
    <col collapsed="false" customWidth="true" hidden="false" outlineLevel="0" max="84" min="84" style="1" width="28.1"/>
    <col collapsed="false" customWidth="false" hidden="false" outlineLevel="0" max="86" min="85" style="1" width="11.43"/>
    <col collapsed="false" customWidth="true" hidden="false" outlineLevel="0" max="87" min="87" style="1" width="10.43"/>
    <col collapsed="false" customWidth="false" hidden="false" outlineLevel="0" max="89" min="88" style="1" width="11.43"/>
    <col collapsed="false" customWidth="true" hidden="false" outlineLevel="0" max="90" min="90" style="1" width="4.66"/>
    <col collapsed="false" customWidth="true" hidden="false" outlineLevel="0" max="91" min="91" style="1" width="30.87"/>
    <col collapsed="false" customWidth="false" hidden="false" outlineLevel="0" max="96" min="92" style="1" width="11.43"/>
    <col collapsed="false" customWidth="true" hidden="false" outlineLevel="0" max="97" min="97" style="1" width="4.66"/>
    <col collapsed="false" customWidth="true" hidden="false" outlineLevel="0" max="98" min="98" style="1" width="47.87"/>
    <col collapsed="false" customWidth="false" hidden="false" outlineLevel="0" max="104" min="99" style="1" width="11.43"/>
    <col collapsed="false" customWidth="true" hidden="false" outlineLevel="0" max="105" min="105" style="1" width="15.87"/>
    <col collapsed="false" customWidth="false" hidden="false" outlineLevel="0" max="111" min="106" style="1" width="11.43"/>
    <col collapsed="false" customWidth="true" hidden="false" outlineLevel="0" max="112" min="112" style="1" width="49.87"/>
    <col collapsed="false" customWidth="true" hidden="false" outlineLevel="0" max="117" min="113" style="1" width="14.99"/>
    <col collapsed="false" customWidth="false" hidden="false" outlineLevel="0" max="118" min="118" style="1" width="11.43"/>
    <col collapsed="false" customWidth="true" hidden="false" outlineLevel="0" max="119" min="119" style="1" width="22.32"/>
    <col collapsed="false" customWidth="false" hidden="false" outlineLevel="0" max="257" min="120" style="1" width="11.43"/>
  </cols>
  <sheetData>
    <row r="1" customFormat="fals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3" t="s">
        <v>1</v>
      </c>
      <c r="I1" s="4"/>
      <c r="J1" s="4"/>
      <c r="K1" s="4"/>
      <c r="L1" s="4"/>
      <c r="M1" s="5"/>
      <c r="N1" s="4"/>
      <c r="O1" s="4"/>
      <c r="P1" s="6" t="s">
        <v>2</v>
      </c>
      <c r="Q1" s="4"/>
      <c r="R1" s="4"/>
      <c r="S1" s="4"/>
      <c r="T1" s="4"/>
      <c r="U1" s="5"/>
      <c r="V1" s="4"/>
      <c r="W1" s="4"/>
      <c r="X1" s="3" t="s">
        <v>3</v>
      </c>
      <c r="Y1" s="4"/>
      <c r="Z1" s="4"/>
      <c r="AA1" s="4"/>
      <c r="AB1" s="4"/>
      <c r="AC1" s="5"/>
      <c r="AD1" s="4"/>
      <c r="AE1" s="4"/>
      <c r="AF1" s="7" t="s">
        <v>4</v>
      </c>
      <c r="AG1" s="7"/>
      <c r="AH1" s="7"/>
      <c r="AI1" s="7"/>
      <c r="AN1" s="7" t="s">
        <v>5</v>
      </c>
      <c r="AO1" s="7"/>
      <c r="AP1" s="7"/>
      <c r="AQ1" s="7"/>
      <c r="AV1" s="7" t="s">
        <v>6</v>
      </c>
      <c r="AW1" s="7"/>
      <c r="AX1" s="7"/>
      <c r="AY1" s="7"/>
      <c r="BD1" s="7" t="s">
        <v>7</v>
      </c>
      <c r="BE1" s="7"/>
      <c r="BF1" s="7"/>
      <c r="BG1" s="7"/>
      <c r="BL1" s="7" t="s">
        <v>8</v>
      </c>
      <c r="BM1" s="7"/>
      <c r="BN1" s="7"/>
      <c r="BO1" s="7"/>
      <c r="BS1" s="7" t="s">
        <v>9</v>
      </c>
      <c r="BT1" s="7"/>
      <c r="BU1" s="7"/>
      <c r="BV1" s="7"/>
      <c r="BY1" s="7" t="s">
        <v>10</v>
      </c>
      <c r="BZ1" s="7"/>
      <c r="CA1" s="7"/>
      <c r="CB1" s="7"/>
      <c r="CF1" s="7" t="s">
        <v>11</v>
      </c>
      <c r="CG1" s="7"/>
      <c r="CH1" s="7"/>
      <c r="CI1" s="7"/>
      <c r="CJ1" s="8"/>
      <c r="CK1" s="9"/>
      <c r="CM1" s="7" t="s">
        <v>12</v>
      </c>
      <c r="CN1" s="7"/>
      <c r="CO1" s="7"/>
      <c r="CP1" s="7"/>
      <c r="CQ1" s="8"/>
      <c r="CR1" s="9"/>
      <c r="CT1" s="7" t="s">
        <v>13</v>
      </c>
      <c r="CU1" s="7"/>
      <c r="CV1" s="7"/>
      <c r="CW1" s="7"/>
      <c r="CX1" s="8"/>
      <c r="CY1" s="9"/>
      <c r="DA1" s="7" t="s">
        <v>14</v>
      </c>
      <c r="DB1" s="7"/>
      <c r="DC1" s="7"/>
      <c r="DD1" s="7"/>
      <c r="DH1" s="7" t="s">
        <v>15</v>
      </c>
      <c r="DI1" s="7"/>
      <c r="DJ1" s="7"/>
      <c r="DK1" s="7"/>
      <c r="DL1" s="8"/>
      <c r="DM1" s="9"/>
      <c r="DO1" s="7" t="s">
        <v>16</v>
      </c>
      <c r="DP1" s="7"/>
      <c r="DQ1" s="7"/>
      <c r="DR1" s="7"/>
      <c r="DS1" s="8"/>
      <c r="DT1" s="9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4"/>
      <c r="AB2" s="4"/>
      <c r="AC2" s="5"/>
      <c r="AD2" s="4"/>
      <c r="AE2" s="4"/>
      <c r="BK2" s="2"/>
      <c r="CF2" s="10"/>
      <c r="CG2" s="8"/>
      <c r="CH2" s="9"/>
      <c r="CI2" s="8"/>
      <c r="CJ2" s="8"/>
      <c r="CK2" s="9"/>
      <c r="CM2" s="10"/>
      <c r="CN2" s="8"/>
      <c r="CO2" s="9"/>
      <c r="CP2" s="8"/>
      <c r="CQ2" s="8"/>
      <c r="CR2" s="9"/>
      <c r="CT2" s="10"/>
      <c r="CU2" s="8"/>
      <c r="CV2" s="9"/>
      <c r="CW2" s="8"/>
      <c r="CX2" s="8"/>
      <c r="CY2" s="9"/>
      <c r="DA2" s="11"/>
      <c r="DB2" s="11"/>
      <c r="DC2" s="11"/>
      <c r="DD2" s="11"/>
      <c r="DE2" s="11"/>
      <c r="DF2" s="11"/>
      <c r="DH2" s="12"/>
      <c r="DI2" s="12"/>
      <c r="DJ2" s="12"/>
      <c r="DK2" s="12"/>
      <c r="DL2" s="8"/>
      <c r="DM2" s="9"/>
      <c r="DO2" s="13"/>
      <c r="DP2" s="12"/>
      <c r="DQ2" s="14"/>
      <c r="DR2" s="12"/>
      <c r="DS2" s="8"/>
      <c r="DT2" s="9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1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6"/>
      <c r="CG3" s="16"/>
      <c r="CH3" s="17"/>
      <c r="CI3" s="16"/>
      <c r="CJ3" s="16"/>
      <c r="CK3" s="17"/>
      <c r="CL3" s="11"/>
      <c r="CM3" s="16"/>
      <c r="CN3" s="16"/>
      <c r="CO3" s="17"/>
      <c r="CP3" s="16"/>
      <c r="CQ3" s="16"/>
      <c r="CR3" s="17"/>
      <c r="CS3" s="11"/>
      <c r="CT3" s="16"/>
      <c r="CU3" s="16"/>
      <c r="CV3" s="17"/>
      <c r="CW3" s="16"/>
      <c r="CX3" s="16"/>
      <c r="CY3" s="17"/>
      <c r="DA3" s="18"/>
      <c r="DH3" s="12"/>
      <c r="DI3" s="12"/>
      <c r="DJ3" s="12"/>
      <c r="DK3" s="12"/>
      <c r="DL3" s="8"/>
      <c r="DM3" s="9"/>
      <c r="DO3" s="19"/>
      <c r="DP3" s="19"/>
      <c r="DQ3" s="19"/>
      <c r="DR3" s="19"/>
      <c r="DS3" s="20" t="s">
        <v>17</v>
      </c>
      <c r="DT3" s="19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21"/>
      <c r="AG4" s="21"/>
      <c r="AH4" s="22"/>
      <c r="AI4" s="21"/>
      <c r="AJ4" s="21"/>
      <c r="AK4" s="21"/>
      <c r="AL4" s="22"/>
      <c r="AM4" s="22"/>
      <c r="AN4" s="21"/>
      <c r="AO4" s="21"/>
      <c r="AP4" s="22"/>
      <c r="AQ4" s="21"/>
      <c r="AR4" s="21"/>
      <c r="AS4" s="21"/>
      <c r="AT4" s="22"/>
      <c r="AU4" s="22"/>
      <c r="AV4" s="21"/>
      <c r="AW4" s="21"/>
      <c r="AX4" s="22"/>
      <c r="AY4" s="21"/>
      <c r="AZ4" s="21"/>
      <c r="BA4" s="21"/>
      <c r="BB4" s="22"/>
      <c r="BC4" s="22"/>
      <c r="BD4" s="21"/>
      <c r="BE4" s="21"/>
      <c r="BF4" s="22"/>
      <c r="BG4" s="21"/>
      <c r="BH4" s="21"/>
      <c r="BI4" s="21"/>
      <c r="BJ4" s="22"/>
      <c r="BK4" s="22"/>
      <c r="BL4" s="21"/>
      <c r="BM4" s="21"/>
      <c r="BN4" s="22"/>
      <c r="BO4" s="21"/>
      <c r="BP4" s="21"/>
      <c r="BQ4" s="22"/>
      <c r="BS4" s="21"/>
      <c r="BT4" s="21"/>
      <c r="BU4" s="22"/>
      <c r="BV4" s="21"/>
      <c r="BW4" s="21"/>
      <c r="BX4" s="22"/>
      <c r="BY4" s="21"/>
      <c r="BZ4" s="21"/>
      <c r="CA4" s="22"/>
      <c r="CB4" s="21"/>
      <c r="CC4" s="21"/>
      <c r="CD4" s="22"/>
      <c r="CE4" s="22"/>
      <c r="CF4" s="23"/>
      <c r="CG4" s="23"/>
      <c r="CH4" s="23"/>
      <c r="CI4" s="23"/>
      <c r="CJ4" s="23"/>
      <c r="CK4" s="23"/>
      <c r="CM4" s="23"/>
      <c r="CN4" s="23"/>
      <c r="CO4" s="23"/>
      <c r="CP4" s="23"/>
      <c r="CQ4" s="23"/>
      <c r="CR4" s="23"/>
      <c r="CT4" s="23"/>
      <c r="CU4" s="23"/>
      <c r="CV4" s="23"/>
      <c r="CW4" s="23"/>
      <c r="CX4" s="23"/>
      <c r="CY4" s="23"/>
      <c r="DA4" s="23"/>
      <c r="DB4" s="23"/>
      <c r="DC4" s="23"/>
      <c r="DD4" s="23"/>
      <c r="DE4" s="24"/>
      <c r="DF4" s="23"/>
      <c r="DH4" s="13"/>
      <c r="DI4" s="12"/>
      <c r="DJ4" s="14"/>
      <c r="DK4" s="12"/>
      <c r="DL4" s="8"/>
      <c r="DM4" s="9"/>
      <c r="DO4" s="19" t="s">
        <v>18</v>
      </c>
      <c r="DP4" s="20" t="s">
        <v>19</v>
      </c>
      <c r="DQ4" s="25" t="s">
        <v>20</v>
      </c>
      <c r="DR4" s="20" t="s">
        <v>21</v>
      </c>
      <c r="DS4" s="25" t="s">
        <v>22</v>
      </c>
      <c r="DT4" s="20" t="s">
        <v>23</v>
      </c>
    </row>
    <row r="5" customFormat="false" ht="12.75" hidden="false" customHeight="true" outlineLevel="0" collapsed="false">
      <c r="A5" s="5"/>
      <c r="B5" s="2"/>
      <c r="C5" s="2"/>
      <c r="D5" s="26" t="s">
        <v>17</v>
      </c>
      <c r="E5" s="26"/>
      <c r="F5" s="2"/>
      <c r="G5" s="2"/>
      <c r="H5" s="5"/>
      <c r="I5" s="2"/>
      <c r="J5" s="2"/>
      <c r="K5" s="2"/>
      <c r="L5" s="26" t="s">
        <v>17</v>
      </c>
      <c r="M5" s="26"/>
      <c r="N5" s="26" t="s">
        <v>24</v>
      </c>
      <c r="O5" s="26"/>
      <c r="P5" s="5"/>
      <c r="Q5" s="2"/>
      <c r="R5" s="2"/>
      <c r="S5" s="2"/>
      <c r="T5" s="26" t="s">
        <v>17</v>
      </c>
      <c r="U5" s="26"/>
      <c r="V5" s="26" t="s">
        <v>24</v>
      </c>
      <c r="W5" s="26"/>
      <c r="X5" s="5"/>
      <c r="Y5" s="2"/>
      <c r="Z5" s="2"/>
      <c r="AA5" s="2"/>
      <c r="AB5" s="26" t="s">
        <v>17</v>
      </c>
      <c r="AC5" s="26"/>
      <c r="AD5" s="26" t="s">
        <v>24</v>
      </c>
      <c r="AE5" s="26"/>
      <c r="AF5" s="21"/>
      <c r="AG5" s="21"/>
      <c r="AH5" s="22"/>
      <c r="AI5" s="27"/>
      <c r="AJ5" s="27" t="s">
        <v>17</v>
      </c>
      <c r="AK5" s="27"/>
      <c r="AL5" s="22"/>
      <c r="AM5" s="22"/>
      <c r="AN5" s="21"/>
      <c r="AO5" s="21"/>
      <c r="AP5" s="22"/>
      <c r="AQ5" s="27"/>
      <c r="AR5" s="27" t="s">
        <v>17</v>
      </c>
      <c r="AS5" s="27"/>
      <c r="AT5" s="22"/>
      <c r="AU5" s="22"/>
      <c r="AV5" s="21"/>
      <c r="AW5" s="21"/>
      <c r="AX5" s="22"/>
      <c r="AY5" s="27"/>
      <c r="AZ5" s="27" t="s">
        <v>17</v>
      </c>
      <c r="BA5" s="27"/>
      <c r="BB5" s="22"/>
      <c r="BC5" s="22"/>
      <c r="BD5" s="21"/>
      <c r="BE5" s="21"/>
      <c r="BF5" s="22"/>
      <c r="BG5" s="27"/>
      <c r="BH5" s="27" t="s">
        <v>17</v>
      </c>
      <c r="BI5" s="27"/>
      <c r="BJ5" s="22"/>
      <c r="BK5" s="22"/>
      <c r="BL5" s="21"/>
      <c r="BM5" s="21"/>
      <c r="BN5" s="22"/>
      <c r="BO5" s="27"/>
      <c r="BP5" s="27" t="s">
        <v>17</v>
      </c>
      <c r="BQ5" s="22"/>
      <c r="BS5" s="21"/>
      <c r="BT5" s="21"/>
      <c r="BU5" s="22"/>
      <c r="BV5" s="27"/>
      <c r="BW5" s="27" t="s">
        <v>17</v>
      </c>
      <c r="BX5" s="22"/>
      <c r="BY5" s="21"/>
      <c r="BZ5" s="21"/>
      <c r="CA5" s="22"/>
      <c r="CB5" s="27"/>
      <c r="CC5" s="27" t="s">
        <v>17</v>
      </c>
      <c r="CD5" s="22"/>
      <c r="CE5" s="22"/>
      <c r="CF5" s="23"/>
      <c r="CG5" s="23"/>
      <c r="CH5" s="23"/>
      <c r="CI5" s="23"/>
      <c r="CJ5" s="24" t="s">
        <v>17</v>
      </c>
      <c r="CK5" s="23"/>
      <c r="CM5" s="23"/>
      <c r="CN5" s="23"/>
      <c r="CO5" s="23"/>
      <c r="CP5" s="23"/>
      <c r="CQ5" s="24" t="s">
        <v>17</v>
      </c>
      <c r="CR5" s="23"/>
      <c r="CT5" s="23"/>
      <c r="CU5" s="23"/>
      <c r="CV5" s="23"/>
      <c r="CW5" s="23"/>
      <c r="CX5" s="24" t="s">
        <v>17</v>
      </c>
      <c r="CY5" s="23"/>
      <c r="DA5" s="23"/>
      <c r="DB5" s="24"/>
      <c r="DC5" s="24"/>
      <c r="DD5" s="24"/>
      <c r="DE5" s="24" t="s">
        <v>17</v>
      </c>
      <c r="DF5" s="24"/>
      <c r="DH5" s="28"/>
      <c r="DI5" s="28"/>
      <c r="DJ5" s="28"/>
      <c r="DK5" s="28"/>
      <c r="DL5" s="29" t="s">
        <v>17</v>
      </c>
      <c r="DM5" s="28"/>
      <c r="DO5" s="23"/>
      <c r="DP5" s="23"/>
      <c r="DQ5" s="23"/>
      <c r="DR5" s="23"/>
      <c r="DS5" s="23"/>
      <c r="DT5" s="23"/>
    </row>
    <row r="6" customFormat="false" ht="17.25" hidden="false" customHeight="true" outlineLevel="0" collapsed="false">
      <c r="A6" s="2" t="s">
        <v>18</v>
      </c>
      <c r="B6" s="26" t="s">
        <v>19</v>
      </c>
      <c r="C6" s="26" t="s">
        <v>20</v>
      </c>
      <c r="D6" s="26" t="s">
        <v>22</v>
      </c>
      <c r="E6" s="26" t="s">
        <v>25</v>
      </c>
      <c r="F6" s="26" t="s">
        <v>24</v>
      </c>
      <c r="G6" s="26"/>
      <c r="H6" s="2" t="s">
        <v>18</v>
      </c>
      <c r="I6" s="26" t="s">
        <v>19</v>
      </c>
      <c r="J6" s="26" t="s">
        <v>20</v>
      </c>
      <c r="K6" s="26" t="s">
        <v>25</v>
      </c>
      <c r="L6" s="26" t="s">
        <v>22</v>
      </c>
      <c r="M6" s="26"/>
      <c r="N6" s="26" t="s">
        <v>26</v>
      </c>
      <c r="O6" s="26"/>
      <c r="P6" s="2" t="s">
        <v>18</v>
      </c>
      <c r="Q6" s="26" t="s">
        <v>19</v>
      </c>
      <c r="R6" s="26" t="s">
        <v>20</v>
      </c>
      <c r="S6" s="26" t="s">
        <v>27</v>
      </c>
      <c r="T6" s="26" t="s">
        <v>22</v>
      </c>
      <c r="U6" s="26"/>
      <c r="V6" s="26" t="s">
        <v>28</v>
      </c>
      <c r="W6" s="26"/>
      <c r="X6" s="2" t="s">
        <v>18</v>
      </c>
      <c r="Y6" s="26" t="s">
        <v>19</v>
      </c>
      <c r="Z6" s="26" t="s">
        <v>20</v>
      </c>
      <c r="AA6" s="26" t="s">
        <v>27</v>
      </c>
      <c r="AB6" s="26" t="s">
        <v>22</v>
      </c>
      <c r="AC6" s="26"/>
      <c r="AD6" s="26" t="s">
        <v>28</v>
      </c>
      <c r="AE6" s="26"/>
      <c r="AF6" s="21" t="s">
        <v>18</v>
      </c>
      <c r="AG6" s="27" t="s">
        <v>19</v>
      </c>
      <c r="AH6" s="27" t="s">
        <v>20</v>
      </c>
      <c r="AI6" s="27" t="s">
        <v>27</v>
      </c>
      <c r="AJ6" s="27" t="s">
        <v>22</v>
      </c>
      <c r="AK6" s="27"/>
      <c r="AL6" s="27" t="s">
        <v>29</v>
      </c>
      <c r="AM6" s="27"/>
      <c r="AN6" s="21" t="s">
        <v>18</v>
      </c>
      <c r="AO6" s="27" t="s">
        <v>19</v>
      </c>
      <c r="AP6" s="27" t="s">
        <v>20</v>
      </c>
      <c r="AQ6" s="27" t="s">
        <v>27</v>
      </c>
      <c r="AR6" s="27" t="s">
        <v>22</v>
      </c>
      <c r="AS6" s="27"/>
      <c r="AT6" s="27" t="s">
        <v>29</v>
      </c>
      <c r="AU6" s="27"/>
      <c r="AV6" s="21" t="s">
        <v>18</v>
      </c>
      <c r="AW6" s="27" t="s">
        <v>19</v>
      </c>
      <c r="AX6" s="27" t="s">
        <v>20</v>
      </c>
      <c r="AY6" s="27" t="s">
        <v>27</v>
      </c>
      <c r="AZ6" s="27" t="s">
        <v>22</v>
      </c>
      <c r="BA6" s="27"/>
      <c r="BB6" s="27" t="s">
        <v>29</v>
      </c>
      <c r="BC6" s="27"/>
      <c r="BD6" s="21" t="s">
        <v>18</v>
      </c>
      <c r="BE6" s="27" t="s">
        <v>19</v>
      </c>
      <c r="BF6" s="27" t="s">
        <v>20</v>
      </c>
      <c r="BG6" s="27" t="s">
        <v>27</v>
      </c>
      <c r="BH6" s="27" t="s">
        <v>22</v>
      </c>
      <c r="BI6" s="27"/>
      <c r="BJ6" s="27" t="s">
        <v>29</v>
      </c>
      <c r="BK6" s="27"/>
      <c r="BL6" s="21" t="s">
        <v>18</v>
      </c>
      <c r="BM6" s="27" t="s">
        <v>19</v>
      </c>
      <c r="BN6" s="27" t="s">
        <v>20</v>
      </c>
      <c r="BO6" s="27" t="s">
        <v>27</v>
      </c>
      <c r="BP6" s="27" t="s">
        <v>22</v>
      </c>
      <c r="BQ6" s="27" t="s">
        <v>29</v>
      </c>
      <c r="BS6" s="21" t="s">
        <v>18</v>
      </c>
      <c r="BT6" s="27" t="s">
        <v>19</v>
      </c>
      <c r="BU6" s="27" t="s">
        <v>20</v>
      </c>
      <c r="BV6" s="27" t="s">
        <v>27</v>
      </c>
      <c r="BW6" s="27" t="s">
        <v>22</v>
      </c>
      <c r="BX6" s="27" t="s">
        <v>29</v>
      </c>
      <c r="BY6" s="21" t="s">
        <v>18</v>
      </c>
      <c r="BZ6" s="27" t="s">
        <v>19</v>
      </c>
      <c r="CA6" s="27" t="s">
        <v>20</v>
      </c>
      <c r="CB6" s="27" t="s">
        <v>27</v>
      </c>
      <c r="CC6" s="27" t="s">
        <v>22</v>
      </c>
      <c r="CD6" s="27" t="s">
        <v>29</v>
      </c>
      <c r="CE6" s="27"/>
      <c r="CF6" s="23" t="s">
        <v>18</v>
      </c>
      <c r="CG6" s="24" t="s">
        <v>19</v>
      </c>
      <c r="CH6" s="24" t="s">
        <v>20</v>
      </c>
      <c r="CI6" s="24" t="s">
        <v>30</v>
      </c>
      <c r="CJ6" s="24" t="s">
        <v>22</v>
      </c>
      <c r="CK6" s="24" t="s">
        <v>31</v>
      </c>
      <c r="CM6" s="23" t="s">
        <v>18</v>
      </c>
      <c r="CN6" s="24" t="s">
        <v>19</v>
      </c>
      <c r="CO6" s="24" t="s">
        <v>20</v>
      </c>
      <c r="CP6" s="24" t="s">
        <v>30</v>
      </c>
      <c r="CQ6" s="24" t="s">
        <v>22</v>
      </c>
      <c r="CR6" s="24" t="s">
        <v>31</v>
      </c>
      <c r="CT6" s="23" t="s">
        <v>18</v>
      </c>
      <c r="CU6" s="24" t="s">
        <v>19</v>
      </c>
      <c r="CV6" s="24" t="s">
        <v>20</v>
      </c>
      <c r="CW6" s="24" t="s">
        <v>30</v>
      </c>
      <c r="CX6" s="24" t="s">
        <v>22</v>
      </c>
      <c r="CY6" s="24" t="s">
        <v>31</v>
      </c>
      <c r="DA6" s="23" t="s">
        <v>18</v>
      </c>
      <c r="DB6" s="23" t="s">
        <v>19</v>
      </c>
      <c r="DC6" s="23" t="s">
        <v>20</v>
      </c>
      <c r="DD6" s="23" t="s">
        <v>32</v>
      </c>
      <c r="DE6" s="24" t="s">
        <v>22</v>
      </c>
      <c r="DF6" s="23" t="s">
        <v>33</v>
      </c>
      <c r="DH6" s="30" t="s">
        <v>18</v>
      </c>
      <c r="DI6" s="31" t="s">
        <v>19</v>
      </c>
      <c r="DJ6" s="32" t="s">
        <v>20</v>
      </c>
      <c r="DK6" s="31" t="s">
        <v>34</v>
      </c>
      <c r="DL6" s="32" t="s">
        <v>22</v>
      </c>
      <c r="DM6" s="31" t="s">
        <v>35</v>
      </c>
      <c r="DO6" s="33" t="s">
        <v>36</v>
      </c>
      <c r="DP6" s="34" t="s">
        <v>37</v>
      </c>
      <c r="DQ6" s="35" t="n">
        <v>0.230555555555556</v>
      </c>
      <c r="DR6" s="36" t="n">
        <v>3.2</v>
      </c>
      <c r="DS6" s="36" t="n">
        <v>5</v>
      </c>
      <c r="DT6" s="37" t="s">
        <v>38</v>
      </c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38"/>
      <c r="AG7" s="39"/>
      <c r="AH7" s="39"/>
      <c r="AI7" s="39"/>
      <c r="AJ7" s="39"/>
      <c r="AK7" s="39"/>
      <c r="AL7" s="39"/>
      <c r="AM7" s="39"/>
      <c r="AN7" s="38"/>
      <c r="AO7" s="39"/>
      <c r="AP7" s="39"/>
      <c r="AQ7" s="39"/>
      <c r="AR7" s="39"/>
      <c r="AS7" s="39"/>
      <c r="AT7" s="39"/>
      <c r="AU7" s="39"/>
      <c r="AV7" s="38"/>
      <c r="AW7" s="39"/>
      <c r="AX7" s="39"/>
      <c r="AY7" s="39"/>
      <c r="AZ7" s="39"/>
      <c r="BA7" s="39"/>
      <c r="BB7" s="39"/>
      <c r="BC7" s="39"/>
      <c r="BD7" s="38"/>
      <c r="BE7" s="39"/>
      <c r="BF7" s="39"/>
      <c r="BG7" s="39"/>
      <c r="BH7" s="39"/>
      <c r="BI7" s="39"/>
      <c r="BJ7" s="39"/>
      <c r="BK7" s="39"/>
      <c r="BL7" s="38"/>
      <c r="BM7" s="39"/>
      <c r="BN7" s="39"/>
      <c r="BO7" s="39"/>
      <c r="BP7" s="39"/>
      <c r="BQ7" s="39"/>
      <c r="BR7" s="11"/>
      <c r="BS7" s="38"/>
      <c r="BT7" s="39"/>
      <c r="BU7" s="39"/>
      <c r="BV7" s="39"/>
      <c r="BW7" s="39"/>
      <c r="BX7" s="39"/>
      <c r="BY7" s="38"/>
      <c r="BZ7" s="39"/>
      <c r="CA7" s="39"/>
      <c r="CB7" s="39"/>
      <c r="CC7" s="39"/>
      <c r="CD7" s="39"/>
      <c r="CE7" s="39"/>
      <c r="CF7" s="40"/>
      <c r="CG7" s="40"/>
      <c r="CH7" s="40"/>
      <c r="CI7" s="40"/>
      <c r="CJ7" s="40"/>
      <c r="CK7" s="40"/>
      <c r="CM7" s="40"/>
      <c r="CN7" s="40"/>
      <c r="CO7" s="40"/>
      <c r="CP7" s="40"/>
      <c r="CQ7" s="40"/>
      <c r="CR7" s="40"/>
      <c r="CS7" s="11"/>
      <c r="CT7" s="40"/>
      <c r="CU7" s="40"/>
      <c r="CV7" s="40"/>
      <c r="CW7" s="40"/>
      <c r="CX7" s="40"/>
      <c r="CY7" s="40"/>
      <c r="DA7" s="40"/>
      <c r="DB7" s="41"/>
      <c r="DC7" s="41"/>
      <c r="DD7" s="41"/>
      <c r="DE7" s="41"/>
      <c r="DF7" s="41"/>
      <c r="DH7" s="23"/>
      <c r="DI7" s="23"/>
      <c r="DJ7" s="23"/>
      <c r="DK7" s="23"/>
      <c r="DL7" s="23"/>
      <c r="DM7" s="23"/>
      <c r="DO7" s="33" t="s">
        <v>39</v>
      </c>
      <c r="DP7" s="34" t="s">
        <v>40</v>
      </c>
      <c r="DQ7" s="35" t="n">
        <v>0.99375</v>
      </c>
      <c r="DR7" s="36" t="n">
        <v>4</v>
      </c>
      <c r="DS7" s="36" t="n">
        <v>15</v>
      </c>
      <c r="DT7" s="37" t="s">
        <v>38</v>
      </c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4"/>
      <c r="R8" s="4"/>
      <c r="S8" s="4"/>
      <c r="T8" s="4"/>
      <c r="U8" s="5"/>
      <c r="V8" s="4"/>
      <c r="W8" s="4"/>
      <c r="X8" s="4"/>
      <c r="Y8" s="4"/>
      <c r="Z8" s="4"/>
      <c r="AA8" s="4"/>
      <c r="AB8" s="4"/>
      <c r="AC8" s="5"/>
      <c r="AD8" s="4"/>
      <c r="AE8" s="4"/>
      <c r="AF8" s="42"/>
      <c r="AG8" s="43"/>
      <c r="AH8" s="43"/>
      <c r="AI8" s="43"/>
      <c r="AJ8" s="43"/>
      <c r="AK8" s="27"/>
      <c r="AL8" s="43"/>
      <c r="AM8" s="43"/>
      <c r="AN8" s="42"/>
      <c r="AO8" s="43"/>
      <c r="AP8" s="43"/>
      <c r="AQ8" s="43"/>
      <c r="AR8" s="43"/>
      <c r="AS8" s="27"/>
      <c r="AT8" s="43"/>
      <c r="AU8" s="43"/>
      <c r="AV8" s="42"/>
      <c r="AW8" s="43"/>
      <c r="AX8" s="43"/>
      <c r="AY8" s="43"/>
      <c r="AZ8" s="43"/>
      <c r="BA8" s="27"/>
      <c r="BB8" s="43"/>
      <c r="BC8" s="43"/>
      <c r="BD8" s="42"/>
      <c r="BE8" s="43"/>
      <c r="BF8" s="43"/>
      <c r="BG8" s="43"/>
      <c r="BH8" s="43"/>
      <c r="BI8" s="27"/>
      <c r="BJ8" s="43"/>
      <c r="BK8" s="27"/>
      <c r="BL8" s="42"/>
      <c r="BM8" s="43"/>
      <c r="BN8" s="43"/>
      <c r="BO8" s="43"/>
      <c r="BP8" s="43"/>
      <c r="BQ8" s="43"/>
      <c r="BS8" s="42"/>
      <c r="BT8" s="43"/>
      <c r="BU8" s="43"/>
      <c r="BV8" s="43"/>
      <c r="BW8" s="43"/>
      <c r="BX8" s="43"/>
      <c r="BY8" s="42"/>
      <c r="BZ8" s="43"/>
      <c r="CA8" s="43"/>
      <c r="CB8" s="43"/>
      <c r="CC8" s="43"/>
      <c r="CD8" s="43"/>
      <c r="CE8" s="43"/>
      <c r="CF8" s="42"/>
      <c r="CG8" s="43"/>
      <c r="CH8" s="43"/>
      <c r="CI8" s="43"/>
      <c r="CJ8" s="43"/>
      <c r="CK8" s="43"/>
      <c r="CM8" s="42"/>
      <c r="CN8" s="43"/>
      <c r="CO8" s="43"/>
      <c r="CP8" s="43"/>
      <c r="CQ8" s="43"/>
      <c r="CR8" s="43"/>
      <c r="CT8" s="42"/>
      <c r="CU8" s="43"/>
      <c r="CV8" s="43"/>
      <c r="CW8" s="43"/>
      <c r="CX8" s="43"/>
      <c r="CY8" s="43"/>
      <c r="DH8" s="33" t="s">
        <v>41</v>
      </c>
      <c r="DI8" s="34" t="n">
        <v>44212</v>
      </c>
      <c r="DJ8" s="34" t="s">
        <v>42</v>
      </c>
      <c r="DK8" s="44" t="s">
        <v>43</v>
      </c>
      <c r="DL8" s="36" t="n">
        <v>24</v>
      </c>
      <c r="DM8" s="37" t="s">
        <v>38</v>
      </c>
      <c r="DO8" s="33" t="s">
        <v>44</v>
      </c>
      <c r="DP8" s="34" t="s">
        <v>45</v>
      </c>
      <c r="DQ8" s="35" t="n">
        <v>0.652777777777778</v>
      </c>
      <c r="DR8" s="36" t="n">
        <v>5.2</v>
      </c>
      <c r="DS8" s="36" t="n">
        <v>11</v>
      </c>
      <c r="DT8" s="37" t="s">
        <v>38</v>
      </c>
    </row>
    <row r="9" customFormat="false" ht="12" hidden="false" customHeight="true" outlineLevel="0" collapsed="false">
      <c r="A9" s="45" t="s">
        <v>46</v>
      </c>
      <c r="B9" s="46" t="s">
        <v>47</v>
      </c>
      <c r="C9" s="47" t="n">
        <v>0.395833333333333</v>
      </c>
      <c r="D9" s="48" t="n">
        <v>14.7</v>
      </c>
      <c r="E9" s="48" t="n">
        <v>2.7</v>
      </c>
      <c r="F9" s="49" t="n">
        <v>3</v>
      </c>
      <c r="G9" s="49"/>
      <c r="H9" s="45" t="s">
        <v>48</v>
      </c>
      <c r="I9" s="46" t="s">
        <v>49</v>
      </c>
      <c r="J9" s="47" t="n">
        <v>0.207986111111111</v>
      </c>
      <c r="K9" s="48" t="n">
        <v>2.7</v>
      </c>
      <c r="L9" s="48" t="n">
        <v>10</v>
      </c>
      <c r="M9" s="48"/>
      <c r="N9" s="49" t="s">
        <v>38</v>
      </c>
      <c r="O9" s="49"/>
      <c r="P9" s="50" t="s">
        <v>50</v>
      </c>
      <c r="Q9" s="51" t="n">
        <v>39837</v>
      </c>
      <c r="R9" s="52" t="n">
        <v>0.716666666666667</v>
      </c>
      <c r="S9" s="48" t="n">
        <v>3.4</v>
      </c>
      <c r="T9" s="48" t="n">
        <v>10</v>
      </c>
      <c r="U9" s="48"/>
      <c r="V9" s="53" t="s">
        <v>38</v>
      </c>
      <c r="W9" s="53"/>
      <c r="X9" s="54" t="s">
        <v>51</v>
      </c>
      <c r="Y9" s="55" t="n">
        <v>40242</v>
      </c>
      <c r="Z9" s="56" t="n">
        <v>0.840972222222222</v>
      </c>
      <c r="AA9" s="57" t="n">
        <v>3</v>
      </c>
      <c r="AB9" s="57" t="n">
        <v>7.3</v>
      </c>
      <c r="AC9" s="58"/>
      <c r="AD9" s="59" t="s">
        <v>38</v>
      </c>
      <c r="AE9" s="59"/>
      <c r="AF9" s="60" t="s">
        <v>52</v>
      </c>
      <c r="AG9" s="61" t="n">
        <v>40190</v>
      </c>
      <c r="AH9" s="62" t="n">
        <v>0.705555555555556</v>
      </c>
      <c r="AI9" s="63" t="n">
        <v>3</v>
      </c>
      <c r="AJ9" s="63" t="n">
        <v>7.3</v>
      </c>
      <c r="AK9" s="64"/>
      <c r="AL9" s="65" t="s">
        <v>53</v>
      </c>
      <c r="AM9" s="65"/>
      <c r="AN9" s="66" t="s">
        <v>54</v>
      </c>
      <c r="AO9" s="67" t="n">
        <v>40589</v>
      </c>
      <c r="AP9" s="68" t="n">
        <v>0.446527777777778</v>
      </c>
      <c r="AQ9" s="69" t="n">
        <v>4.1</v>
      </c>
      <c r="AR9" s="70" t="n">
        <v>32</v>
      </c>
      <c r="AS9" s="70"/>
      <c r="AT9" s="70" t="s">
        <v>55</v>
      </c>
      <c r="AU9" s="70"/>
      <c r="AV9" s="71" t="s">
        <v>56</v>
      </c>
      <c r="AW9" s="72" t="n">
        <v>40927</v>
      </c>
      <c r="AX9" s="73" t="n">
        <v>0.261111111111111</v>
      </c>
      <c r="AY9" s="36" t="n">
        <v>3</v>
      </c>
      <c r="AZ9" s="36" t="n">
        <v>8</v>
      </c>
      <c r="BA9" s="74"/>
      <c r="BB9" s="75" t="s">
        <v>38</v>
      </c>
      <c r="BC9" s="75"/>
      <c r="BD9" s="76" t="s">
        <v>57</v>
      </c>
      <c r="BE9" s="77" t="n">
        <v>41292</v>
      </c>
      <c r="BF9" s="78" t="n">
        <v>0.717361111111111</v>
      </c>
      <c r="BG9" s="69" t="n">
        <v>3.1</v>
      </c>
      <c r="BH9" s="79" t="n">
        <v>35.9</v>
      </c>
      <c r="BI9" s="70"/>
      <c r="BJ9" s="80" t="s">
        <v>38</v>
      </c>
      <c r="BK9" s="80"/>
      <c r="BL9" s="76" t="s">
        <v>58</v>
      </c>
      <c r="BM9" s="77" t="n">
        <v>41640</v>
      </c>
      <c r="BN9" s="78" t="s">
        <v>59</v>
      </c>
      <c r="BO9" s="69" t="n">
        <v>3.4</v>
      </c>
      <c r="BP9" s="79" t="n">
        <v>20</v>
      </c>
      <c r="BQ9" s="80" t="s">
        <v>60</v>
      </c>
      <c r="BS9" s="81" t="s">
        <v>61</v>
      </c>
      <c r="BT9" s="77" t="n">
        <v>42007</v>
      </c>
      <c r="BU9" s="78" t="n">
        <v>0.118055555555556</v>
      </c>
      <c r="BV9" s="69" t="n">
        <v>3</v>
      </c>
      <c r="BW9" s="69" t="n">
        <v>15</v>
      </c>
      <c r="BX9" s="80" t="s">
        <v>38</v>
      </c>
      <c r="BY9" s="81" t="s">
        <v>62</v>
      </c>
      <c r="BZ9" s="82" t="n">
        <v>42379</v>
      </c>
      <c r="CA9" s="78" t="s">
        <v>63</v>
      </c>
      <c r="CB9" s="69" t="n">
        <v>3.2</v>
      </c>
      <c r="CC9" s="69" t="n">
        <v>42.2</v>
      </c>
      <c r="CD9" s="83" t="n">
        <v>3</v>
      </c>
      <c r="CE9" s="83"/>
      <c r="CF9" s="84" t="s">
        <v>64</v>
      </c>
      <c r="CG9" s="85" t="n">
        <v>42739</v>
      </c>
      <c r="CH9" s="86" t="n">
        <v>0.981944444444444</v>
      </c>
      <c r="CI9" s="63" t="n">
        <v>3</v>
      </c>
      <c r="CJ9" s="36" t="n">
        <v>31</v>
      </c>
      <c r="CK9" s="44" t="n">
        <v>3</v>
      </c>
      <c r="CM9" s="33" t="s">
        <v>65</v>
      </c>
      <c r="CN9" s="34" t="n">
        <v>43102</v>
      </c>
      <c r="CO9" s="34" t="s">
        <v>66</v>
      </c>
      <c r="CP9" s="36" t="n">
        <v>3</v>
      </c>
      <c r="CQ9" s="36" t="n">
        <v>34</v>
      </c>
      <c r="CR9" s="37" t="s">
        <v>38</v>
      </c>
      <c r="CT9" s="33" t="s">
        <v>67</v>
      </c>
      <c r="CU9" s="34" t="n">
        <v>43601</v>
      </c>
      <c r="CV9" s="34" t="s">
        <v>68</v>
      </c>
      <c r="CW9" s="36" t="n">
        <v>3</v>
      </c>
      <c r="CX9" s="36" t="n">
        <v>3.6</v>
      </c>
      <c r="CY9" s="37" t="s">
        <v>38</v>
      </c>
      <c r="DA9" s="33" t="s">
        <v>69</v>
      </c>
      <c r="DB9" s="34" t="n">
        <v>43853</v>
      </c>
      <c r="DC9" s="87" t="n">
        <v>0.907638888888889</v>
      </c>
      <c r="DD9" s="44" t="n">
        <v>4.2</v>
      </c>
      <c r="DE9" s="36" t="n">
        <v>10</v>
      </c>
      <c r="DF9" s="37" t="s">
        <v>38</v>
      </c>
      <c r="DH9" s="33" t="s">
        <v>70</v>
      </c>
      <c r="DI9" s="34" t="n">
        <v>44217</v>
      </c>
      <c r="DJ9" s="34" t="s">
        <v>71</v>
      </c>
      <c r="DK9" s="44" t="s">
        <v>72</v>
      </c>
      <c r="DL9" s="36" t="s">
        <v>73</v>
      </c>
      <c r="DM9" s="37" t="s">
        <v>74</v>
      </c>
      <c r="DO9" s="33" t="s">
        <v>75</v>
      </c>
      <c r="DP9" s="34" t="s">
        <v>76</v>
      </c>
      <c r="DQ9" s="35" t="n">
        <v>0.465277777777778</v>
      </c>
      <c r="DR9" s="36" t="n">
        <v>4</v>
      </c>
      <c r="DS9" s="36" t="n">
        <v>33.8</v>
      </c>
      <c r="DT9" s="37" t="s">
        <v>38</v>
      </c>
    </row>
    <row r="10" customFormat="false" ht="24" hidden="false" customHeight="true" outlineLevel="0" collapsed="false">
      <c r="A10" s="88" t="s">
        <v>77</v>
      </c>
      <c r="B10" s="46" t="s">
        <v>78</v>
      </c>
      <c r="C10" s="47" t="n">
        <v>0.322222222222222</v>
      </c>
      <c r="D10" s="48" t="n">
        <v>25</v>
      </c>
      <c r="E10" s="48" t="n">
        <v>3.3</v>
      </c>
      <c r="F10" s="49" t="n">
        <v>3</v>
      </c>
      <c r="G10" s="49"/>
      <c r="H10" s="88" t="s">
        <v>79</v>
      </c>
      <c r="I10" s="46" t="s">
        <v>80</v>
      </c>
      <c r="J10" s="47" t="n">
        <v>0.87287037037037</v>
      </c>
      <c r="K10" s="48" t="n">
        <v>6.1</v>
      </c>
      <c r="L10" s="48" t="n">
        <v>25</v>
      </c>
      <c r="M10" s="48"/>
      <c r="N10" s="49" t="s">
        <v>81</v>
      </c>
      <c r="O10" s="49"/>
      <c r="P10" s="50" t="s">
        <v>50</v>
      </c>
      <c r="Q10" s="51" t="n">
        <v>39837</v>
      </c>
      <c r="R10" s="52" t="n">
        <v>0.723611111111111</v>
      </c>
      <c r="S10" s="48" t="n">
        <v>3.4</v>
      </c>
      <c r="T10" s="48" t="n">
        <v>10</v>
      </c>
      <c r="U10" s="48"/>
      <c r="V10" s="53" t="s">
        <v>38</v>
      </c>
      <c r="W10" s="53"/>
      <c r="X10" s="54" t="s">
        <v>82</v>
      </c>
      <c r="Y10" s="55" t="n">
        <v>40326</v>
      </c>
      <c r="Z10" s="56" t="n">
        <v>0.641666666666667</v>
      </c>
      <c r="AA10" s="57" t="n">
        <v>7.1</v>
      </c>
      <c r="AB10" s="57" t="n">
        <v>10</v>
      </c>
      <c r="AC10" s="58"/>
      <c r="AD10" s="89" t="s">
        <v>83</v>
      </c>
      <c r="AE10" s="89"/>
      <c r="AF10" s="60" t="s">
        <v>84</v>
      </c>
      <c r="AG10" s="61" t="n">
        <v>40197</v>
      </c>
      <c r="AH10" s="62" t="n">
        <v>0.390972222222222</v>
      </c>
      <c r="AI10" s="63" t="n">
        <v>7.1</v>
      </c>
      <c r="AJ10" s="63" t="n">
        <v>10</v>
      </c>
      <c r="AK10" s="64"/>
      <c r="AL10" s="90" t="s">
        <v>38</v>
      </c>
      <c r="AM10" s="90"/>
      <c r="AN10" s="91" t="s">
        <v>85</v>
      </c>
      <c r="AO10" s="92" t="n">
        <v>40611</v>
      </c>
      <c r="AP10" s="93" t="n">
        <v>0.253472222222222</v>
      </c>
      <c r="AQ10" s="94" t="n">
        <v>3.5</v>
      </c>
      <c r="AR10" s="79" t="n">
        <v>33.8</v>
      </c>
      <c r="AS10" s="70"/>
      <c r="AT10" s="79" t="s">
        <v>86</v>
      </c>
      <c r="AU10" s="79"/>
      <c r="AV10" s="71" t="s">
        <v>87</v>
      </c>
      <c r="AW10" s="72" t="n">
        <v>40943</v>
      </c>
      <c r="AX10" s="73" t="n">
        <v>0.154166666666667</v>
      </c>
      <c r="AY10" s="36" t="n">
        <v>2.5</v>
      </c>
      <c r="AZ10" s="36" t="n">
        <v>2.6</v>
      </c>
      <c r="BA10" s="74"/>
      <c r="BB10" s="75" t="s">
        <v>38</v>
      </c>
      <c r="BC10" s="75"/>
      <c r="BD10" s="76" t="s">
        <v>88</v>
      </c>
      <c r="BE10" s="77" t="n">
        <v>41313</v>
      </c>
      <c r="BF10" s="78" t="n">
        <v>0.533333333333333</v>
      </c>
      <c r="BG10" s="69" t="n">
        <v>4</v>
      </c>
      <c r="BH10" s="79" t="n">
        <v>23</v>
      </c>
      <c r="BI10" s="70"/>
      <c r="BJ10" s="80" t="s">
        <v>38</v>
      </c>
      <c r="BK10" s="80"/>
      <c r="BL10" s="76" t="s">
        <v>89</v>
      </c>
      <c r="BM10" s="77" t="n">
        <v>41648</v>
      </c>
      <c r="BN10" s="78" t="s">
        <v>90</v>
      </c>
      <c r="BO10" s="69" t="n">
        <v>4.9</v>
      </c>
      <c r="BP10" s="79" t="n">
        <v>20</v>
      </c>
      <c r="BQ10" s="80" t="s">
        <v>81</v>
      </c>
      <c r="BS10" s="81" t="s">
        <v>91</v>
      </c>
      <c r="BT10" s="77" t="n">
        <v>42009</v>
      </c>
      <c r="BU10" s="78" t="s">
        <v>92</v>
      </c>
      <c r="BV10" s="69" t="n">
        <v>3</v>
      </c>
      <c r="BW10" s="69" t="n">
        <v>4.6</v>
      </c>
      <c r="BX10" s="80" t="s">
        <v>38</v>
      </c>
      <c r="BY10" s="81" t="s">
        <v>93</v>
      </c>
      <c r="BZ10" s="82" t="n">
        <v>42386</v>
      </c>
      <c r="CA10" s="78" t="s">
        <v>94</v>
      </c>
      <c r="CB10" s="69" t="n">
        <v>4.8</v>
      </c>
      <c r="CC10" s="69" t="n">
        <v>5</v>
      </c>
      <c r="CD10" s="83" t="n">
        <v>4</v>
      </c>
      <c r="CE10" s="83"/>
      <c r="CF10" s="84" t="s">
        <v>95</v>
      </c>
      <c r="CG10" s="85" t="n">
        <v>42752</v>
      </c>
      <c r="CH10" s="86" t="n">
        <v>0.172222222222222</v>
      </c>
      <c r="CI10" s="63" t="n">
        <v>5.8</v>
      </c>
      <c r="CJ10" s="36" t="n">
        <v>10</v>
      </c>
      <c r="CK10" s="44" t="n">
        <v>6</v>
      </c>
      <c r="CM10" s="33" t="s">
        <v>96</v>
      </c>
      <c r="CN10" s="34" t="n">
        <v>43109</v>
      </c>
      <c r="CO10" s="34" t="s">
        <v>97</v>
      </c>
      <c r="CP10" s="44" t="n">
        <v>7.6</v>
      </c>
      <c r="CQ10" s="36" t="n">
        <v>10</v>
      </c>
      <c r="CR10" s="37" t="s">
        <v>38</v>
      </c>
      <c r="CT10" s="33" t="s">
        <v>98</v>
      </c>
      <c r="CU10" s="34" t="n">
        <v>43677</v>
      </c>
      <c r="CV10" s="34" t="n">
        <v>0.08125</v>
      </c>
      <c r="CW10" s="44" t="n">
        <v>2.9</v>
      </c>
      <c r="CX10" s="36" t="n">
        <v>5</v>
      </c>
      <c r="CY10" s="37" t="s">
        <v>38</v>
      </c>
      <c r="DA10" s="33" t="s">
        <v>99</v>
      </c>
      <c r="DB10" s="34" t="n">
        <v>43858</v>
      </c>
      <c r="DC10" s="87" t="n">
        <v>0.590277777777778</v>
      </c>
      <c r="DD10" s="44" t="n">
        <v>7.8</v>
      </c>
      <c r="DE10" s="36" t="n">
        <v>20</v>
      </c>
      <c r="DF10" s="37" t="s">
        <v>74</v>
      </c>
      <c r="DH10" s="33" t="s">
        <v>100</v>
      </c>
      <c r="DI10" s="34" t="n">
        <v>44294</v>
      </c>
      <c r="DJ10" s="34" t="s">
        <v>101</v>
      </c>
      <c r="DK10" s="36" t="s">
        <v>102</v>
      </c>
      <c r="DL10" s="36" t="s">
        <v>103</v>
      </c>
      <c r="DM10" s="37" t="s">
        <v>38</v>
      </c>
      <c r="DO10" s="33" t="s">
        <v>75</v>
      </c>
      <c r="DP10" s="34" t="s">
        <v>104</v>
      </c>
      <c r="DQ10" s="35" t="n">
        <v>0.0736111111111111</v>
      </c>
      <c r="DR10" s="36" t="n">
        <v>3.4</v>
      </c>
      <c r="DS10" s="36" t="n">
        <v>21</v>
      </c>
      <c r="DT10" s="37" t="s">
        <v>38</v>
      </c>
    </row>
    <row r="11" customFormat="false" ht="21.75" hidden="false" customHeight="true" outlineLevel="0" collapsed="false">
      <c r="A11" s="45" t="s">
        <v>105</v>
      </c>
      <c r="B11" s="46" t="s">
        <v>106</v>
      </c>
      <c r="C11" s="47" t="n">
        <v>0.729166666666667</v>
      </c>
      <c r="D11" s="48" t="n">
        <v>20</v>
      </c>
      <c r="E11" s="48" t="n">
        <v>3.2</v>
      </c>
      <c r="F11" s="49" t="n">
        <v>3</v>
      </c>
      <c r="G11" s="49"/>
      <c r="H11" s="45" t="s">
        <v>107</v>
      </c>
      <c r="I11" s="46" t="s">
        <v>108</v>
      </c>
      <c r="J11" s="47" t="n">
        <v>0.720787037037037</v>
      </c>
      <c r="K11" s="48" t="n">
        <v>2.4</v>
      </c>
      <c r="L11" s="48" t="n">
        <v>10</v>
      </c>
      <c r="M11" s="48"/>
      <c r="N11" s="49" t="s">
        <v>38</v>
      </c>
      <c r="O11" s="49"/>
      <c r="P11" s="50" t="s">
        <v>50</v>
      </c>
      <c r="Q11" s="51" t="n">
        <v>39837</v>
      </c>
      <c r="R11" s="52" t="n">
        <v>0.765972222222222</v>
      </c>
      <c r="S11" s="48" t="n">
        <v>3.6</v>
      </c>
      <c r="T11" s="48" t="n">
        <v>10</v>
      </c>
      <c r="U11" s="48"/>
      <c r="V11" s="53" t="s">
        <v>60</v>
      </c>
      <c r="W11" s="53"/>
      <c r="X11" s="54" t="s">
        <v>109</v>
      </c>
      <c r="Y11" s="55" t="n">
        <v>40326</v>
      </c>
      <c r="Z11" s="56" t="n">
        <v>0.732638888888889</v>
      </c>
      <c r="AA11" s="57" t="n">
        <v>3.1</v>
      </c>
      <c r="AB11" s="57" t="n">
        <v>7.1</v>
      </c>
      <c r="AC11" s="58"/>
      <c r="AD11" s="59" t="s">
        <v>38</v>
      </c>
      <c r="AE11" s="59"/>
      <c r="AF11" s="60" t="s">
        <v>110</v>
      </c>
      <c r="AG11" s="61" t="n">
        <v>40214</v>
      </c>
      <c r="AH11" s="62" t="n">
        <v>0.60625</v>
      </c>
      <c r="AI11" s="63" t="n">
        <v>3.1</v>
      </c>
      <c r="AJ11" s="63" t="n">
        <v>7.1</v>
      </c>
      <c r="AK11" s="64"/>
      <c r="AL11" s="65" t="s">
        <v>38</v>
      </c>
      <c r="AM11" s="65"/>
      <c r="AN11" s="91" t="s">
        <v>111</v>
      </c>
      <c r="AO11" s="92" t="s">
        <v>112</v>
      </c>
      <c r="AP11" s="93" t="n">
        <v>0.204166666666667</v>
      </c>
      <c r="AQ11" s="94" t="n">
        <v>3.2</v>
      </c>
      <c r="AR11" s="79" t="n">
        <v>10</v>
      </c>
      <c r="AS11" s="70"/>
      <c r="AT11" s="79" t="s">
        <v>38</v>
      </c>
      <c r="AU11" s="79"/>
      <c r="AV11" s="71" t="s">
        <v>113</v>
      </c>
      <c r="AW11" s="72" t="n">
        <v>40978</v>
      </c>
      <c r="AX11" s="73" t="n">
        <v>0.148611111111111</v>
      </c>
      <c r="AY11" s="36" t="n">
        <v>4.8</v>
      </c>
      <c r="AZ11" s="36" t="n">
        <v>10</v>
      </c>
      <c r="BA11" s="74"/>
      <c r="BB11" s="75" t="s">
        <v>86</v>
      </c>
      <c r="BC11" s="75"/>
      <c r="BD11" s="76" t="s">
        <v>114</v>
      </c>
      <c r="BE11" s="77" t="n">
        <v>41317</v>
      </c>
      <c r="BF11" s="95" t="n">
        <v>0.30625</v>
      </c>
      <c r="BG11" s="69" t="n">
        <v>3.2</v>
      </c>
      <c r="BH11" s="79" t="n">
        <v>8</v>
      </c>
      <c r="BI11" s="70"/>
      <c r="BJ11" s="80" t="s">
        <v>38</v>
      </c>
      <c r="BK11" s="80"/>
      <c r="BL11" s="76" t="s">
        <v>115</v>
      </c>
      <c r="BM11" s="77" t="n">
        <v>41649</v>
      </c>
      <c r="BN11" s="96" t="s">
        <v>116</v>
      </c>
      <c r="BO11" s="69" t="n">
        <v>3.9</v>
      </c>
      <c r="BP11" s="79" t="n">
        <v>10</v>
      </c>
      <c r="BQ11" s="80" t="s">
        <v>60</v>
      </c>
      <c r="BS11" s="81" t="s">
        <v>117</v>
      </c>
      <c r="BT11" s="77" t="n">
        <v>42010</v>
      </c>
      <c r="BU11" s="96" t="s">
        <v>118</v>
      </c>
      <c r="BV11" s="69" t="n">
        <v>3.2</v>
      </c>
      <c r="BW11" s="69" t="n">
        <v>10.4</v>
      </c>
      <c r="BX11" s="80" t="s">
        <v>38</v>
      </c>
      <c r="BY11" s="81" t="s">
        <v>93</v>
      </c>
      <c r="BZ11" s="82" t="n">
        <v>42386</v>
      </c>
      <c r="CA11" s="96" t="s">
        <v>119</v>
      </c>
      <c r="CB11" s="69" t="n">
        <v>4.6</v>
      </c>
      <c r="CC11" s="69" t="n">
        <v>2.5</v>
      </c>
      <c r="CD11" s="83" t="n">
        <v>4</v>
      </c>
      <c r="CE11" s="83"/>
      <c r="CF11" s="97" t="s">
        <v>95</v>
      </c>
      <c r="CG11" s="85" t="n">
        <v>42752</v>
      </c>
      <c r="CH11" s="86" t="n">
        <v>0.186111111111111</v>
      </c>
      <c r="CI11" s="63" t="n">
        <v>3.5</v>
      </c>
      <c r="CJ11" s="36" t="n">
        <v>6.1</v>
      </c>
      <c r="CK11" s="44" t="n">
        <v>3</v>
      </c>
      <c r="CM11" s="33" t="s">
        <v>64</v>
      </c>
      <c r="CN11" s="34" t="n">
        <v>43158</v>
      </c>
      <c r="CO11" s="34" t="s">
        <v>120</v>
      </c>
      <c r="CP11" s="44" t="n">
        <v>3.9</v>
      </c>
      <c r="CQ11" s="36" t="n">
        <v>33</v>
      </c>
      <c r="CR11" s="37" t="s">
        <v>38</v>
      </c>
      <c r="CT11" s="33" t="s">
        <v>121</v>
      </c>
      <c r="CU11" s="34" t="n">
        <v>43681</v>
      </c>
      <c r="CV11" s="34" t="n">
        <v>0.0236111111111111</v>
      </c>
      <c r="CW11" s="44" t="n">
        <v>4.4</v>
      </c>
      <c r="CX11" s="36" t="n">
        <v>15.5</v>
      </c>
      <c r="CY11" s="37" t="s">
        <v>38</v>
      </c>
      <c r="DA11" s="33" t="s">
        <v>122</v>
      </c>
      <c r="DB11" s="34" t="n">
        <v>43937</v>
      </c>
      <c r="DC11" s="87" t="n">
        <v>0.169444444444444</v>
      </c>
      <c r="DD11" s="36" t="n">
        <v>6</v>
      </c>
      <c r="DE11" s="36" t="n">
        <v>25</v>
      </c>
      <c r="DF11" s="37" t="s">
        <v>38</v>
      </c>
      <c r="DH11" s="33" t="s">
        <v>123</v>
      </c>
      <c r="DI11" s="34" t="n">
        <v>44376</v>
      </c>
      <c r="DJ11" s="34" t="s">
        <v>124</v>
      </c>
      <c r="DK11" s="36" t="s">
        <v>125</v>
      </c>
      <c r="DL11" s="36" t="s">
        <v>126</v>
      </c>
      <c r="DM11" s="37" t="s">
        <v>74</v>
      </c>
      <c r="DO11" s="33" t="s">
        <v>127</v>
      </c>
      <c r="DP11" s="34" t="s">
        <v>128</v>
      </c>
      <c r="DQ11" s="35" t="n">
        <v>0.667361111111111</v>
      </c>
      <c r="DR11" s="36" t="n">
        <v>4.3</v>
      </c>
      <c r="DS11" s="36" t="n">
        <v>35.4</v>
      </c>
      <c r="DT11" s="37" t="s">
        <v>38</v>
      </c>
    </row>
    <row r="12" customFormat="false" ht="24" hidden="false" customHeight="true" outlineLevel="0" collapsed="false">
      <c r="A12" s="45" t="s">
        <v>129</v>
      </c>
      <c r="B12" s="46" t="s">
        <v>130</v>
      </c>
      <c r="C12" s="47" t="n">
        <v>0.277083333333333</v>
      </c>
      <c r="D12" s="48" t="n">
        <v>25</v>
      </c>
      <c r="E12" s="48" t="n">
        <v>4.2</v>
      </c>
      <c r="F12" s="49" t="n">
        <v>3.5</v>
      </c>
      <c r="G12" s="49"/>
      <c r="H12" s="45" t="s">
        <v>131</v>
      </c>
      <c r="I12" s="46" t="s">
        <v>132</v>
      </c>
      <c r="J12" s="47" t="n">
        <v>0.930069444444444</v>
      </c>
      <c r="K12" s="48" t="n">
        <v>2.8</v>
      </c>
      <c r="L12" s="48" t="n">
        <v>21.3</v>
      </c>
      <c r="M12" s="48"/>
      <c r="N12" s="49" t="s">
        <v>38</v>
      </c>
      <c r="O12" s="49"/>
      <c r="P12" s="50" t="s">
        <v>50</v>
      </c>
      <c r="Q12" s="51" t="n">
        <v>39838</v>
      </c>
      <c r="R12" s="52" t="n">
        <v>0.800694444444444</v>
      </c>
      <c r="S12" s="48" t="n">
        <v>3.1</v>
      </c>
      <c r="T12" s="48" t="n">
        <v>10</v>
      </c>
      <c r="U12" s="48"/>
      <c r="V12" s="53" t="s">
        <v>38</v>
      </c>
      <c r="W12" s="53"/>
      <c r="X12" s="54" t="s">
        <v>133</v>
      </c>
      <c r="Y12" s="55" t="n">
        <v>40479</v>
      </c>
      <c r="Z12" s="56" t="n">
        <v>0.202083333333333</v>
      </c>
      <c r="AA12" s="57" t="n">
        <v>3.6</v>
      </c>
      <c r="AB12" s="57" t="n">
        <v>5</v>
      </c>
      <c r="AC12" s="58"/>
      <c r="AD12" s="59" t="s">
        <v>60</v>
      </c>
      <c r="AE12" s="59"/>
      <c r="AF12" s="60" t="s">
        <v>134</v>
      </c>
      <c r="AG12" s="61" t="n">
        <v>40221</v>
      </c>
      <c r="AH12" s="62" t="n">
        <v>0.297916666666667</v>
      </c>
      <c r="AI12" s="63" t="n">
        <v>3.6</v>
      </c>
      <c r="AJ12" s="63" t="n">
        <v>5</v>
      </c>
      <c r="AK12" s="64"/>
      <c r="AL12" s="65" t="s">
        <v>81</v>
      </c>
      <c r="AM12" s="65"/>
      <c r="AN12" s="91" t="s">
        <v>135</v>
      </c>
      <c r="AO12" s="92" t="n">
        <v>40679</v>
      </c>
      <c r="AP12" s="93" t="n">
        <v>0.463194444444444</v>
      </c>
      <c r="AQ12" s="94" t="n">
        <v>4.6</v>
      </c>
      <c r="AR12" s="79" t="n">
        <v>6</v>
      </c>
      <c r="AS12" s="70"/>
      <c r="AT12" s="79" t="s">
        <v>38</v>
      </c>
      <c r="AU12" s="79"/>
      <c r="AV12" s="98" t="s">
        <v>136</v>
      </c>
      <c r="AW12" s="72" t="n">
        <v>41025</v>
      </c>
      <c r="AX12" s="73" t="n">
        <v>0.642361111111111</v>
      </c>
      <c r="AY12" s="99" t="n">
        <v>3.2</v>
      </c>
      <c r="AZ12" s="99" t="n">
        <v>9.7</v>
      </c>
      <c r="BA12" s="99"/>
      <c r="BB12" s="100" t="s">
        <v>38</v>
      </c>
      <c r="BC12" s="100"/>
      <c r="BD12" s="76" t="s">
        <v>57</v>
      </c>
      <c r="BE12" s="77" t="n">
        <v>41336</v>
      </c>
      <c r="BF12" s="95" t="n">
        <v>0.379861111111111</v>
      </c>
      <c r="BG12" s="69" t="n">
        <v>3.5</v>
      </c>
      <c r="BH12" s="79" t="n">
        <v>29</v>
      </c>
      <c r="BI12" s="70"/>
      <c r="BJ12" s="80" t="s">
        <v>38</v>
      </c>
      <c r="BK12" s="80"/>
      <c r="BL12" s="76" t="s">
        <v>137</v>
      </c>
      <c r="BM12" s="77" t="n">
        <v>41652</v>
      </c>
      <c r="BN12" s="96" t="s">
        <v>138</v>
      </c>
      <c r="BO12" s="69" t="n">
        <v>3.7</v>
      </c>
      <c r="BP12" s="79" t="n">
        <v>7.1</v>
      </c>
      <c r="BQ12" s="80" t="s">
        <v>60</v>
      </c>
      <c r="BS12" s="81" t="s">
        <v>139</v>
      </c>
      <c r="BT12" s="77" t="n">
        <v>42025</v>
      </c>
      <c r="BU12" s="96" t="s">
        <v>140</v>
      </c>
      <c r="BV12" s="69" t="n">
        <v>4</v>
      </c>
      <c r="BW12" s="69" t="n">
        <v>20</v>
      </c>
      <c r="BX12" s="80" t="s">
        <v>38</v>
      </c>
      <c r="BY12" s="81" t="s">
        <v>93</v>
      </c>
      <c r="BZ12" s="82" t="n">
        <v>42386</v>
      </c>
      <c r="CA12" s="96" t="s">
        <v>141</v>
      </c>
      <c r="CB12" s="69" t="n">
        <v>3</v>
      </c>
      <c r="CC12" s="69" t="n">
        <v>3</v>
      </c>
      <c r="CD12" s="83" t="n">
        <v>3</v>
      </c>
      <c r="CE12" s="83"/>
      <c r="CF12" s="84" t="s">
        <v>95</v>
      </c>
      <c r="CG12" s="85" t="n">
        <v>42752</v>
      </c>
      <c r="CH12" s="86" t="n">
        <v>0.448611111111111</v>
      </c>
      <c r="CI12" s="63" t="n">
        <v>3.5</v>
      </c>
      <c r="CJ12" s="36" t="n">
        <v>10</v>
      </c>
      <c r="CK12" s="44" t="n">
        <v>3</v>
      </c>
      <c r="CM12" s="33" t="s">
        <v>64</v>
      </c>
      <c r="CN12" s="34" t="n">
        <v>43169</v>
      </c>
      <c r="CO12" s="34" t="s">
        <v>142</v>
      </c>
      <c r="CP12" s="44" t="n">
        <v>3.7</v>
      </c>
      <c r="CQ12" s="36" t="n">
        <v>30</v>
      </c>
      <c r="CR12" s="37" t="s">
        <v>38</v>
      </c>
      <c r="CT12" s="33" t="s">
        <v>143</v>
      </c>
      <c r="CU12" s="34" t="n">
        <v>43763</v>
      </c>
      <c r="CV12" s="34" t="n">
        <v>0.379166666666667</v>
      </c>
      <c r="CW12" s="44" t="n">
        <v>3.1</v>
      </c>
      <c r="CX12" s="36" t="n">
        <v>2.6</v>
      </c>
      <c r="CY12" s="37" t="s">
        <v>38</v>
      </c>
      <c r="DA12" s="33" t="s">
        <v>144</v>
      </c>
      <c r="DB12" s="34" t="n">
        <v>43948</v>
      </c>
      <c r="DC12" s="87" t="n">
        <v>0.743055555555555</v>
      </c>
      <c r="DD12" s="36" t="n">
        <v>4</v>
      </c>
      <c r="DE12" s="36" t="n">
        <v>20</v>
      </c>
      <c r="DF12" s="37" t="s">
        <v>38</v>
      </c>
      <c r="DH12" s="33" t="s">
        <v>145</v>
      </c>
      <c r="DI12" s="34" t="n">
        <v>44380</v>
      </c>
      <c r="DJ12" s="34" t="s">
        <v>146</v>
      </c>
      <c r="DK12" s="44" t="s">
        <v>147</v>
      </c>
      <c r="DL12" s="36" t="s">
        <v>148</v>
      </c>
      <c r="DM12" s="37" t="s">
        <v>38</v>
      </c>
      <c r="DO12" s="33" t="s">
        <v>149</v>
      </c>
      <c r="DP12" s="34" t="s">
        <v>150</v>
      </c>
      <c r="DQ12" s="35" t="n">
        <v>0.272916666666667</v>
      </c>
      <c r="DR12" s="36" t="n">
        <v>5</v>
      </c>
      <c r="DS12" s="36" t="n">
        <v>1</v>
      </c>
      <c r="DT12" s="37" t="s">
        <v>60</v>
      </c>
    </row>
    <row r="13" customFormat="false" ht="22.5" hidden="false" customHeight="true" outlineLevel="0" collapsed="false">
      <c r="A13" s="45" t="s">
        <v>151</v>
      </c>
      <c r="B13" s="46" t="s">
        <v>152</v>
      </c>
      <c r="C13" s="47" t="n">
        <v>0.0777777777777778</v>
      </c>
      <c r="D13" s="48" t="n">
        <v>5</v>
      </c>
      <c r="E13" s="48" t="n">
        <v>3.1</v>
      </c>
      <c r="F13" s="49" t="n">
        <v>3</v>
      </c>
      <c r="G13" s="49"/>
      <c r="H13" s="45" t="s">
        <v>153</v>
      </c>
      <c r="I13" s="46" t="s">
        <v>154</v>
      </c>
      <c r="J13" s="47" t="n">
        <v>0.717696759259259</v>
      </c>
      <c r="K13" s="48" t="n">
        <v>2.6</v>
      </c>
      <c r="L13" s="48" t="n">
        <v>8.3</v>
      </c>
      <c r="M13" s="48"/>
      <c r="N13" s="49" t="s">
        <v>38</v>
      </c>
      <c r="O13" s="49"/>
      <c r="P13" s="50" t="s">
        <v>50</v>
      </c>
      <c r="Q13" s="51" t="n">
        <v>39838</v>
      </c>
      <c r="R13" s="52" t="n">
        <v>0.849305555555556</v>
      </c>
      <c r="S13" s="48" t="n">
        <v>3.1</v>
      </c>
      <c r="T13" s="48" t="n">
        <v>10</v>
      </c>
      <c r="U13" s="48"/>
      <c r="V13" s="53" t="s">
        <v>38</v>
      </c>
      <c r="W13" s="53"/>
      <c r="X13" s="54" t="s">
        <v>155</v>
      </c>
      <c r="Y13" s="55" t="n">
        <v>40479</v>
      </c>
      <c r="Z13" s="56" t="n">
        <v>0.204861111111111</v>
      </c>
      <c r="AA13" s="57" t="n">
        <v>2.6</v>
      </c>
      <c r="AB13" s="57" t="n">
        <v>12.5</v>
      </c>
      <c r="AC13" s="58"/>
      <c r="AD13" s="59" t="s">
        <v>38</v>
      </c>
      <c r="AE13" s="59"/>
      <c r="AF13" s="60" t="s">
        <v>156</v>
      </c>
      <c r="AG13" s="61" t="n">
        <v>40232</v>
      </c>
      <c r="AH13" s="62" t="n">
        <v>0.249351851851852</v>
      </c>
      <c r="AI13" s="63" t="n">
        <v>2.6</v>
      </c>
      <c r="AJ13" s="63" t="n">
        <v>12.5</v>
      </c>
      <c r="AK13" s="64"/>
      <c r="AL13" s="65" t="s">
        <v>38</v>
      </c>
      <c r="AM13" s="65"/>
      <c r="AN13" s="91" t="s">
        <v>157</v>
      </c>
      <c r="AO13" s="92" t="n">
        <v>40685</v>
      </c>
      <c r="AP13" s="93" t="n">
        <v>0.464583333333333</v>
      </c>
      <c r="AQ13" s="94" t="n">
        <v>3.2</v>
      </c>
      <c r="AR13" s="79" t="n">
        <v>25</v>
      </c>
      <c r="AS13" s="70"/>
      <c r="AT13" s="79" t="s">
        <v>158</v>
      </c>
      <c r="AU13" s="79"/>
      <c r="AV13" s="98" t="s">
        <v>159</v>
      </c>
      <c r="AW13" s="72" t="n">
        <v>41050</v>
      </c>
      <c r="AX13" s="73" t="n">
        <v>0.540972222222222</v>
      </c>
      <c r="AY13" s="99" t="n">
        <v>3.6</v>
      </c>
      <c r="AZ13" s="99" t="n">
        <v>10</v>
      </c>
      <c r="BA13" s="99"/>
      <c r="BB13" s="100" t="s">
        <v>38</v>
      </c>
      <c r="BC13" s="100"/>
      <c r="BD13" s="76" t="s">
        <v>160</v>
      </c>
      <c r="BE13" s="77" t="n">
        <v>41372</v>
      </c>
      <c r="BF13" s="95" t="n">
        <v>0.236805555555556</v>
      </c>
      <c r="BG13" s="69" t="n">
        <v>2.9</v>
      </c>
      <c r="BH13" s="79" t="n">
        <v>10</v>
      </c>
      <c r="BI13" s="70"/>
      <c r="BJ13" s="80" t="s">
        <v>161</v>
      </c>
      <c r="BK13" s="80"/>
      <c r="BL13" s="76" t="s">
        <v>115</v>
      </c>
      <c r="BM13" s="77" t="n">
        <v>41656</v>
      </c>
      <c r="BN13" s="96" t="s">
        <v>162</v>
      </c>
      <c r="BO13" s="69" t="n">
        <v>3.4</v>
      </c>
      <c r="BP13" s="79" t="n">
        <v>7.1</v>
      </c>
      <c r="BQ13" s="80" t="s">
        <v>60</v>
      </c>
      <c r="BS13" s="81" t="s">
        <v>163</v>
      </c>
      <c r="BT13" s="77" t="n">
        <v>42026</v>
      </c>
      <c r="BU13" s="96" t="s">
        <v>164</v>
      </c>
      <c r="BV13" s="69" t="n">
        <v>3</v>
      </c>
      <c r="BW13" s="69" t="n">
        <v>7</v>
      </c>
      <c r="BX13" s="80" t="s">
        <v>38</v>
      </c>
      <c r="BY13" s="81" t="s">
        <v>93</v>
      </c>
      <c r="BZ13" s="82" t="n">
        <v>42386</v>
      </c>
      <c r="CA13" s="96" t="s">
        <v>165</v>
      </c>
      <c r="CB13" s="69" t="n">
        <v>4.7</v>
      </c>
      <c r="CC13" s="69" t="n">
        <v>5</v>
      </c>
      <c r="CD13" s="83" t="n">
        <v>4</v>
      </c>
      <c r="CE13" s="83"/>
      <c r="CF13" s="84" t="s">
        <v>64</v>
      </c>
      <c r="CG13" s="101" t="n">
        <v>42754</v>
      </c>
      <c r="CH13" s="86" t="n">
        <v>0.866666666666667</v>
      </c>
      <c r="CI13" s="63" t="n">
        <v>3.5</v>
      </c>
      <c r="CJ13" s="36" t="n">
        <v>10</v>
      </c>
      <c r="CK13" s="44" t="n">
        <v>3</v>
      </c>
      <c r="CM13" s="33" t="s">
        <v>64</v>
      </c>
      <c r="CN13" s="34" t="n">
        <v>43169</v>
      </c>
      <c r="CO13" s="34" t="s">
        <v>166</v>
      </c>
      <c r="CP13" s="44" t="n">
        <v>3.7</v>
      </c>
      <c r="CQ13" s="36" t="n">
        <v>31</v>
      </c>
      <c r="CR13" s="37" t="s">
        <v>38</v>
      </c>
      <c r="CT13" s="33" t="s">
        <v>167</v>
      </c>
      <c r="CU13" s="34" t="n">
        <v>43767</v>
      </c>
      <c r="CV13" s="34" t="n">
        <v>0.159722222222222</v>
      </c>
      <c r="CW13" s="44" t="n">
        <v>3.3</v>
      </c>
      <c r="CX13" s="36" t="n">
        <v>11.8</v>
      </c>
      <c r="CY13" s="37" t="s">
        <v>38</v>
      </c>
      <c r="DA13" s="33" t="s">
        <v>168</v>
      </c>
      <c r="DB13" s="34" t="n">
        <v>43950</v>
      </c>
      <c r="DC13" s="87" t="n">
        <v>0.265277777777778</v>
      </c>
      <c r="DD13" s="44" t="n">
        <v>4.8</v>
      </c>
      <c r="DE13" s="36" t="n">
        <v>10</v>
      </c>
      <c r="DF13" s="37" t="s">
        <v>81</v>
      </c>
      <c r="DH13" s="33" t="s">
        <v>169</v>
      </c>
      <c r="DI13" s="34" t="n">
        <v>44388</v>
      </c>
      <c r="DJ13" s="34" t="s">
        <v>170</v>
      </c>
      <c r="DK13" s="44" t="s">
        <v>147</v>
      </c>
      <c r="DL13" s="36" t="s">
        <v>171</v>
      </c>
      <c r="DM13" s="37" t="s">
        <v>38</v>
      </c>
      <c r="DO13" s="33" t="s">
        <v>172</v>
      </c>
      <c r="DP13" s="34" t="s">
        <v>173</v>
      </c>
      <c r="DQ13" s="35" t="n">
        <v>0.988194444444444</v>
      </c>
      <c r="DR13" s="36" t="n">
        <v>2.9</v>
      </c>
      <c r="DS13" s="36" t="n">
        <v>10.4</v>
      </c>
      <c r="DT13" s="37" t="s">
        <v>38</v>
      </c>
    </row>
    <row r="14" customFormat="false" ht="22.5" hidden="false" customHeight="true" outlineLevel="0" collapsed="false">
      <c r="A14" s="45" t="s">
        <v>174</v>
      </c>
      <c r="B14" s="46" t="s">
        <v>175</v>
      </c>
      <c r="C14" s="47" t="n">
        <v>0.189583333333333</v>
      </c>
      <c r="D14" s="48" t="n">
        <v>23.8</v>
      </c>
      <c r="E14" s="48" t="n">
        <v>3.4</v>
      </c>
      <c r="F14" s="49" t="n">
        <v>3</v>
      </c>
      <c r="G14" s="49"/>
      <c r="H14" s="45" t="s">
        <v>176</v>
      </c>
      <c r="I14" s="46" t="s">
        <v>177</v>
      </c>
      <c r="J14" s="47" t="n">
        <v>0.611284722222222</v>
      </c>
      <c r="K14" s="48" t="n">
        <v>3.6</v>
      </c>
      <c r="L14" s="48" t="n">
        <v>2.3</v>
      </c>
      <c r="M14" s="48"/>
      <c r="N14" s="49" t="s">
        <v>38</v>
      </c>
      <c r="O14" s="49"/>
      <c r="P14" s="50" t="s">
        <v>50</v>
      </c>
      <c r="Q14" s="51" t="n">
        <v>39838</v>
      </c>
      <c r="R14" s="52" t="n">
        <v>0.879166666666667</v>
      </c>
      <c r="S14" s="48" t="n">
        <v>3.9</v>
      </c>
      <c r="T14" s="48" t="n">
        <v>10</v>
      </c>
      <c r="U14" s="48"/>
      <c r="V14" s="53" t="s">
        <v>60</v>
      </c>
      <c r="W14" s="53"/>
      <c r="X14" s="54" t="s">
        <v>178</v>
      </c>
      <c r="Y14" s="55" t="n">
        <v>40479</v>
      </c>
      <c r="Z14" s="56" t="n">
        <v>0.422916666666667</v>
      </c>
      <c r="AA14" s="57" t="n">
        <v>3.9</v>
      </c>
      <c r="AB14" s="57" t="n">
        <v>7.2</v>
      </c>
      <c r="AC14" s="58"/>
      <c r="AD14" s="59" t="s">
        <v>81</v>
      </c>
      <c r="AE14" s="59"/>
      <c r="AF14" s="60" t="s">
        <v>179</v>
      </c>
      <c r="AG14" s="61" t="n">
        <v>40232</v>
      </c>
      <c r="AH14" s="62" t="n">
        <v>0.249398148148148</v>
      </c>
      <c r="AI14" s="63" t="n">
        <v>3.9</v>
      </c>
      <c r="AJ14" s="63" t="n">
        <v>7.2</v>
      </c>
      <c r="AK14" s="64"/>
      <c r="AL14" s="65" t="s">
        <v>86</v>
      </c>
      <c r="AM14" s="65"/>
      <c r="AN14" s="91" t="s">
        <v>180</v>
      </c>
      <c r="AO14" s="92" t="n">
        <v>40693</v>
      </c>
      <c r="AP14" s="93" t="n">
        <v>0.841666666666667</v>
      </c>
      <c r="AQ14" s="94" t="n">
        <v>4</v>
      </c>
      <c r="AR14" s="79" t="n">
        <v>19.3</v>
      </c>
      <c r="AS14" s="70"/>
      <c r="AT14" s="79" t="s">
        <v>55</v>
      </c>
      <c r="AU14" s="79"/>
      <c r="AV14" s="98" t="s">
        <v>181</v>
      </c>
      <c r="AW14" s="72" t="n">
        <v>41058</v>
      </c>
      <c r="AX14" s="73" t="n">
        <v>0.170833333333333</v>
      </c>
      <c r="AY14" s="99" t="n">
        <v>3</v>
      </c>
      <c r="AZ14" s="99" t="n">
        <v>2</v>
      </c>
      <c r="BA14" s="99"/>
      <c r="BB14" s="100" t="s">
        <v>38</v>
      </c>
      <c r="BC14" s="100"/>
      <c r="BD14" s="76" t="s">
        <v>182</v>
      </c>
      <c r="BE14" s="77" t="n">
        <v>41403</v>
      </c>
      <c r="BF14" s="95" t="n">
        <v>0.261111111111111</v>
      </c>
      <c r="BG14" s="69" t="n">
        <v>2.8</v>
      </c>
      <c r="BH14" s="79" t="n">
        <v>10</v>
      </c>
      <c r="BI14" s="70"/>
      <c r="BJ14" s="80" t="s">
        <v>161</v>
      </c>
      <c r="BK14" s="80"/>
      <c r="BL14" s="76" t="s">
        <v>89</v>
      </c>
      <c r="BM14" s="77" t="n">
        <v>41674</v>
      </c>
      <c r="BN14" s="96" t="s">
        <v>183</v>
      </c>
      <c r="BO14" s="69" t="n">
        <v>4.3</v>
      </c>
      <c r="BP14" s="79" t="n">
        <v>15</v>
      </c>
      <c r="BQ14" s="80" t="s">
        <v>60</v>
      </c>
      <c r="BS14" s="81" t="s">
        <v>184</v>
      </c>
      <c r="BT14" s="77" t="n">
        <v>42064</v>
      </c>
      <c r="BU14" s="96" t="s">
        <v>185</v>
      </c>
      <c r="BV14" s="69" t="n">
        <v>3.8</v>
      </c>
      <c r="BW14" s="69" t="n">
        <v>10</v>
      </c>
      <c r="BX14" s="80" t="s">
        <v>38</v>
      </c>
      <c r="BY14" s="81" t="s">
        <v>93</v>
      </c>
      <c r="BZ14" s="82" t="n">
        <v>42386</v>
      </c>
      <c r="CA14" s="96" t="s">
        <v>186</v>
      </c>
      <c r="CB14" s="69" t="n">
        <v>5</v>
      </c>
      <c r="CC14" s="69" t="n">
        <v>5</v>
      </c>
      <c r="CD14" s="83" t="n">
        <v>5</v>
      </c>
      <c r="CE14" s="83"/>
      <c r="CF14" s="84" t="s">
        <v>64</v>
      </c>
      <c r="CG14" s="85" t="n">
        <v>42768</v>
      </c>
      <c r="CH14" s="86" t="n">
        <v>0.754861111111111</v>
      </c>
      <c r="CI14" s="63" t="n">
        <v>3.2</v>
      </c>
      <c r="CJ14" s="36" t="n">
        <v>18</v>
      </c>
      <c r="CK14" s="44" t="n">
        <v>3</v>
      </c>
      <c r="CM14" s="33" t="s">
        <v>187</v>
      </c>
      <c r="CN14" s="34" t="n">
        <v>43227</v>
      </c>
      <c r="CO14" s="34" t="s">
        <v>188</v>
      </c>
      <c r="CP14" s="44" t="n">
        <v>3.7</v>
      </c>
      <c r="CQ14" s="36" t="n">
        <v>12</v>
      </c>
      <c r="CR14" s="37" t="s">
        <v>38</v>
      </c>
      <c r="CT14" s="33" t="s">
        <v>189</v>
      </c>
      <c r="CU14" s="34" t="n">
        <v>43787</v>
      </c>
      <c r="CV14" s="34" t="n">
        <v>0.534027777777778</v>
      </c>
      <c r="CW14" s="44" t="n">
        <v>3.3</v>
      </c>
      <c r="CX14" s="36" t="n">
        <v>36</v>
      </c>
      <c r="CY14" s="37" t="s">
        <v>38</v>
      </c>
      <c r="DA14" s="33" t="s">
        <v>190</v>
      </c>
      <c r="DB14" s="34" t="n">
        <v>43954</v>
      </c>
      <c r="DC14" s="87" t="n">
        <v>0.63125</v>
      </c>
      <c r="DD14" s="44" t="n">
        <v>2.6</v>
      </c>
      <c r="DE14" s="36" t="n">
        <v>10</v>
      </c>
      <c r="DF14" s="37" t="s">
        <v>38</v>
      </c>
      <c r="DH14" s="33" t="s">
        <v>169</v>
      </c>
      <c r="DI14" s="34" t="n">
        <v>44395</v>
      </c>
      <c r="DJ14" s="34" t="s">
        <v>191</v>
      </c>
      <c r="DK14" s="44" t="s">
        <v>192</v>
      </c>
      <c r="DL14" s="36" t="s">
        <v>193</v>
      </c>
      <c r="DM14" s="37" t="s">
        <v>38</v>
      </c>
      <c r="DO14" s="33" t="s">
        <v>172</v>
      </c>
      <c r="DP14" s="34" t="s">
        <v>194</v>
      </c>
      <c r="DQ14" s="35" t="n">
        <v>0.904861111111111</v>
      </c>
      <c r="DR14" s="36" t="n">
        <v>3</v>
      </c>
      <c r="DS14" s="36" t="n">
        <v>5</v>
      </c>
      <c r="DT14" s="37" t="s">
        <v>38</v>
      </c>
    </row>
    <row r="15" customFormat="false" ht="18" hidden="false" customHeight="true" outlineLevel="0" collapsed="false">
      <c r="A15" s="45" t="s">
        <v>195</v>
      </c>
      <c r="B15" s="46" t="s">
        <v>196</v>
      </c>
      <c r="C15" s="47" t="n">
        <v>0.126388888888889</v>
      </c>
      <c r="D15" s="48" t="n">
        <v>24.1</v>
      </c>
      <c r="E15" s="48" t="n">
        <v>3</v>
      </c>
      <c r="F15" s="49" t="n">
        <v>3</v>
      </c>
      <c r="G15" s="49"/>
      <c r="H15" s="45" t="s">
        <v>197</v>
      </c>
      <c r="I15" s="46" t="s">
        <v>198</v>
      </c>
      <c r="J15" s="47" t="n">
        <v>0.649444444444444</v>
      </c>
      <c r="K15" s="48" t="n">
        <v>3.3</v>
      </c>
      <c r="L15" s="48" t="n">
        <v>5</v>
      </c>
      <c r="M15" s="48"/>
      <c r="N15" s="49" t="s">
        <v>60</v>
      </c>
      <c r="O15" s="49"/>
      <c r="P15" s="50" t="s">
        <v>199</v>
      </c>
      <c r="Q15" s="51" t="n">
        <v>39855</v>
      </c>
      <c r="R15" s="52" t="n">
        <v>0.38125</v>
      </c>
      <c r="S15" s="48" t="n">
        <v>4</v>
      </c>
      <c r="T15" s="48" t="n">
        <v>14</v>
      </c>
      <c r="U15" s="48"/>
      <c r="V15" s="53" t="s">
        <v>60</v>
      </c>
      <c r="W15" s="53"/>
      <c r="X15" s="54" t="s">
        <v>178</v>
      </c>
      <c r="Y15" s="55" t="n">
        <v>40479</v>
      </c>
      <c r="Z15" s="56" t="n">
        <v>0.561111111111111</v>
      </c>
      <c r="AA15" s="57" t="n">
        <v>4</v>
      </c>
      <c r="AB15" s="57" t="n">
        <v>7.3</v>
      </c>
      <c r="AC15" s="58"/>
      <c r="AD15" s="59" t="s">
        <v>81</v>
      </c>
      <c r="AE15" s="59"/>
      <c r="AF15" s="60" t="s">
        <v>200</v>
      </c>
      <c r="AG15" s="61" t="n">
        <v>40233</v>
      </c>
      <c r="AH15" s="62" t="n">
        <v>0.0680555555555556</v>
      </c>
      <c r="AI15" s="63" t="n">
        <v>4</v>
      </c>
      <c r="AJ15" s="63" t="n">
        <v>7.3</v>
      </c>
      <c r="AK15" s="64"/>
      <c r="AL15" s="65" t="s">
        <v>38</v>
      </c>
      <c r="AM15" s="65"/>
      <c r="AN15" s="91" t="s">
        <v>201</v>
      </c>
      <c r="AO15" s="92" t="n">
        <v>40749</v>
      </c>
      <c r="AP15" s="93" t="n">
        <v>0.382638888888889</v>
      </c>
      <c r="AQ15" s="94" t="n">
        <v>3.5</v>
      </c>
      <c r="AR15" s="79" t="n">
        <v>10</v>
      </c>
      <c r="AS15" s="70"/>
      <c r="AT15" s="79" t="s">
        <v>38</v>
      </c>
      <c r="AU15" s="79"/>
      <c r="AV15" s="98" t="s">
        <v>202</v>
      </c>
      <c r="AW15" s="72" t="n">
        <v>41059</v>
      </c>
      <c r="AX15" s="73" t="n">
        <v>0.349305555555556</v>
      </c>
      <c r="AY15" s="99" t="n">
        <v>3.1</v>
      </c>
      <c r="AZ15" s="99" t="n">
        <v>10</v>
      </c>
      <c r="BA15" s="99"/>
      <c r="BB15" s="100" t="s">
        <v>38</v>
      </c>
      <c r="BC15" s="100"/>
      <c r="BD15" s="76" t="s">
        <v>203</v>
      </c>
      <c r="BE15" s="77" t="n">
        <v>41403</v>
      </c>
      <c r="BF15" s="95" t="n">
        <v>0.263888888888889</v>
      </c>
      <c r="BG15" s="69" t="n">
        <v>2.8</v>
      </c>
      <c r="BH15" s="79" t="n">
        <v>10</v>
      </c>
      <c r="BI15" s="70"/>
      <c r="BJ15" s="80" t="s">
        <v>161</v>
      </c>
      <c r="BK15" s="80"/>
      <c r="BL15" s="76" t="s">
        <v>204</v>
      </c>
      <c r="BM15" s="77" t="n">
        <v>41692</v>
      </c>
      <c r="BN15" s="96" t="s">
        <v>205</v>
      </c>
      <c r="BO15" s="69" t="n">
        <v>2.4</v>
      </c>
      <c r="BP15" s="79" t="n">
        <v>5.7</v>
      </c>
      <c r="BQ15" s="80" t="s">
        <v>38</v>
      </c>
      <c r="BS15" s="81" t="s">
        <v>206</v>
      </c>
      <c r="BT15" s="77" t="n">
        <v>42076</v>
      </c>
      <c r="BU15" s="96" t="s">
        <v>207</v>
      </c>
      <c r="BV15" s="69" t="n">
        <v>3.9</v>
      </c>
      <c r="BW15" s="69" t="n">
        <v>10</v>
      </c>
      <c r="BX15" s="80" t="s">
        <v>53</v>
      </c>
      <c r="BY15" s="81" t="s">
        <v>93</v>
      </c>
      <c r="BZ15" s="82" t="n">
        <v>42386</v>
      </c>
      <c r="CA15" s="96" t="s">
        <v>208</v>
      </c>
      <c r="CB15" s="69" t="n">
        <v>4</v>
      </c>
      <c r="CC15" s="69" t="n">
        <v>3</v>
      </c>
      <c r="CD15" s="83" t="n">
        <v>4</v>
      </c>
      <c r="CE15" s="83"/>
      <c r="CF15" s="84" t="s">
        <v>64</v>
      </c>
      <c r="CG15" s="85" t="n">
        <v>42836</v>
      </c>
      <c r="CH15" s="86" t="n">
        <v>0.640277777777778</v>
      </c>
      <c r="CI15" s="63" t="n">
        <v>3.9</v>
      </c>
      <c r="CJ15" s="36" t="n">
        <v>34.1</v>
      </c>
      <c r="CK15" s="44" t="n">
        <v>3</v>
      </c>
      <c r="CM15" s="33" t="s">
        <v>64</v>
      </c>
      <c r="CN15" s="34" t="n">
        <v>43239</v>
      </c>
      <c r="CO15" s="34" t="s">
        <v>209</v>
      </c>
      <c r="CP15" s="44" t="n">
        <v>3.4</v>
      </c>
      <c r="CQ15" s="36" t="n">
        <v>16</v>
      </c>
      <c r="CR15" s="37" t="s">
        <v>38</v>
      </c>
      <c r="CT15" s="102"/>
      <c r="CU15" s="103"/>
      <c r="CV15" s="104"/>
      <c r="CW15" s="105"/>
      <c r="CX15" s="105"/>
      <c r="CY15" s="106"/>
      <c r="DA15" s="33" t="s">
        <v>172</v>
      </c>
      <c r="DB15" s="34" t="n">
        <v>43968</v>
      </c>
      <c r="DC15" s="87" t="n">
        <v>0.699305555555556</v>
      </c>
      <c r="DD15" s="44" t="n">
        <v>4.6</v>
      </c>
      <c r="DE15" s="36" t="n">
        <v>5</v>
      </c>
      <c r="DF15" s="37" t="s">
        <v>38</v>
      </c>
      <c r="DH15" s="33" t="s">
        <v>169</v>
      </c>
      <c r="DI15" s="34" t="n">
        <v>44421</v>
      </c>
      <c r="DJ15" s="34" t="s">
        <v>210</v>
      </c>
      <c r="DK15" s="44" t="s">
        <v>147</v>
      </c>
      <c r="DL15" s="36" t="s">
        <v>211</v>
      </c>
      <c r="DM15" s="37" t="s">
        <v>38</v>
      </c>
      <c r="DO15" s="33" t="s">
        <v>172</v>
      </c>
      <c r="DP15" s="34" t="s">
        <v>212</v>
      </c>
      <c r="DQ15" s="35" t="n">
        <v>0.202083333333333</v>
      </c>
      <c r="DR15" s="36" t="n">
        <v>3.5</v>
      </c>
      <c r="DS15" s="36" t="n">
        <v>5</v>
      </c>
      <c r="DT15" s="37" t="s">
        <v>38</v>
      </c>
    </row>
    <row r="16" customFormat="false" ht="18" hidden="false" customHeight="true" outlineLevel="0" collapsed="false">
      <c r="A16" s="88" t="s">
        <v>213</v>
      </c>
      <c r="B16" s="46" t="s">
        <v>214</v>
      </c>
      <c r="C16" s="47" t="n">
        <v>0.00694444444444444</v>
      </c>
      <c r="D16" s="48" t="n">
        <v>25.5</v>
      </c>
      <c r="E16" s="48" t="n">
        <v>3.5</v>
      </c>
      <c r="F16" s="49" t="n">
        <v>4</v>
      </c>
      <c r="G16" s="49"/>
      <c r="H16" s="88" t="s">
        <v>215</v>
      </c>
      <c r="I16" s="46" t="s">
        <v>216</v>
      </c>
      <c r="J16" s="47" t="n">
        <v>0.287731481481482</v>
      </c>
      <c r="K16" s="48" t="n">
        <v>3</v>
      </c>
      <c r="L16" s="48" t="n">
        <v>2.6</v>
      </c>
      <c r="M16" s="48"/>
      <c r="N16" s="49" t="s">
        <v>38</v>
      </c>
      <c r="O16" s="49"/>
      <c r="P16" s="50" t="s">
        <v>217</v>
      </c>
      <c r="Q16" s="51" t="n">
        <v>39872</v>
      </c>
      <c r="R16" s="52" t="n">
        <v>0.244444444444444</v>
      </c>
      <c r="S16" s="48" t="n">
        <v>3.2</v>
      </c>
      <c r="T16" s="48" t="n">
        <v>10</v>
      </c>
      <c r="U16" s="48"/>
      <c r="V16" s="53" t="s">
        <v>38</v>
      </c>
      <c r="W16" s="53"/>
      <c r="X16" s="54" t="s">
        <v>218</v>
      </c>
      <c r="Y16" s="55" t="n">
        <v>40494</v>
      </c>
      <c r="Z16" s="56" t="n">
        <v>0.660416666666667</v>
      </c>
      <c r="AA16" s="57" t="n">
        <v>3.1</v>
      </c>
      <c r="AB16" s="57" t="n">
        <v>11.9</v>
      </c>
      <c r="AC16" s="58"/>
      <c r="AD16" s="59" t="s">
        <v>38</v>
      </c>
      <c r="AE16" s="59"/>
      <c r="AF16" s="60" t="s">
        <v>219</v>
      </c>
      <c r="AG16" s="61" t="n">
        <v>40233</v>
      </c>
      <c r="AH16" s="62" t="n">
        <v>0.231944444444444</v>
      </c>
      <c r="AI16" s="63" t="n">
        <v>3.1</v>
      </c>
      <c r="AJ16" s="63" t="n">
        <v>11.9</v>
      </c>
      <c r="AK16" s="64"/>
      <c r="AL16" s="65" t="s">
        <v>38</v>
      </c>
      <c r="AM16" s="65"/>
      <c r="AN16" s="91" t="s">
        <v>220</v>
      </c>
      <c r="AO16" s="92" t="n">
        <v>40801</v>
      </c>
      <c r="AP16" s="93" t="n">
        <v>0.196527777777778</v>
      </c>
      <c r="AQ16" s="94" t="n">
        <v>5.1</v>
      </c>
      <c r="AR16" s="79" t="n">
        <v>15</v>
      </c>
      <c r="AS16" s="70"/>
      <c r="AT16" s="79" t="s">
        <v>60</v>
      </c>
      <c r="AU16" s="79"/>
      <c r="AV16" s="98" t="s">
        <v>221</v>
      </c>
      <c r="AW16" s="72" t="n">
        <v>41136</v>
      </c>
      <c r="AX16" s="73" t="n">
        <v>0.389583333333333</v>
      </c>
      <c r="AY16" s="99" t="n">
        <v>2.4</v>
      </c>
      <c r="AZ16" s="99" t="n">
        <v>10</v>
      </c>
      <c r="BA16" s="99"/>
      <c r="BB16" s="100" t="s">
        <v>38</v>
      </c>
      <c r="BC16" s="100"/>
      <c r="BD16" s="76" t="s">
        <v>182</v>
      </c>
      <c r="BE16" s="77" t="n">
        <v>41403</v>
      </c>
      <c r="BF16" s="95" t="n">
        <v>0.264583333333333</v>
      </c>
      <c r="BG16" s="69" t="n">
        <v>3</v>
      </c>
      <c r="BH16" s="79" t="n">
        <v>10</v>
      </c>
      <c r="BI16" s="70"/>
      <c r="BJ16" s="80" t="s">
        <v>38</v>
      </c>
      <c r="BK16" s="80"/>
      <c r="BL16" s="76" t="s">
        <v>89</v>
      </c>
      <c r="BM16" s="77" t="n">
        <v>41707</v>
      </c>
      <c r="BN16" s="96" t="s">
        <v>222</v>
      </c>
      <c r="BO16" s="69" t="n">
        <v>4.4</v>
      </c>
      <c r="BP16" s="79" t="n">
        <v>8.8</v>
      </c>
      <c r="BQ16" s="80" t="s">
        <v>60</v>
      </c>
      <c r="BS16" s="81" t="s">
        <v>223</v>
      </c>
      <c r="BT16" s="77" t="n">
        <v>42212</v>
      </c>
      <c r="BU16" s="96" t="s">
        <v>224</v>
      </c>
      <c r="BV16" s="69" t="n">
        <v>3.8</v>
      </c>
      <c r="BW16" s="69" t="n">
        <v>5</v>
      </c>
      <c r="BX16" s="80" t="s">
        <v>38</v>
      </c>
      <c r="BY16" s="81" t="s">
        <v>93</v>
      </c>
      <c r="BZ16" s="82" t="n">
        <v>42386</v>
      </c>
      <c r="CA16" s="96" t="s">
        <v>225</v>
      </c>
      <c r="CB16" s="69" t="n">
        <v>3.8</v>
      </c>
      <c r="CC16" s="69" t="n">
        <v>3</v>
      </c>
      <c r="CD16" s="83" t="n">
        <v>4</v>
      </c>
      <c r="CE16" s="83"/>
      <c r="CF16" s="84" t="s">
        <v>64</v>
      </c>
      <c r="CG16" s="85" t="n">
        <v>42850</v>
      </c>
      <c r="CH16" s="86" t="n">
        <v>0.445833333333333</v>
      </c>
      <c r="CI16" s="63" t="n">
        <v>4.5</v>
      </c>
      <c r="CJ16" s="36" t="n">
        <v>30.9</v>
      </c>
      <c r="CK16" s="44" t="n">
        <v>3</v>
      </c>
      <c r="CM16" s="33" t="s">
        <v>64</v>
      </c>
      <c r="CN16" s="34" t="n">
        <v>43246</v>
      </c>
      <c r="CO16" s="34" t="s">
        <v>226</v>
      </c>
      <c r="CP16" s="44" t="n">
        <v>3.6</v>
      </c>
      <c r="CQ16" s="36" t="n">
        <v>8</v>
      </c>
      <c r="CR16" s="37" t="s">
        <v>38</v>
      </c>
      <c r="CT16" s="60"/>
      <c r="CU16" s="61"/>
      <c r="CV16" s="62"/>
      <c r="CW16" s="107"/>
      <c r="CX16" s="107"/>
      <c r="CY16" s="65"/>
      <c r="DA16" s="33" t="s">
        <v>190</v>
      </c>
      <c r="DB16" s="34" t="n">
        <v>43968</v>
      </c>
      <c r="DC16" s="87" t="n">
        <v>0.778472222222222</v>
      </c>
      <c r="DD16" s="44" t="n">
        <v>4.2</v>
      </c>
      <c r="DE16" s="36" t="n">
        <v>3</v>
      </c>
      <c r="DF16" s="37" t="s">
        <v>38</v>
      </c>
      <c r="DH16" s="33" t="s">
        <v>169</v>
      </c>
      <c r="DI16" s="34" t="n">
        <v>44422</v>
      </c>
      <c r="DJ16" s="34" t="s">
        <v>227</v>
      </c>
      <c r="DK16" s="44" t="s">
        <v>228</v>
      </c>
      <c r="DL16" s="36" t="n">
        <v>10</v>
      </c>
      <c r="DM16" s="37" t="s">
        <v>81</v>
      </c>
      <c r="DO16" s="33" t="s">
        <v>172</v>
      </c>
      <c r="DP16" s="34" t="s">
        <v>212</v>
      </c>
      <c r="DQ16" s="35" t="n">
        <v>0.204166666666667</v>
      </c>
      <c r="DR16" s="36" t="n">
        <v>3.4</v>
      </c>
      <c r="DS16" s="36" t="n">
        <v>5.7</v>
      </c>
      <c r="DT16" s="37" t="s">
        <v>38</v>
      </c>
    </row>
    <row r="17" customFormat="false" ht="18" hidden="false" customHeight="true" outlineLevel="0" collapsed="false">
      <c r="A17" s="45" t="s">
        <v>229</v>
      </c>
      <c r="B17" s="46" t="s">
        <v>230</v>
      </c>
      <c r="C17" s="47" t="n">
        <v>0.145138888888889</v>
      </c>
      <c r="D17" s="48" t="n">
        <v>25</v>
      </c>
      <c r="E17" s="48" t="n">
        <v>3.3</v>
      </c>
      <c r="F17" s="49" t="n">
        <v>3</v>
      </c>
      <c r="G17" s="49"/>
      <c r="H17" s="45" t="s">
        <v>231</v>
      </c>
      <c r="I17" s="46" t="s">
        <v>232</v>
      </c>
      <c r="J17" s="47" t="n">
        <v>0.920347222222222</v>
      </c>
      <c r="K17" s="48" t="n">
        <v>3</v>
      </c>
      <c r="L17" s="48" t="n">
        <v>10</v>
      </c>
      <c r="M17" s="48"/>
      <c r="N17" s="49" t="s">
        <v>38</v>
      </c>
      <c r="O17" s="49"/>
      <c r="P17" s="50" t="s">
        <v>233</v>
      </c>
      <c r="Q17" s="51" t="n">
        <v>39940</v>
      </c>
      <c r="R17" s="52" t="n">
        <v>0.279861111111111</v>
      </c>
      <c r="S17" s="48" t="n">
        <v>3</v>
      </c>
      <c r="T17" s="48" t="n">
        <v>7.1</v>
      </c>
      <c r="U17" s="48"/>
      <c r="V17" s="53" t="s">
        <v>38</v>
      </c>
      <c r="W17" s="53"/>
      <c r="X17" s="54" t="s">
        <v>234</v>
      </c>
      <c r="Y17" s="55" t="n">
        <v>40497</v>
      </c>
      <c r="Z17" s="56" t="n">
        <v>0.417361111111111</v>
      </c>
      <c r="AA17" s="57" t="n">
        <v>3.3</v>
      </c>
      <c r="AB17" s="57" t="n">
        <v>32</v>
      </c>
      <c r="AC17" s="58"/>
      <c r="AD17" s="59" t="s">
        <v>38</v>
      </c>
      <c r="AE17" s="59"/>
      <c r="AF17" s="60" t="s">
        <v>235</v>
      </c>
      <c r="AG17" s="61" t="n">
        <v>40235</v>
      </c>
      <c r="AH17" s="62" t="n">
        <v>0.68125</v>
      </c>
      <c r="AI17" s="63" t="n">
        <v>3.3</v>
      </c>
      <c r="AJ17" s="63" t="n">
        <v>32</v>
      </c>
      <c r="AK17" s="64"/>
      <c r="AL17" s="65" t="s">
        <v>38</v>
      </c>
      <c r="AM17" s="65"/>
      <c r="AN17" s="91" t="s">
        <v>236</v>
      </c>
      <c r="AO17" s="92" t="n">
        <v>40822</v>
      </c>
      <c r="AP17" s="93" t="n">
        <v>0.294444444444444</v>
      </c>
      <c r="AQ17" s="94" t="n">
        <v>3</v>
      </c>
      <c r="AR17" s="79" t="n">
        <v>10</v>
      </c>
      <c r="AS17" s="70"/>
      <c r="AT17" s="79" t="s">
        <v>38</v>
      </c>
      <c r="AU17" s="79"/>
      <c r="AV17" s="98" t="s">
        <v>237</v>
      </c>
      <c r="AW17" s="72" t="n">
        <v>41232</v>
      </c>
      <c r="AX17" s="73" t="n">
        <v>0.804861111111111</v>
      </c>
      <c r="AY17" s="99" t="n">
        <v>3.3</v>
      </c>
      <c r="AZ17" s="99" t="n">
        <v>10</v>
      </c>
      <c r="BA17" s="99"/>
      <c r="BB17" s="100" t="s">
        <v>38</v>
      </c>
      <c r="BC17" s="100"/>
      <c r="BD17" s="76" t="s">
        <v>182</v>
      </c>
      <c r="BE17" s="77" t="n">
        <v>41403</v>
      </c>
      <c r="BF17" s="95" t="n">
        <v>0.0125</v>
      </c>
      <c r="BG17" s="69" t="n">
        <v>2.9</v>
      </c>
      <c r="BH17" s="79" t="n">
        <v>10</v>
      </c>
      <c r="BI17" s="70"/>
      <c r="BJ17" s="80" t="s">
        <v>161</v>
      </c>
      <c r="BK17" s="80"/>
      <c r="BL17" s="76" t="s">
        <v>115</v>
      </c>
      <c r="BM17" s="77" t="n">
        <v>41728</v>
      </c>
      <c r="BN17" s="96" t="s">
        <v>238</v>
      </c>
      <c r="BO17" s="69" t="n">
        <v>3.8</v>
      </c>
      <c r="BP17" s="79" t="n">
        <v>7.2</v>
      </c>
      <c r="BQ17" s="80" t="s">
        <v>38</v>
      </c>
      <c r="BS17" s="81" t="s">
        <v>239</v>
      </c>
      <c r="BT17" s="77" t="n">
        <v>42232</v>
      </c>
      <c r="BU17" s="96" t="s">
        <v>240</v>
      </c>
      <c r="BV17" s="69" t="n">
        <v>4.1</v>
      </c>
      <c r="BW17" s="69" t="n">
        <v>17.1</v>
      </c>
      <c r="BX17" s="80" t="s">
        <v>38</v>
      </c>
      <c r="BY17" s="81" t="s">
        <v>93</v>
      </c>
      <c r="BZ17" s="82" t="n">
        <v>42386</v>
      </c>
      <c r="CA17" s="96" t="s">
        <v>241</v>
      </c>
      <c r="CB17" s="69" t="n">
        <v>3.6</v>
      </c>
      <c r="CC17" s="69" t="n">
        <v>5</v>
      </c>
      <c r="CD17" s="83" t="n">
        <v>3</v>
      </c>
      <c r="CE17" s="83"/>
      <c r="CF17" s="84" t="s">
        <v>64</v>
      </c>
      <c r="CG17" s="85" t="n">
        <v>42850</v>
      </c>
      <c r="CH17" s="86" t="n">
        <v>0.456944444444444</v>
      </c>
      <c r="CI17" s="63" t="n">
        <v>2.9</v>
      </c>
      <c r="CJ17" s="36" t="n">
        <v>27.9</v>
      </c>
      <c r="CK17" s="44" t="n">
        <v>3</v>
      </c>
      <c r="CM17" s="33" t="s">
        <v>187</v>
      </c>
      <c r="CN17" s="34" t="n">
        <v>43284</v>
      </c>
      <c r="CO17" s="34" t="s">
        <v>242</v>
      </c>
      <c r="CP17" s="44" t="n">
        <v>3.6</v>
      </c>
      <c r="CQ17" s="36" t="n">
        <v>7</v>
      </c>
      <c r="CR17" s="37" t="s">
        <v>38</v>
      </c>
      <c r="CT17" s="108" t="s">
        <v>243</v>
      </c>
      <c r="CU17" s="61"/>
      <c r="CV17" s="62"/>
      <c r="CW17" s="107"/>
      <c r="CX17" s="107"/>
      <c r="CY17" s="65"/>
      <c r="DA17" s="33" t="s">
        <v>190</v>
      </c>
      <c r="DB17" s="34" t="n">
        <v>43968</v>
      </c>
      <c r="DC17" s="87" t="n">
        <v>0.791666666666667</v>
      </c>
      <c r="DD17" s="44" t="n">
        <v>4.3</v>
      </c>
      <c r="DE17" s="36" t="n">
        <v>5</v>
      </c>
      <c r="DF17" s="37" t="s">
        <v>38</v>
      </c>
      <c r="DH17" s="33" t="s">
        <v>244</v>
      </c>
      <c r="DI17" s="34" t="n">
        <v>44422</v>
      </c>
      <c r="DJ17" s="34" t="s">
        <v>245</v>
      </c>
      <c r="DK17" s="44" t="s">
        <v>246</v>
      </c>
      <c r="DL17" s="36" t="n">
        <v>10</v>
      </c>
      <c r="DM17" s="37" t="s">
        <v>38</v>
      </c>
      <c r="DO17" s="33" t="s">
        <v>172</v>
      </c>
      <c r="DP17" s="34" t="s">
        <v>212</v>
      </c>
      <c r="DQ17" s="35" t="n">
        <v>0.24375</v>
      </c>
      <c r="DR17" s="36" t="n">
        <v>3.6</v>
      </c>
      <c r="DS17" s="36" t="n">
        <v>1</v>
      </c>
      <c r="DT17" s="37" t="s">
        <v>38</v>
      </c>
    </row>
    <row r="18" customFormat="false" ht="18" hidden="false" customHeight="true" outlineLevel="0" collapsed="false">
      <c r="A18" s="45" t="s">
        <v>247</v>
      </c>
      <c r="B18" s="46" t="s">
        <v>248</v>
      </c>
      <c r="C18" s="47" t="n">
        <v>0.329861111111111</v>
      </c>
      <c r="D18" s="48" t="n">
        <v>20.2</v>
      </c>
      <c r="E18" s="48" t="n">
        <v>2.4</v>
      </c>
      <c r="F18" s="49" t="n">
        <v>2</v>
      </c>
      <c r="G18" s="49"/>
      <c r="H18" s="45" t="s">
        <v>249</v>
      </c>
      <c r="I18" s="46" t="s">
        <v>250</v>
      </c>
      <c r="J18" s="47" t="n">
        <v>0.0499189814814815</v>
      </c>
      <c r="K18" s="48" t="n">
        <v>3</v>
      </c>
      <c r="L18" s="48" t="n">
        <v>22.8</v>
      </c>
      <c r="M18" s="48"/>
      <c r="N18" s="49" t="s">
        <v>38</v>
      </c>
      <c r="O18" s="49"/>
      <c r="P18" s="50" t="s">
        <v>233</v>
      </c>
      <c r="Q18" s="51" t="n">
        <v>39947</v>
      </c>
      <c r="R18" s="52" t="n">
        <v>0.886805555555556</v>
      </c>
      <c r="S18" s="48" t="n">
        <v>3.1</v>
      </c>
      <c r="T18" s="48" t="n">
        <v>17.9</v>
      </c>
      <c r="U18" s="48"/>
      <c r="V18" s="53" t="s">
        <v>38</v>
      </c>
      <c r="W18" s="53"/>
      <c r="X18" s="54" t="s">
        <v>251</v>
      </c>
      <c r="Y18" s="55" t="n">
        <v>40516</v>
      </c>
      <c r="Z18" s="56" t="n">
        <v>0.936805555555556</v>
      </c>
      <c r="AA18" s="57" t="n">
        <v>3.2</v>
      </c>
      <c r="AB18" s="57" t="n">
        <v>20</v>
      </c>
      <c r="AC18" s="58"/>
      <c r="AD18" s="59" t="s">
        <v>38</v>
      </c>
      <c r="AE18" s="59"/>
      <c r="AF18" s="60" t="s">
        <v>252</v>
      </c>
      <c r="AG18" s="61" t="n">
        <v>40236</v>
      </c>
      <c r="AH18" s="62" t="n">
        <v>0.311111111111111</v>
      </c>
      <c r="AI18" s="63" t="n">
        <v>3.2</v>
      </c>
      <c r="AJ18" s="63" t="n">
        <v>20</v>
      </c>
      <c r="AK18" s="64"/>
      <c r="AL18" s="65" t="s">
        <v>38</v>
      </c>
      <c r="AM18" s="65"/>
      <c r="AN18" s="91" t="s">
        <v>253</v>
      </c>
      <c r="AO18" s="92" t="n">
        <v>40864</v>
      </c>
      <c r="AP18" s="93" t="n">
        <v>0.845833333333333</v>
      </c>
      <c r="AQ18" s="94" t="n">
        <v>2.8</v>
      </c>
      <c r="AR18" s="79" t="n">
        <v>11</v>
      </c>
      <c r="AS18" s="70"/>
      <c r="AT18" s="79" t="s">
        <v>38</v>
      </c>
      <c r="AU18" s="79"/>
      <c r="AV18" s="98" t="s">
        <v>237</v>
      </c>
      <c r="AW18" s="72" t="n">
        <v>41232</v>
      </c>
      <c r="AX18" s="73" t="n">
        <v>0.841666666666667</v>
      </c>
      <c r="AY18" s="99" t="n">
        <v>2.7</v>
      </c>
      <c r="AZ18" s="99" t="n">
        <v>10</v>
      </c>
      <c r="BA18" s="99"/>
      <c r="BB18" s="100" t="s">
        <v>38</v>
      </c>
      <c r="BC18" s="100"/>
      <c r="BD18" s="76" t="s">
        <v>254</v>
      </c>
      <c r="BE18" s="77" t="n">
        <v>41441</v>
      </c>
      <c r="BF18" s="78" t="n">
        <v>0.711805555555556</v>
      </c>
      <c r="BG18" s="69" t="n">
        <v>3.2</v>
      </c>
      <c r="BH18" s="79" t="n">
        <v>3.6</v>
      </c>
      <c r="BI18" s="70"/>
      <c r="BJ18" s="80" t="s">
        <v>38</v>
      </c>
      <c r="BK18" s="80"/>
      <c r="BL18" s="76" t="s">
        <v>115</v>
      </c>
      <c r="BM18" s="77" t="n">
        <v>41734</v>
      </c>
      <c r="BN18" s="78" t="s">
        <v>255</v>
      </c>
      <c r="BO18" s="69" t="n">
        <v>3.8</v>
      </c>
      <c r="BP18" s="79" t="n">
        <v>7.2</v>
      </c>
      <c r="BQ18" s="80" t="s">
        <v>38</v>
      </c>
      <c r="BS18" s="81" t="s">
        <v>256</v>
      </c>
      <c r="BT18" s="77" t="n">
        <v>42235</v>
      </c>
      <c r="BU18" s="78" t="s">
        <v>257</v>
      </c>
      <c r="BV18" s="69" t="n">
        <v>3.3</v>
      </c>
      <c r="BW18" s="69" t="n">
        <v>50</v>
      </c>
      <c r="BX18" s="80" t="s">
        <v>38</v>
      </c>
      <c r="BY18" s="81" t="s">
        <v>93</v>
      </c>
      <c r="BZ18" s="82" t="n">
        <v>42386</v>
      </c>
      <c r="CA18" s="78" t="s">
        <v>258</v>
      </c>
      <c r="CB18" s="69" t="n">
        <v>3.6</v>
      </c>
      <c r="CC18" s="69" t="n">
        <v>5</v>
      </c>
      <c r="CD18" s="83" t="n">
        <v>3</v>
      </c>
      <c r="CE18" s="83"/>
      <c r="CF18" s="84" t="s">
        <v>64</v>
      </c>
      <c r="CG18" s="85" t="n">
        <v>42850</v>
      </c>
      <c r="CH18" s="86" t="n">
        <v>0.0388888888888889</v>
      </c>
      <c r="CI18" s="63" t="n">
        <v>3.6</v>
      </c>
      <c r="CJ18" s="36" t="n">
        <v>35.2</v>
      </c>
      <c r="CK18" s="44" t="n">
        <v>3</v>
      </c>
      <c r="CM18" s="33" t="s">
        <v>64</v>
      </c>
      <c r="CN18" s="34" t="n">
        <v>43344</v>
      </c>
      <c r="CO18" s="34" t="s">
        <v>259</v>
      </c>
      <c r="CP18" s="36" t="n">
        <v>3</v>
      </c>
      <c r="CQ18" s="36" t="n">
        <v>12.7</v>
      </c>
      <c r="CR18" s="37" t="s">
        <v>38</v>
      </c>
      <c r="CT18" s="108" t="s">
        <v>260</v>
      </c>
      <c r="CU18" s="8"/>
      <c r="CV18" s="9"/>
      <c r="CW18" s="8"/>
      <c r="CX18" s="8"/>
      <c r="CY18" s="9"/>
      <c r="DA18" s="33" t="s">
        <v>190</v>
      </c>
      <c r="DB18" s="34" t="n">
        <v>43969</v>
      </c>
      <c r="DC18" s="87" t="n">
        <v>0.1375</v>
      </c>
      <c r="DD18" s="44" t="n">
        <v>4.4</v>
      </c>
      <c r="DE18" s="36" t="n">
        <v>5</v>
      </c>
      <c r="DF18" s="37" t="s">
        <v>38</v>
      </c>
      <c r="DH18" s="33" t="s">
        <v>244</v>
      </c>
      <c r="DI18" s="34" t="n">
        <v>44422</v>
      </c>
      <c r="DJ18" s="34" t="s">
        <v>261</v>
      </c>
      <c r="DK18" s="44" t="s">
        <v>262</v>
      </c>
      <c r="DL18" s="36" t="n">
        <v>10</v>
      </c>
      <c r="DM18" s="37" t="s">
        <v>38</v>
      </c>
      <c r="DO18" s="33" t="s">
        <v>172</v>
      </c>
      <c r="DP18" s="34" t="s">
        <v>212</v>
      </c>
      <c r="DQ18" s="35" t="n">
        <v>0.452083333333333</v>
      </c>
      <c r="DR18" s="36" t="n">
        <v>3.2</v>
      </c>
      <c r="DS18" s="36" t="n">
        <v>5</v>
      </c>
      <c r="DT18" s="37" t="s">
        <v>38</v>
      </c>
    </row>
    <row r="19" customFormat="false" ht="18" hidden="false" customHeight="true" outlineLevel="0" collapsed="false">
      <c r="A19" s="45" t="s">
        <v>263</v>
      </c>
      <c r="B19" s="46" t="s">
        <v>264</v>
      </c>
      <c r="C19" s="47" t="n">
        <v>0.529861111111111</v>
      </c>
      <c r="D19" s="48" t="n">
        <v>10</v>
      </c>
      <c r="E19" s="48" t="n">
        <v>3.1</v>
      </c>
      <c r="F19" s="49" t="n">
        <v>4</v>
      </c>
      <c r="G19" s="49"/>
      <c r="H19" s="45" t="s">
        <v>215</v>
      </c>
      <c r="I19" s="46" t="s">
        <v>265</v>
      </c>
      <c r="J19" s="47" t="n">
        <v>0.78150462962963</v>
      </c>
      <c r="K19" s="48" t="n">
        <v>2.9</v>
      </c>
      <c r="L19" s="48" t="n">
        <v>5</v>
      </c>
      <c r="M19" s="48"/>
      <c r="N19" s="49" t="s">
        <v>38</v>
      </c>
      <c r="O19" s="49"/>
      <c r="P19" s="50" t="s">
        <v>50</v>
      </c>
      <c r="Q19" s="51" t="n">
        <v>39951</v>
      </c>
      <c r="R19" s="52" t="n">
        <v>0.669444444444444</v>
      </c>
      <c r="S19" s="48" t="n">
        <v>3.4</v>
      </c>
      <c r="T19" s="48" t="n">
        <v>7.1</v>
      </c>
      <c r="U19" s="48"/>
      <c r="V19" s="53" t="s">
        <v>38</v>
      </c>
      <c r="W19" s="53"/>
      <c r="X19" s="109"/>
      <c r="Y19" s="110"/>
      <c r="Z19" s="111"/>
      <c r="AA19" s="112"/>
      <c r="AB19" s="112"/>
      <c r="AC19" s="112"/>
      <c r="AD19" s="113"/>
      <c r="AE19" s="49"/>
      <c r="AF19" s="60" t="s">
        <v>266</v>
      </c>
      <c r="AG19" s="61" t="n">
        <v>40236</v>
      </c>
      <c r="AH19" s="62" t="n">
        <v>0.500694444444444</v>
      </c>
      <c r="AI19" s="107" t="n">
        <v>3</v>
      </c>
      <c r="AJ19" s="107" t="n">
        <v>7.1</v>
      </c>
      <c r="AK19" s="114"/>
      <c r="AL19" s="65" t="s">
        <v>38</v>
      </c>
      <c r="AM19" s="65"/>
      <c r="AN19" s="91" t="s">
        <v>267</v>
      </c>
      <c r="AO19" s="92" t="n">
        <v>40876</v>
      </c>
      <c r="AP19" s="93" t="n">
        <v>0.1125</v>
      </c>
      <c r="AQ19" s="94" t="n">
        <v>2.5</v>
      </c>
      <c r="AR19" s="79" t="n">
        <v>10</v>
      </c>
      <c r="AS19" s="70"/>
      <c r="AT19" s="79" t="s">
        <v>38</v>
      </c>
      <c r="AU19" s="79"/>
      <c r="AV19" s="98" t="s">
        <v>268</v>
      </c>
      <c r="AW19" s="72" t="n">
        <v>41239</v>
      </c>
      <c r="AX19" s="73" t="n">
        <v>0.258333333333333</v>
      </c>
      <c r="AY19" s="99" t="n">
        <v>2.4</v>
      </c>
      <c r="AZ19" s="99" t="n">
        <v>2.5</v>
      </c>
      <c r="BA19" s="99"/>
      <c r="BB19" s="100" t="s">
        <v>38</v>
      </c>
      <c r="BC19" s="100"/>
      <c r="BD19" s="76" t="s">
        <v>269</v>
      </c>
      <c r="BE19" s="77" t="n">
        <v>41629</v>
      </c>
      <c r="BF19" s="95" t="n">
        <v>0.245138888888889</v>
      </c>
      <c r="BG19" s="69" t="n">
        <v>4.3</v>
      </c>
      <c r="BH19" s="79" t="n">
        <v>10</v>
      </c>
      <c r="BI19" s="70"/>
      <c r="BJ19" s="80" t="s">
        <v>60</v>
      </c>
      <c r="BK19" s="80"/>
      <c r="BL19" s="76" t="s">
        <v>204</v>
      </c>
      <c r="BM19" s="77" t="n">
        <v>41742</v>
      </c>
      <c r="BN19" s="96" t="s">
        <v>270</v>
      </c>
      <c r="BO19" s="69" t="n">
        <v>2.9</v>
      </c>
      <c r="BP19" s="79" t="n">
        <v>7.7</v>
      </c>
      <c r="BQ19" s="80" t="s">
        <v>38</v>
      </c>
      <c r="BS19" s="81" t="s">
        <v>190</v>
      </c>
      <c r="BT19" s="77" t="n">
        <v>42241</v>
      </c>
      <c r="BU19" s="96" t="s">
        <v>271</v>
      </c>
      <c r="BV19" s="69" t="n">
        <v>3</v>
      </c>
      <c r="BW19" s="69" t="n">
        <v>5</v>
      </c>
      <c r="BX19" s="80" t="s">
        <v>38</v>
      </c>
      <c r="BY19" s="81" t="s">
        <v>93</v>
      </c>
      <c r="BZ19" s="82" t="n">
        <v>42386</v>
      </c>
      <c r="CA19" s="96" t="s">
        <v>272</v>
      </c>
      <c r="CB19" s="69" t="n">
        <v>3.4</v>
      </c>
      <c r="CC19" s="69" t="n">
        <v>3</v>
      </c>
      <c r="CD19" s="83" t="n">
        <v>3</v>
      </c>
      <c r="CE19" s="83"/>
      <c r="CF19" s="84" t="s">
        <v>64</v>
      </c>
      <c r="CG19" s="85" t="n">
        <v>42865</v>
      </c>
      <c r="CH19" s="86" t="n">
        <v>0.983333333333333</v>
      </c>
      <c r="CI19" s="63" t="n">
        <v>3.4</v>
      </c>
      <c r="CJ19" s="36" t="n">
        <v>20</v>
      </c>
      <c r="CK19" s="44" t="n">
        <v>3</v>
      </c>
      <c r="CM19" s="33" t="s">
        <v>273</v>
      </c>
      <c r="CN19" s="34" t="n">
        <v>43360</v>
      </c>
      <c r="CO19" s="34" t="s">
        <v>274</v>
      </c>
      <c r="CP19" s="44" t="n">
        <v>3.8</v>
      </c>
      <c r="CQ19" s="36" t="n">
        <v>10</v>
      </c>
      <c r="CR19" s="37" t="s">
        <v>38</v>
      </c>
      <c r="CT19" s="115" t="s">
        <v>275</v>
      </c>
      <c r="CU19" s="8"/>
      <c r="CV19" s="9"/>
      <c r="CW19" s="8"/>
      <c r="CX19" s="8"/>
      <c r="CY19" s="9"/>
      <c r="DA19" s="33" t="s">
        <v>276</v>
      </c>
      <c r="DB19" s="34" t="n">
        <v>43970</v>
      </c>
      <c r="DC19" s="87" t="n">
        <v>0.659027777777778</v>
      </c>
      <c r="DD19" s="44" t="n">
        <v>3.5</v>
      </c>
      <c r="DE19" s="36" t="n">
        <v>5</v>
      </c>
      <c r="DF19" s="37" t="s">
        <v>60</v>
      </c>
      <c r="DH19" s="33" t="s">
        <v>244</v>
      </c>
      <c r="DI19" s="34" t="n">
        <v>44422</v>
      </c>
      <c r="DJ19" s="34" t="s">
        <v>277</v>
      </c>
      <c r="DK19" s="44" t="s">
        <v>125</v>
      </c>
      <c r="DL19" s="36" t="n">
        <v>10</v>
      </c>
      <c r="DM19" s="37" t="s">
        <v>38</v>
      </c>
      <c r="DO19" s="116"/>
      <c r="DP19" s="117"/>
      <c r="DQ19" s="118"/>
      <c r="DR19" s="114"/>
      <c r="DS19" s="114"/>
      <c r="DT19" s="119"/>
    </row>
    <row r="20" customFormat="false" ht="18" hidden="false" customHeight="true" outlineLevel="0" collapsed="false">
      <c r="A20" s="45" t="s">
        <v>278</v>
      </c>
      <c r="B20" s="46" t="s">
        <v>279</v>
      </c>
      <c r="C20" s="47" t="n">
        <v>0.0694444444444444</v>
      </c>
      <c r="D20" s="48" t="n">
        <v>25</v>
      </c>
      <c r="E20" s="48" t="n">
        <v>3.9</v>
      </c>
      <c r="F20" s="49" t="n">
        <v>3</v>
      </c>
      <c r="G20" s="49"/>
      <c r="H20" s="45" t="s">
        <v>280</v>
      </c>
      <c r="I20" s="46" t="s">
        <v>281</v>
      </c>
      <c r="J20" s="47" t="n">
        <v>0.871574074074074</v>
      </c>
      <c r="K20" s="48" t="n">
        <v>3</v>
      </c>
      <c r="L20" s="48" t="n">
        <v>5</v>
      </c>
      <c r="M20" s="48"/>
      <c r="N20" s="49" t="s">
        <v>38</v>
      </c>
      <c r="O20" s="49"/>
      <c r="P20" s="50" t="s">
        <v>282</v>
      </c>
      <c r="Q20" s="51" t="n">
        <v>39972</v>
      </c>
      <c r="R20" s="52" t="n">
        <v>0.679166666666667</v>
      </c>
      <c r="S20" s="48" t="n">
        <v>3</v>
      </c>
      <c r="T20" s="48" t="n">
        <v>16</v>
      </c>
      <c r="U20" s="48"/>
      <c r="V20" s="53" t="s">
        <v>38</v>
      </c>
      <c r="W20" s="53"/>
      <c r="X20" s="120" t="s">
        <v>283</v>
      </c>
      <c r="Y20" s="51"/>
      <c r="Z20" s="52"/>
      <c r="AA20" s="48"/>
      <c r="AB20" s="48"/>
      <c r="AC20" s="48"/>
      <c r="AD20" s="49"/>
      <c r="AE20" s="49"/>
      <c r="AF20" s="60" t="s">
        <v>284</v>
      </c>
      <c r="AG20" s="61" t="n">
        <v>40240</v>
      </c>
      <c r="AH20" s="62" t="n">
        <v>0.940972222222222</v>
      </c>
      <c r="AI20" s="107" t="n">
        <v>3.6</v>
      </c>
      <c r="AJ20" s="107" t="n">
        <v>26</v>
      </c>
      <c r="AK20" s="114"/>
      <c r="AL20" s="65" t="s">
        <v>60</v>
      </c>
      <c r="AM20" s="65"/>
      <c r="AN20" s="121"/>
      <c r="AO20" s="122"/>
      <c r="AP20" s="123"/>
      <c r="AQ20" s="124"/>
      <c r="AR20" s="125"/>
      <c r="AS20" s="125"/>
      <c r="AT20" s="125"/>
      <c r="AU20" s="125"/>
      <c r="AV20" s="126" t="s">
        <v>285</v>
      </c>
      <c r="AW20" s="127" t="n">
        <v>41239</v>
      </c>
      <c r="AX20" s="128" t="n">
        <v>0.203472222222222</v>
      </c>
      <c r="AY20" s="129" t="n">
        <v>2.5</v>
      </c>
      <c r="AZ20" s="129" t="n">
        <v>10</v>
      </c>
      <c r="BA20" s="129"/>
      <c r="BB20" s="130" t="s">
        <v>38</v>
      </c>
      <c r="BC20" s="130"/>
      <c r="BD20" s="131" t="s">
        <v>204</v>
      </c>
      <c r="BE20" s="132" t="n">
        <v>41630</v>
      </c>
      <c r="BF20" s="133" t="n">
        <v>0.200694444444444</v>
      </c>
      <c r="BG20" s="124" t="n">
        <v>4.1</v>
      </c>
      <c r="BH20" s="125" t="n">
        <v>15</v>
      </c>
      <c r="BI20" s="125"/>
      <c r="BJ20" s="134" t="s">
        <v>60</v>
      </c>
      <c r="BK20" s="134"/>
      <c r="BL20" s="131" t="s">
        <v>204</v>
      </c>
      <c r="BM20" s="132" t="n">
        <v>41747</v>
      </c>
      <c r="BN20" s="135" t="s">
        <v>286</v>
      </c>
      <c r="BO20" s="124" t="n">
        <v>2.9</v>
      </c>
      <c r="BP20" s="125" t="n">
        <v>9</v>
      </c>
      <c r="BQ20" s="134" t="s">
        <v>38</v>
      </c>
      <c r="BR20" s="11"/>
      <c r="BS20" s="136" t="s">
        <v>144</v>
      </c>
      <c r="BT20" s="132" t="n">
        <v>42269</v>
      </c>
      <c r="BU20" s="135" t="s">
        <v>141</v>
      </c>
      <c r="BV20" s="124" t="n">
        <v>2.8</v>
      </c>
      <c r="BW20" s="124" t="n">
        <v>36</v>
      </c>
      <c r="BX20" s="134" t="s">
        <v>38</v>
      </c>
      <c r="BY20" s="136" t="s">
        <v>93</v>
      </c>
      <c r="BZ20" s="137" t="n">
        <v>42386</v>
      </c>
      <c r="CA20" s="135" t="s">
        <v>287</v>
      </c>
      <c r="CB20" s="124" t="n">
        <v>3.4</v>
      </c>
      <c r="CC20" s="124" t="n">
        <v>3</v>
      </c>
      <c r="CD20" s="138" t="n">
        <v>3</v>
      </c>
      <c r="CE20" s="83"/>
      <c r="CF20" s="97" t="s">
        <v>288</v>
      </c>
      <c r="CG20" s="85" t="n">
        <v>42945</v>
      </c>
      <c r="CH20" s="86" t="n">
        <v>0.486805555555556</v>
      </c>
      <c r="CI20" s="63" t="n">
        <v>4.6</v>
      </c>
      <c r="CJ20" s="36" t="n">
        <v>10</v>
      </c>
      <c r="CK20" s="44" t="n">
        <v>6</v>
      </c>
      <c r="CM20" s="33" t="s">
        <v>289</v>
      </c>
      <c r="CN20" s="34" t="n">
        <v>43379</v>
      </c>
      <c r="CO20" s="34" t="s">
        <v>290</v>
      </c>
      <c r="CP20" s="44" t="n">
        <v>5.9</v>
      </c>
      <c r="CQ20" s="36" t="n">
        <v>10</v>
      </c>
      <c r="CR20" s="37" t="s">
        <v>38</v>
      </c>
      <c r="DA20" s="33" t="s">
        <v>190</v>
      </c>
      <c r="DB20" s="34" t="n">
        <v>43972</v>
      </c>
      <c r="DC20" s="87" t="n">
        <v>0.234722222222222</v>
      </c>
      <c r="DD20" s="44" t="n">
        <v>4.1</v>
      </c>
      <c r="DE20" s="36" t="n">
        <v>5</v>
      </c>
      <c r="DF20" s="37" t="s">
        <v>38</v>
      </c>
      <c r="DH20" s="33" t="s">
        <v>244</v>
      </c>
      <c r="DI20" s="34" t="n">
        <v>44422</v>
      </c>
      <c r="DJ20" s="34" t="s">
        <v>291</v>
      </c>
      <c r="DK20" s="44" t="s">
        <v>246</v>
      </c>
      <c r="DL20" s="36" t="n">
        <v>10</v>
      </c>
      <c r="DM20" s="37" t="s">
        <v>38</v>
      </c>
      <c r="DO20" s="139" t="s">
        <v>243</v>
      </c>
      <c r="DP20" s="140"/>
      <c r="DQ20" s="141"/>
      <c r="DR20" s="142"/>
      <c r="DS20" s="142"/>
      <c r="DT20" s="143"/>
    </row>
    <row r="21" customFormat="false" ht="18" hidden="false" customHeight="true" outlineLevel="0" collapsed="false">
      <c r="A21" s="144"/>
      <c r="B21" s="145"/>
      <c r="C21" s="146"/>
      <c r="D21" s="112"/>
      <c r="E21" s="112"/>
      <c r="F21" s="112"/>
      <c r="G21" s="48"/>
      <c r="H21" s="45" t="s">
        <v>292</v>
      </c>
      <c r="I21" s="46" t="s">
        <v>293</v>
      </c>
      <c r="J21" s="47" t="n">
        <v>0.027974537037037</v>
      </c>
      <c r="K21" s="48" t="n">
        <v>3.1</v>
      </c>
      <c r="L21" s="48" t="n">
        <v>10</v>
      </c>
      <c r="M21" s="48"/>
      <c r="N21" s="49" t="s">
        <v>60</v>
      </c>
      <c r="O21" s="49"/>
      <c r="P21" s="50" t="s">
        <v>294</v>
      </c>
      <c r="Q21" s="51" t="n">
        <v>40114</v>
      </c>
      <c r="R21" s="52" t="n">
        <v>0.784027777777778</v>
      </c>
      <c r="S21" s="48" t="n">
        <v>4.5</v>
      </c>
      <c r="T21" s="48" t="n">
        <v>25</v>
      </c>
      <c r="U21" s="48"/>
      <c r="V21" s="53" t="s">
        <v>38</v>
      </c>
      <c r="W21" s="53"/>
      <c r="X21" s="120" t="s">
        <v>295</v>
      </c>
      <c r="Y21" s="147"/>
      <c r="Z21" s="52"/>
      <c r="AA21" s="48"/>
      <c r="AB21" s="48"/>
      <c r="AC21" s="48"/>
      <c r="AD21" s="49"/>
      <c r="AE21" s="49"/>
      <c r="AF21" s="60" t="s">
        <v>296</v>
      </c>
      <c r="AG21" s="61" t="n">
        <v>40242</v>
      </c>
      <c r="AH21" s="62" t="n">
        <v>0.259722222222222</v>
      </c>
      <c r="AI21" s="107" t="n">
        <v>2.5</v>
      </c>
      <c r="AJ21" s="107" t="n">
        <v>7</v>
      </c>
      <c r="AK21" s="114"/>
      <c r="AL21" s="65" t="s">
        <v>38</v>
      </c>
      <c r="AM21" s="65"/>
      <c r="AN21" s="108" t="s">
        <v>243</v>
      </c>
      <c r="AO21" s="92"/>
      <c r="AP21" s="93"/>
      <c r="AQ21" s="94"/>
      <c r="AR21" s="79"/>
      <c r="AS21" s="70"/>
      <c r="AT21" s="79"/>
      <c r="AU21" s="79"/>
      <c r="AV21" s="108" t="s">
        <v>243</v>
      </c>
      <c r="AW21" s="61"/>
      <c r="AX21" s="68"/>
      <c r="AY21" s="69"/>
      <c r="AZ21" s="70"/>
      <c r="BA21" s="70"/>
      <c r="BB21" s="70"/>
      <c r="BC21" s="70"/>
      <c r="BD21" s="148" t="s">
        <v>243</v>
      </c>
      <c r="BE21" s="117"/>
      <c r="BF21" s="68"/>
      <c r="BG21" s="69"/>
      <c r="BH21" s="70"/>
      <c r="BI21" s="70"/>
      <c r="BJ21" s="70"/>
      <c r="BK21" s="70"/>
      <c r="BL21" s="116" t="s">
        <v>57</v>
      </c>
      <c r="BM21" s="117" t="n">
        <v>41750</v>
      </c>
      <c r="BN21" s="118" t="s">
        <v>297</v>
      </c>
      <c r="BO21" s="114" t="n">
        <v>3</v>
      </c>
      <c r="BP21" s="114" t="n">
        <v>20</v>
      </c>
      <c r="BQ21" s="119" t="s">
        <v>38</v>
      </c>
      <c r="BS21" s="81" t="s">
        <v>298</v>
      </c>
      <c r="BT21" s="117" t="n">
        <v>42290</v>
      </c>
      <c r="BU21" s="118" t="s">
        <v>299</v>
      </c>
      <c r="BV21" s="114" t="n">
        <v>3.9</v>
      </c>
      <c r="BW21" s="69" t="n">
        <v>13.8</v>
      </c>
      <c r="BX21" s="119" t="s">
        <v>86</v>
      </c>
      <c r="BY21" s="81" t="s">
        <v>93</v>
      </c>
      <c r="BZ21" s="82" t="n">
        <v>42386</v>
      </c>
      <c r="CA21" s="118" t="s">
        <v>300</v>
      </c>
      <c r="CB21" s="114" t="n">
        <v>3.4</v>
      </c>
      <c r="CC21" s="69" t="n">
        <v>3</v>
      </c>
      <c r="CD21" s="119" t="n">
        <v>3</v>
      </c>
      <c r="CE21" s="119"/>
      <c r="CF21" s="84" t="s">
        <v>64</v>
      </c>
      <c r="CG21" s="85" t="n">
        <v>42950</v>
      </c>
      <c r="CH21" s="86" t="n">
        <v>0.623611111111111</v>
      </c>
      <c r="CI21" s="63" t="n">
        <v>4</v>
      </c>
      <c r="CJ21" s="36" t="n">
        <v>46.1</v>
      </c>
      <c r="CK21" s="44" t="n">
        <v>3</v>
      </c>
      <c r="CM21" s="33" t="s">
        <v>289</v>
      </c>
      <c r="CN21" s="34" t="n">
        <v>43380</v>
      </c>
      <c r="CO21" s="34" t="s">
        <v>301</v>
      </c>
      <c r="CP21" s="44" t="n">
        <v>5.2</v>
      </c>
      <c r="CQ21" s="36" t="n">
        <v>8</v>
      </c>
      <c r="CR21" s="37" t="s">
        <v>38</v>
      </c>
      <c r="DA21" s="33" t="s">
        <v>190</v>
      </c>
      <c r="DB21" s="34" t="n">
        <v>43972</v>
      </c>
      <c r="DC21" s="87" t="n">
        <v>0.416666666666667</v>
      </c>
      <c r="DD21" s="44" t="n">
        <v>3.7</v>
      </c>
      <c r="DE21" s="36" t="n">
        <v>5</v>
      </c>
      <c r="DF21" s="37" t="s">
        <v>38</v>
      </c>
      <c r="DH21" s="33" t="s">
        <v>244</v>
      </c>
      <c r="DI21" s="34" t="n">
        <v>44422</v>
      </c>
      <c r="DJ21" s="34" t="s">
        <v>302</v>
      </c>
      <c r="DK21" s="44" t="s">
        <v>125</v>
      </c>
      <c r="DL21" s="36" t="n">
        <v>10</v>
      </c>
      <c r="DM21" s="37" t="s">
        <v>38</v>
      </c>
      <c r="DO21" s="108" t="s">
        <v>260</v>
      </c>
      <c r="DP21" s="61"/>
      <c r="DQ21" s="62"/>
      <c r="DR21" s="107"/>
      <c r="DS21" s="107"/>
      <c r="DT21" s="65"/>
    </row>
    <row r="22" customFormat="false" ht="18" hidden="false" customHeight="true" outlineLevel="0" collapsed="false">
      <c r="A22" s="115" t="s">
        <v>303</v>
      </c>
      <c r="B22" s="46"/>
      <c r="C22" s="47"/>
      <c r="D22" s="48"/>
      <c r="E22" s="48"/>
      <c r="F22" s="49"/>
      <c r="G22" s="49"/>
      <c r="H22" s="88" t="s">
        <v>304</v>
      </c>
      <c r="I22" s="46" t="s">
        <v>305</v>
      </c>
      <c r="J22" s="47" t="n">
        <v>0.848946759259259</v>
      </c>
      <c r="K22" s="48" t="n">
        <v>2.8</v>
      </c>
      <c r="L22" s="48" t="n">
        <v>20</v>
      </c>
      <c r="M22" s="48"/>
      <c r="N22" s="49" t="s">
        <v>161</v>
      </c>
      <c r="O22" s="49"/>
      <c r="P22" s="50" t="s">
        <v>306</v>
      </c>
      <c r="Q22" s="51" t="n">
        <v>40162</v>
      </c>
      <c r="R22" s="52" t="n">
        <v>0.813194444444444</v>
      </c>
      <c r="S22" s="48" t="n">
        <v>4.2</v>
      </c>
      <c r="T22" s="48" t="n">
        <v>31.1</v>
      </c>
      <c r="U22" s="48"/>
      <c r="V22" s="53" t="s">
        <v>60</v>
      </c>
      <c r="W22" s="53"/>
      <c r="X22" s="149" t="s">
        <v>307</v>
      </c>
      <c r="Y22" s="147"/>
      <c r="Z22" s="52"/>
      <c r="AA22" s="48"/>
      <c r="AB22" s="48"/>
      <c r="AC22" s="48"/>
      <c r="AD22" s="49"/>
      <c r="AE22" s="49"/>
      <c r="AF22" s="60" t="s">
        <v>308</v>
      </c>
      <c r="AG22" s="61" t="n">
        <v>40242</v>
      </c>
      <c r="AH22" s="62" t="n">
        <v>0.645138888888889</v>
      </c>
      <c r="AI22" s="107" t="n">
        <v>2.8</v>
      </c>
      <c r="AJ22" s="107" t="n">
        <v>10</v>
      </c>
      <c r="AK22" s="114"/>
      <c r="AL22" s="65" t="s">
        <v>38</v>
      </c>
      <c r="AM22" s="65"/>
      <c r="AN22" s="108" t="s">
        <v>260</v>
      </c>
      <c r="AO22" s="92"/>
      <c r="AP22" s="93"/>
      <c r="AQ22" s="94"/>
      <c r="AR22" s="79"/>
      <c r="AS22" s="70"/>
      <c r="AT22" s="79"/>
      <c r="AU22" s="79"/>
      <c r="AV22" s="108" t="s">
        <v>260</v>
      </c>
      <c r="AW22" s="61"/>
      <c r="AX22" s="150"/>
      <c r="AY22" s="151"/>
      <c r="AZ22" s="151"/>
      <c r="BA22" s="151"/>
      <c r="BB22" s="152"/>
      <c r="BC22" s="152"/>
      <c r="BD22" s="153" t="s">
        <v>260</v>
      </c>
      <c r="BE22" s="154"/>
      <c r="BF22" s="155"/>
      <c r="BG22" s="156"/>
      <c r="BH22" s="156"/>
      <c r="BI22" s="156"/>
      <c r="BJ22" s="156"/>
      <c r="BK22" s="152"/>
      <c r="BL22" s="60" t="s">
        <v>309</v>
      </c>
      <c r="BM22" s="61" t="n">
        <v>41792</v>
      </c>
      <c r="BN22" s="62" t="s">
        <v>310</v>
      </c>
      <c r="BO22" s="107" t="s">
        <v>311</v>
      </c>
      <c r="BP22" s="107" t="n">
        <v>5</v>
      </c>
      <c r="BQ22" s="65" t="s">
        <v>60</v>
      </c>
      <c r="BS22" s="81" t="s">
        <v>312</v>
      </c>
      <c r="BT22" s="61" t="n">
        <v>42291</v>
      </c>
      <c r="BU22" s="62" t="s">
        <v>313</v>
      </c>
      <c r="BV22" s="107" t="n">
        <v>3.5</v>
      </c>
      <c r="BW22" s="69" t="n">
        <v>26</v>
      </c>
      <c r="BX22" s="65" t="s">
        <v>38</v>
      </c>
      <c r="BY22" s="81" t="s">
        <v>93</v>
      </c>
      <c r="BZ22" s="82" t="n">
        <v>42386</v>
      </c>
      <c r="CA22" s="62" t="s">
        <v>314</v>
      </c>
      <c r="CB22" s="107" t="n">
        <v>3.1</v>
      </c>
      <c r="CC22" s="69" t="n">
        <v>3</v>
      </c>
      <c r="CD22" s="65" t="n">
        <v>3</v>
      </c>
      <c r="CE22" s="65"/>
      <c r="CF22" s="84" t="s">
        <v>64</v>
      </c>
      <c r="CG22" s="85" t="n">
        <v>43021</v>
      </c>
      <c r="CH22" s="86" t="n">
        <v>0.672916666666667</v>
      </c>
      <c r="CI22" s="63" t="n">
        <v>3.4</v>
      </c>
      <c r="CJ22" s="36" t="n">
        <v>19.5</v>
      </c>
      <c r="CK22" s="44" t="n">
        <v>3</v>
      </c>
      <c r="CM22" s="33" t="s">
        <v>315</v>
      </c>
      <c r="CN22" s="34" t="n">
        <v>43401</v>
      </c>
      <c r="CO22" s="34" t="s">
        <v>316</v>
      </c>
      <c r="CP22" s="44" t="n">
        <v>3.2</v>
      </c>
      <c r="CQ22" s="36" t="n">
        <v>18</v>
      </c>
      <c r="CR22" s="37" t="s">
        <v>38</v>
      </c>
      <c r="DA22" s="33" t="s">
        <v>190</v>
      </c>
      <c r="DB22" s="34" t="n">
        <v>43972</v>
      </c>
      <c r="DC22" s="87" t="n">
        <v>0.422222222222222</v>
      </c>
      <c r="DD22" s="44" t="n">
        <v>3.7</v>
      </c>
      <c r="DE22" s="36" t="n">
        <v>5</v>
      </c>
      <c r="DF22" s="37" t="s">
        <v>38</v>
      </c>
      <c r="DH22" s="33" t="s">
        <v>244</v>
      </c>
      <c r="DI22" s="34" t="n">
        <v>44422</v>
      </c>
      <c r="DJ22" s="34" t="s">
        <v>317</v>
      </c>
      <c r="DK22" s="44" t="s">
        <v>125</v>
      </c>
      <c r="DL22" s="36" t="n">
        <v>10</v>
      </c>
      <c r="DM22" s="37" t="s">
        <v>38</v>
      </c>
      <c r="DO22" s="115" t="s">
        <v>275</v>
      </c>
      <c r="DP22" s="8"/>
      <c r="DQ22" s="9"/>
      <c r="DR22" s="8"/>
      <c r="DS22" s="8"/>
      <c r="DT22" s="9"/>
    </row>
    <row r="23" customFormat="false" ht="18" hidden="false" customHeight="true" outlineLevel="0" collapsed="false">
      <c r="A23" s="157"/>
      <c r="B23" s="157"/>
      <c r="C23" s="157"/>
      <c r="D23" s="157"/>
      <c r="E23" s="158"/>
      <c r="F23" s="159"/>
      <c r="G23" s="159"/>
      <c r="H23" s="11"/>
      <c r="I23" s="11"/>
      <c r="J23" s="11"/>
      <c r="K23" s="11"/>
      <c r="L23" s="11"/>
      <c r="M23" s="11"/>
      <c r="N23" s="11"/>
      <c r="O23" s="2"/>
      <c r="P23" s="50" t="s">
        <v>318</v>
      </c>
      <c r="Q23" s="51" t="n">
        <v>40177</v>
      </c>
      <c r="R23" s="52" t="n">
        <v>0.824305555555556</v>
      </c>
      <c r="S23" s="160" t="n">
        <v>2.9</v>
      </c>
      <c r="T23" s="160" t="n">
        <v>20</v>
      </c>
      <c r="U23" s="160"/>
      <c r="V23" s="53" t="s">
        <v>38</v>
      </c>
      <c r="W23" s="53"/>
      <c r="Y23" s="115"/>
      <c r="Z23" s="52"/>
      <c r="AA23" s="160"/>
      <c r="AB23" s="160"/>
      <c r="AC23" s="160"/>
      <c r="AD23" s="26"/>
      <c r="AE23" s="26"/>
      <c r="AF23" s="60" t="s">
        <v>319</v>
      </c>
      <c r="AG23" s="61" t="n">
        <v>40253</v>
      </c>
      <c r="AH23" s="62" t="n">
        <v>0.839583333333333</v>
      </c>
      <c r="AI23" s="107" t="n">
        <v>4.2</v>
      </c>
      <c r="AJ23" s="107" t="n">
        <v>20</v>
      </c>
      <c r="AK23" s="114"/>
      <c r="AL23" s="65" t="s">
        <v>60</v>
      </c>
      <c r="AM23" s="65"/>
      <c r="AN23" s="115" t="s">
        <v>303</v>
      </c>
      <c r="AO23" s="92"/>
      <c r="AP23" s="93"/>
      <c r="AQ23" s="94"/>
      <c r="AR23" s="79"/>
      <c r="AS23" s="70"/>
      <c r="AT23" s="79"/>
      <c r="AU23" s="79"/>
      <c r="AV23" s="115" t="s">
        <v>303</v>
      </c>
      <c r="AW23" s="61"/>
      <c r="AX23" s="62"/>
      <c r="AY23" s="151"/>
      <c r="AZ23" s="151"/>
      <c r="BA23" s="151"/>
      <c r="BB23" s="152"/>
      <c r="BC23" s="152"/>
      <c r="BD23" s="115" t="s">
        <v>303</v>
      </c>
      <c r="BE23" s="2"/>
      <c r="BF23" s="2"/>
      <c r="BG23" s="151"/>
      <c r="BH23" s="151"/>
      <c r="BI23" s="151"/>
      <c r="BL23" s="60" t="s">
        <v>320</v>
      </c>
      <c r="BM23" s="61" t="n">
        <v>41801</v>
      </c>
      <c r="BN23" s="62" t="s">
        <v>321</v>
      </c>
      <c r="BO23" s="107" t="s">
        <v>322</v>
      </c>
      <c r="BP23" s="107" t="n">
        <v>20</v>
      </c>
      <c r="BQ23" s="65" t="s">
        <v>60</v>
      </c>
      <c r="BS23" s="81" t="s">
        <v>323</v>
      </c>
      <c r="BT23" s="61" t="n">
        <v>42293</v>
      </c>
      <c r="BU23" s="62" t="s">
        <v>324</v>
      </c>
      <c r="BV23" s="107" t="n">
        <v>2.7</v>
      </c>
      <c r="BW23" s="69" t="n">
        <v>7</v>
      </c>
      <c r="BX23" s="65" t="s">
        <v>38</v>
      </c>
      <c r="BY23" s="81" t="s">
        <v>93</v>
      </c>
      <c r="BZ23" s="82" t="n">
        <v>42386</v>
      </c>
      <c r="CA23" s="62" t="s">
        <v>325</v>
      </c>
      <c r="CB23" s="107" t="n">
        <v>2.7</v>
      </c>
      <c r="CC23" s="69" t="n">
        <v>3</v>
      </c>
      <c r="CD23" s="65" t="n">
        <v>3</v>
      </c>
      <c r="CE23" s="65"/>
      <c r="CF23" s="102"/>
      <c r="CG23" s="103"/>
      <c r="CH23" s="104"/>
      <c r="CI23" s="105"/>
      <c r="CJ23" s="105"/>
      <c r="CK23" s="106"/>
      <c r="CL23" s="11"/>
      <c r="CM23" s="161" t="s">
        <v>326</v>
      </c>
      <c r="CN23" s="162" t="n">
        <v>43414</v>
      </c>
      <c r="CO23" s="162" t="s">
        <v>327</v>
      </c>
      <c r="CP23" s="163" t="n">
        <v>2.9</v>
      </c>
      <c r="CQ23" s="74" t="n">
        <v>14</v>
      </c>
      <c r="CR23" s="37" t="s">
        <v>38</v>
      </c>
      <c r="DA23" s="33" t="s">
        <v>190</v>
      </c>
      <c r="DB23" s="34" t="n">
        <v>43974</v>
      </c>
      <c r="DC23" s="87" t="n">
        <v>0.0798611111111111</v>
      </c>
      <c r="DD23" s="44" t="n">
        <v>3.8</v>
      </c>
      <c r="DE23" s="36" t="n">
        <v>5</v>
      </c>
      <c r="DF23" s="37" t="s">
        <v>38</v>
      </c>
      <c r="DH23" s="33" t="s">
        <v>244</v>
      </c>
      <c r="DI23" s="34" t="n">
        <v>44422</v>
      </c>
      <c r="DJ23" s="34" t="s">
        <v>328</v>
      </c>
      <c r="DK23" s="36" t="s">
        <v>329</v>
      </c>
      <c r="DL23" s="36" t="n">
        <v>10</v>
      </c>
      <c r="DM23" s="37" t="s">
        <v>38</v>
      </c>
      <c r="DO23" s="0"/>
      <c r="DP23" s="8"/>
      <c r="DQ23" s="9"/>
      <c r="DR23" s="8"/>
      <c r="DS23" s="8"/>
      <c r="DT23" s="9"/>
    </row>
    <row r="24" customFormat="false" ht="18" hidden="false" customHeight="true" outlineLevel="0" collapsed="false">
      <c r="A24" s="157"/>
      <c r="B24" s="157"/>
      <c r="C24" s="157"/>
      <c r="D24" s="157"/>
      <c r="E24" s="158"/>
      <c r="F24" s="2"/>
      <c r="G24" s="2"/>
      <c r="H24" s="115" t="s">
        <v>303</v>
      </c>
      <c r="I24" s="2"/>
      <c r="J24" s="2"/>
      <c r="K24" s="2"/>
      <c r="L24" s="2"/>
      <c r="N24" s="2"/>
      <c r="O24" s="2"/>
      <c r="P24" s="109"/>
      <c r="Q24" s="11"/>
      <c r="R24" s="11"/>
      <c r="S24" s="11"/>
      <c r="T24" s="11"/>
      <c r="U24" s="11"/>
      <c r="V24" s="11"/>
      <c r="W24" s="2"/>
      <c r="Z24" s="2"/>
      <c r="AA24" s="2"/>
      <c r="AB24" s="2"/>
      <c r="AD24" s="2"/>
      <c r="AE24" s="2"/>
      <c r="AF24" s="60" t="s">
        <v>315</v>
      </c>
      <c r="AG24" s="61" t="n">
        <v>40257</v>
      </c>
      <c r="AH24" s="62" t="n">
        <v>0.588888888888889</v>
      </c>
      <c r="AI24" s="107" t="n">
        <v>5.5</v>
      </c>
      <c r="AJ24" s="107" t="n">
        <v>7.6</v>
      </c>
      <c r="AK24" s="114"/>
      <c r="AL24" s="65" t="s">
        <v>74</v>
      </c>
      <c r="AM24" s="65"/>
      <c r="AN24" s="91"/>
      <c r="AO24" s="92"/>
      <c r="AP24" s="93"/>
      <c r="AQ24" s="94"/>
      <c r="AR24" s="79"/>
      <c r="AS24" s="70"/>
      <c r="AT24" s="79"/>
      <c r="AU24" s="79"/>
      <c r="AV24" s="60"/>
      <c r="AW24" s="61"/>
      <c r="AX24" s="62"/>
      <c r="AY24" s="8"/>
      <c r="AZ24" s="8"/>
      <c r="BA24" s="151"/>
      <c r="BB24" s="9"/>
      <c r="BC24" s="9"/>
      <c r="BE24" s="61"/>
      <c r="BF24" s="62"/>
      <c r="BL24" s="60" t="s">
        <v>330</v>
      </c>
      <c r="BM24" s="61" t="n">
        <v>41876</v>
      </c>
      <c r="BN24" s="62" t="s">
        <v>331</v>
      </c>
      <c r="BO24" s="107" t="n">
        <v>4.2</v>
      </c>
      <c r="BP24" s="107" t="n">
        <v>10</v>
      </c>
      <c r="BQ24" s="65" t="s">
        <v>81</v>
      </c>
      <c r="BS24" s="81" t="s">
        <v>69</v>
      </c>
      <c r="BT24" s="61" t="n">
        <v>42301</v>
      </c>
      <c r="BU24" s="62" t="s">
        <v>332</v>
      </c>
      <c r="BV24" s="107" t="n">
        <v>3</v>
      </c>
      <c r="BW24" s="69" t="n">
        <v>25</v>
      </c>
      <c r="BX24" s="65" t="s">
        <v>38</v>
      </c>
      <c r="BY24" s="81" t="s">
        <v>93</v>
      </c>
      <c r="BZ24" s="82" t="n">
        <v>42387</v>
      </c>
      <c r="CA24" s="62" t="s">
        <v>333</v>
      </c>
      <c r="CB24" s="107" t="n">
        <v>3.3</v>
      </c>
      <c r="CC24" s="69" t="n">
        <v>3</v>
      </c>
      <c r="CD24" s="65" t="n">
        <v>3</v>
      </c>
      <c r="CE24" s="65"/>
      <c r="CF24" s="1" t="s">
        <v>334</v>
      </c>
      <c r="CM24" s="116"/>
      <c r="CN24" s="117"/>
      <c r="CO24" s="118"/>
      <c r="CP24" s="114"/>
      <c r="CQ24" s="114"/>
      <c r="CR24" s="119"/>
      <c r="CS24" s="2"/>
      <c r="CT24" s="2"/>
      <c r="CU24" s="2"/>
      <c r="CV24" s="2"/>
      <c r="CW24" s="2"/>
      <c r="CX24" s="2"/>
      <c r="CY24" s="2"/>
      <c r="CZ24" s="2"/>
      <c r="DA24" s="33" t="s">
        <v>190</v>
      </c>
      <c r="DB24" s="34" t="n">
        <v>44002</v>
      </c>
      <c r="DC24" s="87" t="n">
        <v>0.374305555555556</v>
      </c>
      <c r="DD24" s="36" t="n">
        <v>3</v>
      </c>
      <c r="DE24" s="36" t="n">
        <v>5</v>
      </c>
      <c r="DF24" s="37" t="s">
        <v>38</v>
      </c>
      <c r="DH24" s="33" t="s">
        <v>335</v>
      </c>
      <c r="DI24" s="34" t="n">
        <v>44459</v>
      </c>
      <c r="DJ24" s="34" t="s">
        <v>336</v>
      </c>
      <c r="DK24" s="36" t="s">
        <v>337</v>
      </c>
      <c r="DL24" s="36" t="n">
        <v>17</v>
      </c>
      <c r="DM24" s="37" t="s">
        <v>38</v>
      </c>
    </row>
    <row r="25" customFormat="false" ht="18" hidden="false" customHeight="true" outlineLevel="0" collapsed="false">
      <c r="A25" s="157"/>
      <c r="B25" s="157"/>
      <c r="C25" s="157"/>
      <c r="D25" s="157"/>
      <c r="E25" s="158"/>
      <c r="F25" s="158"/>
      <c r="G25" s="158"/>
      <c r="P25" s="120" t="s">
        <v>283</v>
      </c>
      <c r="AF25" s="60" t="s">
        <v>315</v>
      </c>
      <c r="AG25" s="61" t="n">
        <v>40257</v>
      </c>
      <c r="AH25" s="62" t="n">
        <v>0.609722222222222</v>
      </c>
      <c r="AI25" s="107" t="n">
        <v>3.6</v>
      </c>
      <c r="AJ25" s="107" t="n">
        <v>7.6</v>
      </c>
      <c r="AK25" s="114"/>
      <c r="AL25" s="65" t="s">
        <v>38</v>
      </c>
      <c r="AM25" s="65"/>
      <c r="AN25" s="91"/>
      <c r="AO25" s="92"/>
      <c r="AP25" s="93"/>
      <c r="AQ25" s="94"/>
      <c r="AR25" s="79"/>
      <c r="AS25" s="70"/>
      <c r="AT25" s="79"/>
      <c r="AU25" s="79"/>
      <c r="AX25" s="62"/>
      <c r="BL25" s="115" t="s">
        <v>338</v>
      </c>
      <c r="BM25" s="61" t="n">
        <v>41907</v>
      </c>
      <c r="BN25" s="62" t="s">
        <v>339</v>
      </c>
      <c r="BO25" s="107" t="n">
        <v>3.1</v>
      </c>
      <c r="BP25" s="107" t="n">
        <v>25</v>
      </c>
      <c r="BQ25" s="65" t="s">
        <v>38</v>
      </c>
      <c r="BS25" s="81" t="s">
        <v>340</v>
      </c>
      <c r="BT25" s="61" t="n">
        <v>42303</v>
      </c>
      <c r="BU25" s="62" t="s">
        <v>341</v>
      </c>
      <c r="BV25" s="107" t="n">
        <v>3.4</v>
      </c>
      <c r="BW25" s="69" t="n">
        <v>5</v>
      </c>
      <c r="BX25" s="65" t="s">
        <v>38</v>
      </c>
      <c r="BY25" s="81" t="s">
        <v>93</v>
      </c>
      <c r="BZ25" s="164" t="n">
        <v>42387</v>
      </c>
      <c r="CA25" s="62" t="s">
        <v>342</v>
      </c>
      <c r="CB25" s="107" t="n">
        <v>2.9</v>
      </c>
      <c r="CC25" s="69" t="n">
        <v>5</v>
      </c>
      <c r="CD25" s="65" t="n">
        <v>3</v>
      </c>
      <c r="CE25" s="65"/>
      <c r="CF25" s="1" t="s">
        <v>343</v>
      </c>
      <c r="CM25" s="116"/>
      <c r="CN25" s="117"/>
      <c r="CO25" s="118"/>
      <c r="CP25" s="114"/>
      <c r="CQ25" s="114"/>
      <c r="CR25" s="119"/>
      <c r="CS25" s="2"/>
      <c r="CT25" s="2"/>
      <c r="CU25" s="2"/>
      <c r="CV25" s="2"/>
      <c r="CW25" s="2"/>
      <c r="CX25" s="2"/>
      <c r="CY25" s="2"/>
      <c r="CZ25" s="2"/>
      <c r="DA25" s="33" t="s">
        <v>344</v>
      </c>
      <c r="DB25" s="34" t="n">
        <v>44002</v>
      </c>
      <c r="DC25" s="87" t="n">
        <v>0.96875</v>
      </c>
      <c r="DD25" s="36" t="n">
        <v>3</v>
      </c>
      <c r="DE25" s="36" t="n">
        <v>6</v>
      </c>
      <c r="DF25" s="37" t="s">
        <v>38</v>
      </c>
      <c r="DH25" s="33" t="s">
        <v>335</v>
      </c>
      <c r="DI25" s="34" t="n">
        <v>44459</v>
      </c>
      <c r="DJ25" s="34" t="s">
        <v>345</v>
      </c>
      <c r="DK25" s="36" t="s">
        <v>337</v>
      </c>
      <c r="DL25" s="36" t="n">
        <v>17</v>
      </c>
      <c r="DM25" s="37" t="s">
        <v>38</v>
      </c>
    </row>
    <row r="26" customFormat="false" ht="18" hidden="false" customHeight="true" outlineLevel="0" collapsed="false">
      <c r="B26" s="158"/>
      <c r="C26" s="158"/>
      <c r="D26" s="158"/>
      <c r="E26" s="158"/>
      <c r="F26" s="158"/>
      <c r="G26" s="158"/>
      <c r="J26" s="158"/>
      <c r="K26" s="158"/>
      <c r="L26" s="158"/>
      <c r="M26" s="158"/>
      <c r="N26" s="158"/>
      <c r="O26" s="158"/>
      <c r="P26" s="120" t="s">
        <v>295</v>
      </c>
      <c r="Q26" s="147"/>
      <c r="R26" s="158"/>
      <c r="S26" s="158"/>
      <c r="T26" s="158"/>
      <c r="U26" s="158"/>
      <c r="V26" s="158"/>
      <c r="W26" s="158"/>
      <c r="Y26" s="147"/>
      <c r="Z26" s="158"/>
      <c r="AA26" s="158"/>
      <c r="AB26" s="158"/>
      <c r="AC26" s="158"/>
      <c r="AD26" s="158"/>
      <c r="AE26" s="158"/>
      <c r="AF26" s="165" t="s">
        <v>315</v>
      </c>
      <c r="AG26" s="166" t="n">
        <v>40257</v>
      </c>
      <c r="AH26" s="167" t="n">
        <v>0.646527777777778</v>
      </c>
      <c r="AI26" s="168" t="n">
        <v>4.8</v>
      </c>
      <c r="AJ26" s="168" t="n">
        <v>10</v>
      </c>
      <c r="AK26" s="169"/>
      <c r="AL26" s="43" t="s">
        <v>60</v>
      </c>
      <c r="AM26" s="43"/>
      <c r="AN26" s="91"/>
      <c r="AO26" s="92"/>
      <c r="AP26" s="93"/>
      <c r="AQ26" s="94"/>
      <c r="AR26" s="79"/>
      <c r="AS26" s="70"/>
      <c r="AT26" s="79"/>
      <c r="AU26" s="79"/>
      <c r="AX26" s="62"/>
      <c r="BL26" s="60" t="s">
        <v>346</v>
      </c>
      <c r="BM26" s="61" t="n">
        <v>41931</v>
      </c>
      <c r="BN26" s="62" t="s">
        <v>347</v>
      </c>
      <c r="BO26" s="107" t="n">
        <v>4</v>
      </c>
      <c r="BP26" s="107" t="n">
        <v>12.5</v>
      </c>
      <c r="BQ26" s="65" t="s">
        <v>60</v>
      </c>
      <c r="BS26" s="170"/>
      <c r="BT26" s="170"/>
      <c r="BU26" s="170"/>
      <c r="BV26" s="170"/>
      <c r="BW26" s="170"/>
      <c r="BX26" s="170"/>
      <c r="BY26" s="2" t="s">
        <v>93</v>
      </c>
      <c r="BZ26" s="82" t="n">
        <v>42387</v>
      </c>
      <c r="CA26" s="26" t="s">
        <v>348</v>
      </c>
      <c r="CB26" s="58" t="n">
        <v>3</v>
      </c>
      <c r="CC26" s="58" t="n">
        <v>3</v>
      </c>
      <c r="CD26" s="26" t="s">
        <v>349</v>
      </c>
      <c r="CE26" s="26"/>
      <c r="CF26" s="1" t="s">
        <v>275</v>
      </c>
      <c r="CM26" s="108" t="s">
        <v>243</v>
      </c>
      <c r="CN26" s="61"/>
      <c r="CO26" s="62"/>
      <c r="CP26" s="107"/>
      <c r="CQ26" s="107"/>
      <c r="CR26" s="65"/>
      <c r="CW26" s="2"/>
      <c r="CX26" s="2"/>
      <c r="CY26" s="2"/>
      <c r="CZ26" s="2"/>
      <c r="DA26" s="33" t="s">
        <v>344</v>
      </c>
      <c r="DB26" s="34" t="n">
        <v>44002</v>
      </c>
      <c r="DC26" s="87" t="n">
        <v>0.641666666666667</v>
      </c>
      <c r="DD26" s="36" t="n">
        <v>3</v>
      </c>
      <c r="DE26" s="36" t="n">
        <v>5</v>
      </c>
      <c r="DF26" s="37" t="s">
        <v>38</v>
      </c>
      <c r="DH26" s="33" t="s">
        <v>335</v>
      </c>
      <c r="DI26" s="34" t="n">
        <v>44465</v>
      </c>
      <c r="DJ26" s="171" t="n">
        <v>0.472916666666667</v>
      </c>
      <c r="DK26" s="44" t="s">
        <v>102</v>
      </c>
      <c r="DL26" s="36" t="s">
        <v>350</v>
      </c>
      <c r="DM26" s="37" t="s">
        <v>38</v>
      </c>
    </row>
    <row r="27" customFormat="false" ht="18" hidden="false" customHeight="true" outlineLevel="0" collapsed="false">
      <c r="A27" s="172"/>
      <c r="H27" s="172"/>
      <c r="P27" s="115" t="s">
        <v>303</v>
      </c>
      <c r="Q27" s="147"/>
      <c r="Y27" s="147"/>
      <c r="AF27" s="60" t="s">
        <v>315</v>
      </c>
      <c r="AG27" s="61" t="n">
        <v>40257</v>
      </c>
      <c r="AH27" s="62" t="n">
        <v>0.684027777777778</v>
      </c>
      <c r="AI27" s="107" t="n">
        <v>3</v>
      </c>
      <c r="AJ27" s="107" t="n">
        <v>10</v>
      </c>
      <c r="AK27" s="114"/>
      <c r="AL27" s="65" t="s">
        <v>38</v>
      </c>
      <c r="AM27" s="65"/>
      <c r="AN27" s="91"/>
      <c r="AO27" s="92"/>
      <c r="AP27" s="93"/>
      <c r="AQ27" s="94"/>
      <c r="AR27" s="79"/>
      <c r="AS27" s="70"/>
      <c r="AT27" s="79"/>
      <c r="AU27" s="79"/>
      <c r="AV27" s="91"/>
      <c r="AW27" s="92"/>
      <c r="AX27" s="93"/>
      <c r="AY27" s="94"/>
      <c r="AZ27" s="79"/>
      <c r="BA27" s="70"/>
      <c r="BB27" s="79"/>
      <c r="BC27" s="79"/>
      <c r="BL27" s="165" t="s">
        <v>346</v>
      </c>
      <c r="BM27" s="166" t="n">
        <v>41931</v>
      </c>
      <c r="BN27" s="167" t="s">
        <v>351</v>
      </c>
      <c r="BO27" s="168" t="n">
        <v>3.7</v>
      </c>
      <c r="BP27" s="168" t="n">
        <v>12.5</v>
      </c>
      <c r="BQ27" s="43" t="s">
        <v>38</v>
      </c>
      <c r="BS27" s="108" t="s">
        <v>243</v>
      </c>
      <c r="BT27" s="166"/>
      <c r="BU27" s="167"/>
      <c r="BV27" s="168"/>
      <c r="BW27" s="168"/>
      <c r="BX27" s="43"/>
      <c r="BY27" s="2" t="s">
        <v>93</v>
      </c>
      <c r="BZ27" s="82" t="n">
        <v>42387</v>
      </c>
      <c r="CA27" s="167" t="s">
        <v>352</v>
      </c>
      <c r="CB27" s="168" t="n">
        <v>4.4</v>
      </c>
      <c r="CC27" s="168" t="n">
        <v>5</v>
      </c>
      <c r="CD27" s="43" t="s">
        <v>349</v>
      </c>
      <c r="CE27" s="43"/>
      <c r="CM27" s="108" t="s">
        <v>260</v>
      </c>
      <c r="CN27" s="8"/>
      <c r="CO27" s="9"/>
      <c r="CP27" s="8"/>
      <c r="CQ27" s="8"/>
      <c r="CR27" s="9"/>
      <c r="DA27" s="33" t="s">
        <v>190</v>
      </c>
      <c r="DB27" s="34" t="n">
        <v>44011</v>
      </c>
      <c r="DC27" s="87" t="n">
        <v>0.8375</v>
      </c>
      <c r="DD27" s="44" t="n">
        <v>3.3</v>
      </c>
      <c r="DE27" s="36" t="n">
        <v>5</v>
      </c>
      <c r="DF27" s="37" t="s">
        <v>38</v>
      </c>
      <c r="DH27" s="33" t="s">
        <v>353</v>
      </c>
      <c r="DI27" s="34" t="n">
        <v>44376</v>
      </c>
      <c r="DJ27" s="34" t="s">
        <v>354</v>
      </c>
      <c r="DK27" s="44" t="s">
        <v>355</v>
      </c>
      <c r="DL27" s="36" t="s">
        <v>350</v>
      </c>
      <c r="DM27" s="37" t="s">
        <v>38</v>
      </c>
    </row>
    <row r="28" customFormat="false" ht="24" hidden="false" customHeight="true" outlineLevel="0" collapsed="false">
      <c r="Q28" s="115"/>
      <c r="X28" s="115"/>
      <c r="Y28" s="115"/>
      <c r="AF28" s="60" t="s">
        <v>356</v>
      </c>
      <c r="AG28" s="61" t="n">
        <v>40259</v>
      </c>
      <c r="AH28" s="62" t="n">
        <v>0.385416666666667</v>
      </c>
      <c r="AI28" s="107" t="n">
        <v>2.8</v>
      </c>
      <c r="AJ28" s="107" t="n">
        <v>30</v>
      </c>
      <c r="AK28" s="114"/>
      <c r="AL28" s="65" t="s">
        <v>38</v>
      </c>
      <c r="AM28" s="65"/>
      <c r="AN28" s="91"/>
      <c r="AO28" s="92"/>
      <c r="AP28" s="93"/>
      <c r="AQ28" s="94"/>
      <c r="AR28" s="79"/>
      <c r="AS28" s="70"/>
      <c r="AT28" s="79"/>
      <c r="AU28" s="79"/>
      <c r="AV28" s="91"/>
      <c r="AW28" s="92"/>
      <c r="AX28" s="93"/>
      <c r="AY28" s="94"/>
      <c r="AZ28" s="79"/>
      <c r="BA28" s="70"/>
      <c r="BB28" s="79"/>
      <c r="BC28" s="79"/>
      <c r="BL28" s="8" t="s">
        <v>357</v>
      </c>
      <c r="BM28" s="173" t="n">
        <v>41956</v>
      </c>
      <c r="BN28" s="65" t="s">
        <v>358</v>
      </c>
      <c r="BO28" s="8" t="n">
        <v>3.3</v>
      </c>
      <c r="BP28" s="107" t="n">
        <v>5</v>
      </c>
      <c r="BQ28" s="43" t="s">
        <v>38</v>
      </c>
      <c r="BS28" s="108" t="s">
        <v>260</v>
      </c>
      <c r="BT28" s="173"/>
      <c r="BU28" s="65"/>
      <c r="BV28" s="8"/>
      <c r="BW28" s="107"/>
      <c r="BX28" s="43"/>
      <c r="BY28" s="2" t="s">
        <v>93</v>
      </c>
      <c r="BZ28" s="82" t="n">
        <v>42387</v>
      </c>
      <c r="CA28" s="65" t="s">
        <v>359</v>
      </c>
      <c r="CB28" s="174" t="n">
        <v>3.5</v>
      </c>
      <c r="CC28" s="107" t="n">
        <v>5</v>
      </c>
      <c r="CD28" s="43" t="n">
        <v>3</v>
      </c>
      <c r="CE28" s="43"/>
      <c r="CM28" s="115" t="s">
        <v>275</v>
      </c>
      <c r="CN28" s="8"/>
      <c r="CO28" s="9"/>
      <c r="CP28" s="8"/>
      <c r="CQ28" s="8"/>
      <c r="CR28" s="9"/>
      <c r="DA28" s="33" t="s">
        <v>360</v>
      </c>
      <c r="DB28" s="34" t="n">
        <v>44013</v>
      </c>
      <c r="DC28" s="87" t="n">
        <v>0.560416666666667</v>
      </c>
      <c r="DD28" s="44" t="n">
        <v>3.5</v>
      </c>
      <c r="DE28" s="36" t="n">
        <v>2.8</v>
      </c>
      <c r="DF28" s="37" t="s">
        <v>38</v>
      </c>
      <c r="DH28" s="33" t="s">
        <v>169</v>
      </c>
      <c r="DI28" s="34" t="n">
        <v>44556</v>
      </c>
      <c r="DJ28" s="171" t="n">
        <v>0.111111111111111</v>
      </c>
      <c r="DK28" s="44" t="s">
        <v>192</v>
      </c>
      <c r="DL28" s="36" t="n">
        <v>42</v>
      </c>
      <c r="DM28" s="37" t="s">
        <v>38</v>
      </c>
    </row>
    <row r="29" customFormat="false" ht="18" hidden="false" customHeight="true" outlineLevel="0" collapsed="false">
      <c r="AF29" s="60" t="s">
        <v>361</v>
      </c>
      <c r="AG29" s="61" t="n">
        <v>40264</v>
      </c>
      <c r="AH29" s="62" t="n">
        <v>0.601388888888889</v>
      </c>
      <c r="AI29" s="107" t="n">
        <v>3.5</v>
      </c>
      <c r="AJ29" s="107" t="n">
        <v>8</v>
      </c>
      <c r="AK29" s="114"/>
      <c r="AL29" s="65" t="s">
        <v>38</v>
      </c>
      <c r="AM29" s="65"/>
      <c r="AN29" s="91"/>
      <c r="AO29" s="92"/>
      <c r="AP29" s="93"/>
      <c r="AQ29" s="94"/>
      <c r="AR29" s="79"/>
      <c r="AS29" s="70"/>
      <c r="AT29" s="79"/>
      <c r="AU29" s="79"/>
      <c r="AV29" s="91"/>
      <c r="AW29" s="92"/>
      <c r="AX29" s="93"/>
      <c r="AY29" s="94"/>
      <c r="AZ29" s="79"/>
      <c r="BA29" s="70"/>
      <c r="BB29" s="79"/>
      <c r="BC29" s="79"/>
      <c r="BL29" s="170"/>
      <c r="BM29" s="170"/>
      <c r="BN29" s="170"/>
      <c r="BO29" s="170"/>
      <c r="BP29" s="170"/>
      <c r="BQ29" s="170"/>
      <c r="BS29" s="115" t="s">
        <v>275</v>
      </c>
      <c r="BT29" s="2"/>
      <c r="BU29" s="2"/>
      <c r="BV29" s="2"/>
      <c r="BW29" s="2"/>
      <c r="BX29" s="2"/>
      <c r="BY29" s="115" t="s">
        <v>93</v>
      </c>
      <c r="BZ29" s="82" t="n">
        <v>42387</v>
      </c>
      <c r="CA29" s="26" t="s">
        <v>362</v>
      </c>
      <c r="CB29" s="58" t="n">
        <v>3</v>
      </c>
      <c r="CC29" s="58" t="n">
        <v>5</v>
      </c>
      <c r="CD29" s="26" t="n">
        <v>3</v>
      </c>
      <c r="CE29" s="26"/>
      <c r="DA29" s="33" t="s">
        <v>363</v>
      </c>
      <c r="DB29" s="34" t="n">
        <v>44036</v>
      </c>
      <c r="DC29" s="87" t="n">
        <v>0.632638888888889</v>
      </c>
      <c r="DD29" s="44" t="n">
        <v>4.8</v>
      </c>
      <c r="DE29" s="36" t="n">
        <v>23</v>
      </c>
      <c r="DF29" s="37" t="s">
        <v>38</v>
      </c>
      <c r="DH29" s="116"/>
      <c r="DI29" s="117"/>
      <c r="DJ29" s="118"/>
      <c r="DK29" s="114"/>
      <c r="DL29" s="114"/>
      <c r="DM29" s="119"/>
    </row>
    <row r="30" customFormat="false" ht="18" hidden="false" customHeight="true" outlineLevel="0" collapsed="false">
      <c r="AF30" s="60" t="s">
        <v>364</v>
      </c>
      <c r="AG30" s="61" t="n">
        <v>40274</v>
      </c>
      <c r="AH30" s="175" t="s">
        <v>365</v>
      </c>
      <c r="AI30" s="107" t="n">
        <v>3.1</v>
      </c>
      <c r="AJ30" s="107" t="n">
        <v>7.1</v>
      </c>
      <c r="AK30" s="114"/>
      <c r="AL30" s="65" t="s">
        <v>38</v>
      </c>
      <c r="AM30" s="65"/>
      <c r="AN30" s="91"/>
      <c r="AO30" s="92"/>
      <c r="AP30" s="93"/>
      <c r="AQ30" s="94"/>
      <c r="AR30" s="79"/>
      <c r="AS30" s="70"/>
      <c r="AT30" s="79"/>
      <c r="AU30" s="79"/>
      <c r="AV30" s="91"/>
      <c r="AW30" s="92"/>
      <c r="AX30" s="93"/>
      <c r="AY30" s="94"/>
      <c r="AZ30" s="79"/>
      <c r="BA30" s="70"/>
      <c r="BB30" s="79"/>
      <c r="BC30" s="79"/>
      <c r="BY30" s="1" t="s">
        <v>93</v>
      </c>
      <c r="BZ30" s="82" t="n">
        <v>42387</v>
      </c>
      <c r="CA30" s="59" t="s">
        <v>366</v>
      </c>
      <c r="CB30" s="57" t="n">
        <v>3.5</v>
      </c>
      <c r="CC30" s="57" t="n">
        <v>2</v>
      </c>
      <c r="CD30" s="59" t="n">
        <v>3</v>
      </c>
      <c r="CE30" s="59"/>
      <c r="DA30" s="33" t="s">
        <v>367</v>
      </c>
      <c r="DB30" s="34" t="n">
        <v>44040</v>
      </c>
      <c r="DC30" s="87" t="n">
        <v>0.828472222222222</v>
      </c>
      <c r="DD30" s="44" t="n">
        <v>3.1</v>
      </c>
      <c r="DE30" s="36" t="n">
        <v>32</v>
      </c>
      <c r="DF30" s="37" t="s">
        <v>38</v>
      </c>
      <c r="DH30" s="139" t="s">
        <v>243</v>
      </c>
      <c r="DI30" s="140"/>
      <c r="DJ30" s="141"/>
      <c r="DK30" s="142"/>
      <c r="DL30" s="142"/>
      <c r="DM30" s="143"/>
    </row>
    <row r="31" customFormat="false" ht="18" hidden="false" customHeight="true" outlineLevel="0" collapsed="false">
      <c r="AF31" s="60" t="s">
        <v>368</v>
      </c>
      <c r="AG31" s="61" t="n">
        <v>40280</v>
      </c>
      <c r="AH31" s="62" t="n">
        <v>0.942361111111111</v>
      </c>
      <c r="AI31" s="107" t="n">
        <v>4.4</v>
      </c>
      <c r="AJ31" s="107" t="n">
        <v>10</v>
      </c>
      <c r="AK31" s="114"/>
      <c r="AL31" s="65" t="s">
        <v>81</v>
      </c>
      <c r="AM31" s="65"/>
      <c r="AN31" s="66"/>
      <c r="AO31" s="67"/>
      <c r="AP31" s="68"/>
      <c r="AQ31" s="69"/>
      <c r="AR31" s="70"/>
      <c r="AS31" s="70"/>
      <c r="AT31" s="70"/>
      <c r="AU31" s="70"/>
      <c r="AV31" s="66"/>
      <c r="AW31" s="67"/>
      <c r="AX31" s="68"/>
      <c r="AY31" s="69"/>
      <c r="AZ31" s="70"/>
      <c r="BA31" s="70"/>
      <c r="BB31" s="70"/>
      <c r="BC31" s="70"/>
      <c r="BL31" s="115" t="s">
        <v>303</v>
      </c>
      <c r="BY31" s="1" t="s">
        <v>93</v>
      </c>
      <c r="BZ31" s="82" t="n">
        <v>42388</v>
      </c>
      <c r="CA31" s="59" t="s">
        <v>369</v>
      </c>
      <c r="CB31" s="57" t="n">
        <v>3.9</v>
      </c>
      <c r="CC31" s="57" t="n">
        <v>5</v>
      </c>
      <c r="CD31" s="59" t="n">
        <v>4</v>
      </c>
      <c r="CE31" s="59"/>
      <c r="DA31" s="33" t="s">
        <v>344</v>
      </c>
      <c r="DB31" s="34" t="n">
        <v>44072</v>
      </c>
      <c r="DC31" s="87" t="n">
        <v>0.349305555555556</v>
      </c>
      <c r="DD31" s="44" t="n">
        <v>3.7</v>
      </c>
      <c r="DE31" s="36" t="n">
        <v>2</v>
      </c>
      <c r="DF31" s="37" t="s">
        <v>38</v>
      </c>
      <c r="DH31" s="108" t="s">
        <v>260</v>
      </c>
      <c r="DI31" s="61"/>
      <c r="DJ31" s="62"/>
      <c r="DK31" s="107"/>
      <c r="DL31" s="107"/>
      <c r="DM31" s="65"/>
    </row>
    <row r="32" customFormat="false" ht="18" hidden="false" customHeight="true" outlineLevel="0" collapsed="false">
      <c r="AF32" s="60" t="s">
        <v>93</v>
      </c>
      <c r="AG32" s="61" t="n">
        <v>40293</v>
      </c>
      <c r="AH32" s="62" t="n">
        <v>0.188194444444444</v>
      </c>
      <c r="AI32" s="107" t="n">
        <v>2.9</v>
      </c>
      <c r="AJ32" s="107" t="n">
        <v>5</v>
      </c>
      <c r="AK32" s="114"/>
      <c r="AL32" s="65" t="s">
        <v>38</v>
      </c>
      <c r="AM32" s="65"/>
      <c r="AN32" s="91"/>
      <c r="AO32" s="92"/>
      <c r="AP32" s="93"/>
      <c r="AQ32" s="94"/>
      <c r="AR32" s="79"/>
      <c r="AS32" s="70"/>
      <c r="AT32" s="79"/>
      <c r="AU32" s="79"/>
      <c r="AV32" s="91"/>
      <c r="AW32" s="92"/>
      <c r="AX32" s="93"/>
      <c r="AY32" s="94"/>
      <c r="AZ32" s="79"/>
      <c r="BA32" s="70"/>
      <c r="BB32" s="79"/>
      <c r="BC32" s="79"/>
      <c r="BY32" s="1" t="s">
        <v>93</v>
      </c>
      <c r="BZ32" s="82" t="n">
        <v>42388</v>
      </c>
      <c r="CA32" s="59" t="s">
        <v>370</v>
      </c>
      <c r="CB32" s="57" t="n">
        <v>2.8</v>
      </c>
      <c r="CC32" s="57" t="n">
        <v>5</v>
      </c>
      <c r="CD32" s="59" t="n">
        <v>3</v>
      </c>
      <c r="CE32" s="59"/>
      <c r="DA32" s="33" t="s">
        <v>344</v>
      </c>
      <c r="DB32" s="34" t="n">
        <v>44072</v>
      </c>
      <c r="DC32" s="87" t="n">
        <v>0.8875</v>
      </c>
      <c r="DD32" s="44" t="n">
        <v>3.1</v>
      </c>
      <c r="DE32" s="36" t="n">
        <v>1.4</v>
      </c>
      <c r="DF32" s="37" t="s">
        <v>38</v>
      </c>
      <c r="DH32" s="115" t="s">
        <v>275</v>
      </c>
      <c r="DI32" s="8"/>
      <c r="DJ32" s="9"/>
      <c r="DK32" s="8"/>
      <c r="DL32" s="8"/>
      <c r="DM32" s="9"/>
    </row>
    <row r="33" customFormat="false" ht="18" hidden="false" customHeight="true" outlineLevel="0" collapsed="false">
      <c r="AF33" s="60" t="s">
        <v>93</v>
      </c>
      <c r="AG33" s="61" t="n">
        <v>40293</v>
      </c>
      <c r="AH33" s="62" t="n">
        <v>0.190972222222222</v>
      </c>
      <c r="AI33" s="107" t="n">
        <v>3</v>
      </c>
      <c r="AJ33" s="107" t="n">
        <v>5</v>
      </c>
      <c r="AK33" s="114"/>
      <c r="AL33" s="65" t="s">
        <v>38</v>
      </c>
      <c r="AM33" s="65"/>
      <c r="AN33" s="91"/>
      <c r="AO33" s="92"/>
      <c r="AP33" s="93"/>
      <c r="AQ33" s="94"/>
      <c r="AR33" s="79"/>
      <c r="AS33" s="70"/>
      <c r="AT33" s="79"/>
      <c r="AU33" s="79"/>
      <c r="AV33" s="91"/>
      <c r="AW33" s="92"/>
      <c r="AX33" s="93"/>
      <c r="AY33" s="94"/>
      <c r="AZ33" s="79"/>
      <c r="BA33" s="70"/>
      <c r="BB33" s="79"/>
      <c r="BC33" s="79"/>
      <c r="BY33" s="1" t="s">
        <v>93</v>
      </c>
      <c r="BZ33" s="82" t="n">
        <v>42388</v>
      </c>
      <c r="CA33" s="59" t="s">
        <v>371</v>
      </c>
      <c r="CB33" s="57" t="n">
        <v>3</v>
      </c>
      <c r="CC33" s="57" t="n">
        <v>5</v>
      </c>
      <c r="CD33" s="59" t="n">
        <v>3</v>
      </c>
      <c r="CE33" s="59"/>
      <c r="DA33" s="176" t="s">
        <v>190</v>
      </c>
      <c r="DB33" s="177" t="n">
        <v>44092</v>
      </c>
      <c r="DC33" s="178" t="n">
        <v>0.122222222222222</v>
      </c>
      <c r="DD33" s="179" t="n">
        <v>3.7</v>
      </c>
      <c r="DE33" s="180" t="n">
        <v>5</v>
      </c>
      <c r="DF33" s="181" t="s">
        <v>38</v>
      </c>
      <c r="DH33" s="0"/>
      <c r="DI33" s="8"/>
      <c r="DJ33" s="9"/>
      <c r="DK33" s="8"/>
      <c r="DL33" s="8"/>
      <c r="DM33" s="9"/>
    </row>
    <row r="34" customFormat="false" ht="18" hidden="false" customHeight="true" outlineLevel="0" collapsed="false">
      <c r="AF34" s="60" t="s">
        <v>372</v>
      </c>
      <c r="AG34" s="61" t="n">
        <v>40304</v>
      </c>
      <c r="AH34" s="62" t="n">
        <v>0.71875</v>
      </c>
      <c r="AI34" s="107" t="n">
        <v>3.2</v>
      </c>
      <c r="AJ34" s="107" t="n">
        <v>14.1</v>
      </c>
      <c r="AK34" s="114"/>
      <c r="AL34" s="65" t="s">
        <v>38</v>
      </c>
      <c r="AM34" s="65"/>
      <c r="AN34" s="91"/>
      <c r="AO34" s="92"/>
      <c r="AP34" s="93"/>
      <c r="AQ34" s="94"/>
      <c r="AR34" s="79"/>
      <c r="AS34" s="70"/>
      <c r="AT34" s="79"/>
      <c r="AU34" s="79"/>
      <c r="AV34" s="91"/>
      <c r="AW34" s="92"/>
      <c r="AX34" s="93"/>
      <c r="AY34" s="94"/>
      <c r="AZ34" s="79"/>
      <c r="BA34" s="70"/>
      <c r="BB34" s="79"/>
      <c r="BC34" s="79"/>
      <c r="BY34" s="1" t="s">
        <v>93</v>
      </c>
      <c r="BZ34" s="82" t="n">
        <v>42388</v>
      </c>
      <c r="CA34" s="59" t="s">
        <v>373</v>
      </c>
      <c r="CB34" s="57" t="n">
        <v>3</v>
      </c>
      <c r="CC34" s="57" t="n">
        <v>5</v>
      </c>
      <c r="CD34" s="59" t="n">
        <v>3</v>
      </c>
      <c r="CE34" s="59"/>
      <c r="DA34" s="108" t="s">
        <v>243</v>
      </c>
      <c r="DB34" s="61"/>
      <c r="DC34" s="62"/>
      <c r="DD34" s="107"/>
      <c r="DE34" s="107"/>
      <c r="DH34" s="8"/>
      <c r="DI34" s="8"/>
      <c r="DJ34" s="9"/>
      <c r="DK34" s="8"/>
      <c r="DL34" s="8"/>
      <c r="DM34" s="9"/>
    </row>
    <row r="35" customFormat="false" ht="18" hidden="false" customHeight="true" outlineLevel="0" collapsed="false">
      <c r="AF35" s="60" t="s">
        <v>374</v>
      </c>
      <c r="AG35" s="61" t="n">
        <v>40312</v>
      </c>
      <c r="AH35" s="62" t="n">
        <v>0.5625</v>
      </c>
      <c r="AI35" s="107" t="n">
        <v>4.1</v>
      </c>
      <c r="AJ35" s="107" t="n">
        <v>5</v>
      </c>
      <c r="AK35" s="114"/>
      <c r="AL35" s="65" t="s">
        <v>60</v>
      </c>
      <c r="AM35" s="65"/>
      <c r="AN35" s="91"/>
      <c r="AO35" s="92"/>
      <c r="AP35" s="93"/>
      <c r="AQ35" s="94"/>
      <c r="AR35" s="79"/>
      <c r="AS35" s="70"/>
      <c r="AT35" s="79"/>
      <c r="AU35" s="79"/>
      <c r="AV35" s="91"/>
      <c r="AW35" s="92"/>
      <c r="AX35" s="93"/>
      <c r="AY35" s="94"/>
      <c r="AZ35" s="79"/>
      <c r="BA35" s="70"/>
      <c r="BB35" s="79"/>
      <c r="BC35" s="79"/>
      <c r="BY35" s="1" t="s">
        <v>93</v>
      </c>
      <c r="BZ35" s="82" t="n">
        <v>42389</v>
      </c>
      <c r="CA35" s="59" t="s">
        <v>375</v>
      </c>
      <c r="CB35" s="57" t="n">
        <v>4</v>
      </c>
      <c r="CC35" s="57" t="n">
        <v>5</v>
      </c>
      <c r="CD35" s="59" t="n">
        <v>4</v>
      </c>
      <c r="CE35" s="59"/>
      <c r="DA35" s="108" t="s">
        <v>260</v>
      </c>
      <c r="DB35" s="8"/>
      <c r="DC35" s="9"/>
      <c r="DD35" s="8"/>
      <c r="DE35" s="8"/>
      <c r="DH35" s="8"/>
      <c r="DI35" s="8"/>
      <c r="DJ35" s="9"/>
      <c r="DK35" s="8"/>
      <c r="DL35" s="8"/>
      <c r="DM35" s="9"/>
    </row>
    <row r="36" customFormat="false" ht="18" hidden="false" customHeight="true" outlineLevel="0" collapsed="false">
      <c r="AF36" s="60" t="s">
        <v>376</v>
      </c>
      <c r="AG36" s="61" t="n">
        <v>40322</v>
      </c>
      <c r="AH36" s="62" t="n">
        <v>0.922916666666667</v>
      </c>
      <c r="AI36" s="107" t="n">
        <v>3</v>
      </c>
      <c r="AJ36" s="107" t="n">
        <v>22</v>
      </c>
      <c r="AK36" s="114"/>
      <c r="AL36" s="65" t="s">
        <v>38</v>
      </c>
      <c r="AM36" s="65"/>
      <c r="AN36" s="91"/>
      <c r="AO36" s="92"/>
      <c r="AP36" s="93"/>
      <c r="AQ36" s="94"/>
      <c r="AR36" s="79"/>
      <c r="AS36" s="70"/>
      <c r="AT36" s="79"/>
      <c r="AU36" s="79"/>
      <c r="AV36" s="91"/>
      <c r="AW36" s="92"/>
      <c r="AX36" s="93"/>
      <c r="AY36" s="94"/>
      <c r="AZ36" s="79"/>
      <c r="BA36" s="70"/>
      <c r="BB36" s="79"/>
      <c r="BC36" s="79"/>
      <c r="BY36" s="1" t="s">
        <v>93</v>
      </c>
      <c r="BZ36" s="82" t="n">
        <v>42390</v>
      </c>
      <c r="CA36" s="59" t="s">
        <v>377</v>
      </c>
      <c r="CB36" s="57" t="n">
        <v>4.3</v>
      </c>
      <c r="CC36" s="57" t="n">
        <v>5</v>
      </c>
      <c r="CD36" s="59" t="n">
        <v>4</v>
      </c>
      <c r="CE36" s="59"/>
      <c r="DA36" s="115" t="s">
        <v>275</v>
      </c>
      <c r="DB36" s="8"/>
      <c r="DC36" s="9"/>
      <c r="DD36" s="8"/>
      <c r="DE36" s="8"/>
      <c r="DH36" s="0"/>
      <c r="DI36" s="0"/>
      <c r="DJ36" s="0"/>
      <c r="DK36" s="0"/>
      <c r="DL36" s="0"/>
      <c r="DM36" s="0"/>
    </row>
    <row r="37" customFormat="false" ht="18" hidden="false" customHeight="true" outlineLevel="0" collapsed="false">
      <c r="AF37" s="60" t="s">
        <v>378</v>
      </c>
      <c r="AG37" s="61" t="n">
        <v>40338</v>
      </c>
      <c r="AH37" s="62" t="n">
        <v>0.629166666666667</v>
      </c>
      <c r="AI37" s="107" t="n">
        <v>3.2</v>
      </c>
      <c r="AJ37" s="107" t="n">
        <v>7</v>
      </c>
      <c r="AK37" s="114"/>
      <c r="AL37" s="65" t="s">
        <v>38</v>
      </c>
      <c r="AM37" s="65"/>
      <c r="AN37" s="91"/>
      <c r="AO37" s="92"/>
      <c r="AP37" s="93"/>
      <c r="AQ37" s="94"/>
      <c r="AR37" s="79"/>
      <c r="AS37" s="70"/>
      <c r="AT37" s="79"/>
      <c r="AU37" s="79"/>
      <c r="AV37" s="91"/>
      <c r="AW37" s="92"/>
      <c r="AX37" s="93"/>
      <c r="AY37" s="94"/>
      <c r="AZ37" s="79"/>
      <c r="BA37" s="70"/>
      <c r="BB37" s="79"/>
      <c r="BC37" s="79"/>
      <c r="BY37" s="1" t="s">
        <v>93</v>
      </c>
      <c r="BZ37" s="82" t="n">
        <v>42391</v>
      </c>
      <c r="CA37" s="59" t="s">
        <v>379</v>
      </c>
      <c r="CB37" s="57" t="n">
        <v>3</v>
      </c>
      <c r="CC37" s="57" t="n">
        <v>8.9</v>
      </c>
      <c r="CD37" s="59" t="n">
        <v>3</v>
      </c>
      <c r="CE37" s="59"/>
    </row>
    <row r="38" customFormat="false" ht="18" hidden="false" customHeight="true" outlineLevel="0" collapsed="false">
      <c r="AF38" s="60" t="s">
        <v>380</v>
      </c>
      <c r="AG38" s="61" t="n">
        <v>40338</v>
      </c>
      <c r="AH38" s="62" t="s">
        <v>381</v>
      </c>
      <c r="AI38" s="107" t="n">
        <v>3.7</v>
      </c>
      <c r="AJ38" s="107" t="n">
        <v>10</v>
      </c>
      <c r="AK38" s="114"/>
      <c r="AL38" s="65" t="s">
        <v>60</v>
      </c>
      <c r="AM38" s="65"/>
      <c r="AN38" s="91"/>
      <c r="AO38" s="92"/>
      <c r="AP38" s="93"/>
      <c r="AQ38" s="94"/>
      <c r="AR38" s="79"/>
      <c r="AS38" s="70"/>
      <c r="AT38" s="79"/>
      <c r="AU38" s="79"/>
      <c r="AV38" s="91"/>
      <c r="AW38" s="92"/>
      <c r="AX38" s="93"/>
      <c r="AY38" s="94"/>
      <c r="AZ38" s="79"/>
      <c r="BA38" s="70"/>
      <c r="BB38" s="79"/>
      <c r="BC38" s="79"/>
      <c r="BY38" s="1" t="s">
        <v>93</v>
      </c>
      <c r="BZ38" s="82" t="n">
        <v>42392</v>
      </c>
      <c r="CA38" s="59" t="s">
        <v>382</v>
      </c>
      <c r="CB38" s="57" t="n">
        <v>4.1</v>
      </c>
      <c r="CC38" s="57" t="n">
        <v>5</v>
      </c>
      <c r="CD38" s="59" t="n">
        <v>4</v>
      </c>
      <c r="CE38" s="59"/>
    </row>
    <row r="39" customFormat="false" ht="18" hidden="false" customHeight="true" outlineLevel="0" collapsed="false">
      <c r="AF39" s="8" t="s">
        <v>383</v>
      </c>
      <c r="AG39" s="182" t="n">
        <v>40522</v>
      </c>
      <c r="AH39" s="183" t="n">
        <v>0.877083333333333</v>
      </c>
      <c r="AI39" s="65" t="n">
        <v>2.9</v>
      </c>
      <c r="AJ39" s="65" t="n">
        <v>9.3</v>
      </c>
      <c r="AK39" s="119"/>
      <c r="AL39" s="65" t="s">
        <v>38</v>
      </c>
      <c r="AM39" s="65"/>
      <c r="AN39" s="91"/>
      <c r="AO39" s="92"/>
      <c r="AP39" s="93"/>
      <c r="AQ39" s="94"/>
      <c r="AR39" s="79"/>
      <c r="AS39" s="70"/>
      <c r="AT39" s="79"/>
      <c r="AU39" s="79"/>
      <c r="AV39" s="91"/>
      <c r="AW39" s="92"/>
      <c r="AX39" s="93"/>
      <c r="AY39" s="94"/>
      <c r="AZ39" s="79"/>
      <c r="BA39" s="70"/>
      <c r="BB39" s="79"/>
      <c r="BC39" s="79"/>
      <c r="BY39" s="1" t="s">
        <v>93</v>
      </c>
      <c r="BZ39" s="82" t="n">
        <v>42392</v>
      </c>
      <c r="CA39" s="59" t="s">
        <v>384</v>
      </c>
      <c r="CB39" s="57" t="n">
        <v>3.1</v>
      </c>
      <c r="CC39" s="57" t="n">
        <v>5</v>
      </c>
      <c r="CD39" s="59" t="n">
        <v>3</v>
      </c>
      <c r="CE39" s="59"/>
    </row>
    <row r="40" customFormat="false" ht="18" hidden="false" customHeight="true" outlineLevel="0" collapsed="false">
      <c r="AF40" s="156"/>
      <c r="AG40" s="184"/>
      <c r="AH40" s="155"/>
      <c r="AI40" s="156"/>
      <c r="AJ40" s="156"/>
      <c r="AK40" s="156"/>
      <c r="AL40" s="185"/>
      <c r="AM40" s="185"/>
      <c r="AN40" s="66"/>
      <c r="AO40" s="67"/>
      <c r="AP40" s="68"/>
      <c r="AQ40" s="69"/>
      <c r="AR40" s="70"/>
      <c r="AS40" s="70"/>
      <c r="AT40" s="70"/>
      <c r="AU40" s="70"/>
      <c r="AV40" s="66"/>
      <c r="AW40" s="67"/>
      <c r="AX40" s="68"/>
      <c r="AY40" s="69"/>
      <c r="AZ40" s="70"/>
      <c r="BA40" s="70"/>
      <c r="BB40" s="70"/>
      <c r="BC40" s="70"/>
      <c r="BY40" s="1" t="s">
        <v>93</v>
      </c>
      <c r="BZ40" s="82" t="n">
        <v>42392</v>
      </c>
      <c r="CA40" s="59" t="s">
        <v>385</v>
      </c>
      <c r="CB40" s="57" t="n">
        <v>3.6</v>
      </c>
      <c r="CC40" s="57" t="n">
        <v>5</v>
      </c>
      <c r="CD40" s="59" t="n">
        <v>3</v>
      </c>
      <c r="CE40" s="59"/>
    </row>
    <row r="41" customFormat="false" ht="18" hidden="false" customHeight="true" outlineLevel="0" collapsed="false">
      <c r="AF41" s="151"/>
      <c r="AG41" s="186"/>
      <c r="AH41" s="150"/>
      <c r="AI41" s="151"/>
      <c r="AJ41" s="151"/>
      <c r="AK41" s="151"/>
      <c r="AL41" s="152"/>
      <c r="AM41" s="152"/>
      <c r="AN41" s="152"/>
      <c r="AO41" s="152"/>
      <c r="AP41" s="152"/>
      <c r="AQ41" s="152"/>
      <c r="AR41" s="152"/>
      <c r="AS41" s="151"/>
      <c r="AT41" s="152"/>
      <c r="AU41" s="152"/>
      <c r="AV41" s="151"/>
      <c r="AW41" s="186"/>
      <c r="AX41" s="150"/>
      <c r="AY41" s="151"/>
      <c r="AZ41" s="151"/>
      <c r="BA41" s="151"/>
      <c r="BB41" s="152"/>
      <c r="BC41" s="152"/>
      <c r="BY41" s="1" t="s">
        <v>93</v>
      </c>
      <c r="BZ41" s="82" t="n">
        <v>42393</v>
      </c>
      <c r="CA41" s="59" t="s">
        <v>386</v>
      </c>
      <c r="CB41" s="57" t="n">
        <v>3.7</v>
      </c>
      <c r="CC41" s="57" t="n">
        <v>28.3</v>
      </c>
      <c r="CD41" s="59" t="n">
        <v>3</v>
      </c>
      <c r="CE41" s="59"/>
    </row>
    <row r="42" customFormat="false" ht="18" hidden="false" customHeight="true" outlineLevel="0" collapsed="false">
      <c r="AF42" s="187" t="s">
        <v>387</v>
      </c>
      <c r="AG42" s="151"/>
      <c r="AH42" s="152"/>
      <c r="AI42" s="151"/>
      <c r="AJ42" s="151"/>
      <c r="AK42" s="151"/>
      <c r="AL42" s="152"/>
      <c r="AM42" s="152"/>
      <c r="AN42" s="148"/>
      <c r="AO42" s="117"/>
      <c r="AP42" s="118"/>
      <c r="AQ42" s="151"/>
      <c r="AR42" s="151"/>
      <c r="AS42" s="151"/>
      <c r="AT42" s="152"/>
      <c r="AU42" s="152"/>
      <c r="AV42" s="148"/>
      <c r="AW42" s="117"/>
      <c r="AX42" s="118"/>
      <c r="AY42" s="151"/>
      <c r="AZ42" s="151"/>
      <c r="BA42" s="151"/>
      <c r="BB42" s="152"/>
      <c r="BC42" s="152"/>
      <c r="BY42" s="1" t="s">
        <v>93</v>
      </c>
      <c r="BZ42" s="82" t="n">
        <v>42394</v>
      </c>
      <c r="CA42" s="59" t="s">
        <v>388</v>
      </c>
      <c r="CB42" s="57" t="n">
        <v>4.7</v>
      </c>
      <c r="CC42" s="57" t="n">
        <v>5</v>
      </c>
      <c r="CD42" s="59" t="n">
        <v>4</v>
      </c>
      <c r="CE42" s="59"/>
    </row>
    <row r="43" customFormat="false" ht="18" hidden="false" customHeight="true" outlineLevel="0" collapsed="false">
      <c r="AF43" s="188" t="s">
        <v>389</v>
      </c>
      <c r="AG43" s="8"/>
      <c r="AH43" s="9"/>
      <c r="AI43" s="8"/>
      <c r="AJ43" s="8"/>
      <c r="AK43" s="151"/>
      <c r="AL43" s="9"/>
      <c r="AM43" s="9"/>
      <c r="AN43" s="148"/>
      <c r="AO43" s="117"/>
      <c r="AP43" s="118"/>
      <c r="AQ43" s="151"/>
      <c r="AR43" s="151"/>
      <c r="AS43" s="151"/>
      <c r="AT43" s="152"/>
      <c r="AU43" s="152"/>
      <c r="AV43" s="148"/>
      <c r="AW43" s="117"/>
      <c r="AX43" s="118"/>
      <c r="AY43" s="151"/>
      <c r="AZ43" s="151"/>
      <c r="BA43" s="151"/>
      <c r="BB43" s="152"/>
      <c r="BC43" s="152"/>
      <c r="BY43" s="1" t="s">
        <v>93</v>
      </c>
      <c r="BZ43" s="82" t="n">
        <v>42394</v>
      </c>
      <c r="CA43" s="59" t="s">
        <v>390</v>
      </c>
      <c r="CB43" s="57" t="n">
        <v>3.9</v>
      </c>
      <c r="CC43" s="57" t="n">
        <v>5</v>
      </c>
      <c r="CD43" s="59" t="n">
        <v>4</v>
      </c>
      <c r="CE43" s="59"/>
    </row>
    <row r="44" customFormat="false" ht="18" hidden="false" customHeight="true" outlineLevel="0" collapsed="false">
      <c r="AN44" s="115"/>
      <c r="AO44" s="117"/>
      <c r="AP44" s="118"/>
      <c r="AQ44" s="2"/>
      <c r="AR44" s="2"/>
      <c r="AT44" s="2"/>
      <c r="AU44" s="2"/>
      <c r="AV44" s="115"/>
      <c r="AW44" s="117"/>
      <c r="AX44" s="118"/>
      <c r="AY44" s="2"/>
      <c r="AZ44" s="2"/>
      <c r="BB44" s="2"/>
      <c r="BC44" s="2"/>
      <c r="BY44" s="1" t="s">
        <v>93</v>
      </c>
      <c r="BZ44" s="82" t="n">
        <v>42394</v>
      </c>
      <c r="CA44" s="59" t="s">
        <v>391</v>
      </c>
      <c r="CB44" s="57" t="n">
        <v>3</v>
      </c>
      <c r="CC44" s="57" t="n">
        <v>5</v>
      </c>
      <c r="CD44" s="59" t="n">
        <v>3</v>
      </c>
      <c r="CE44" s="59"/>
    </row>
    <row r="45" customFormat="false" ht="18" hidden="false" customHeight="true" outlineLevel="0" collapsed="false">
      <c r="AN45" s="116"/>
      <c r="AO45" s="117"/>
      <c r="AP45" s="118"/>
      <c r="AQ45" s="2"/>
      <c r="AR45" s="2"/>
      <c r="AT45" s="2"/>
      <c r="AU45" s="2"/>
      <c r="AV45" s="116"/>
      <c r="AW45" s="117"/>
      <c r="AX45" s="118"/>
      <c r="AY45" s="2"/>
      <c r="AZ45" s="2"/>
      <c r="BB45" s="2"/>
      <c r="BC45" s="2"/>
      <c r="BY45" s="1" t="s">
        <v>93</v>
      </c>
      <c r="BZ45" s="82" t="n">
        <v>42394</v>
      </c>
      <c r="CA45" s="59" t="s">
        <v>392</v>
      </c>
      <c r="CB45" s="57" t="n">
        <v>4.3</v>
      </c>
      <c r="CC45" s="57" t="n">
        <v>5</v>
      </c>
      <c r="CD45" s="59" t="n">
        <v>4</v>
      </c>
      <c r="CE45" s="59"/>
    </row>
    <row r="46" customFormat="false" ht="18" hidden="false" customHeight="true" outlineLevel="0" collapsed="false">
      <c r="AN46" s="2"/>
      <c r="AO46" s="2"/>
      <c r="AP46" s="2"/>
      <c r="AQ46" s="2"/>
      <c r="AR46" s="2"/>
      <c r="AT46" s="2"/>
      <c r="AU46" s="2"/>
      <c r="AV46" s="2"/>
      <c r="AW46" s="2"/>
      <c r="AX46" s="2"/>
      <c r="AY46" s="2"/>
      <c r="BY46" s="1" t="s">
        <v>93</v>
      </c>
      <c r="BZ46" s="82" t="n">
        <v>42395</v>
      </c>
      <c r="CA46" s="59" t="s">
        <v>393</v>
      </c>
      <c r="CB46" s="57" t="n">
        <v>3.7</v>
      </c>
      <c r="CC46" s="57" t="n">
        <v>11</v>
      </c>
      <c r="CD46" s="59" t="n">
        <v>3</v>
      </c>
      <c r="CE46" s="59"/>
    </row>
    <row r="47" customFormat="false" ht="18" hidden="false" customHeight="true" outlineLevel="0" collapsed="false">
      <c r="AN47" s="2"/>
      <c r="AO47" s="2"/>
      <c r="AP47" s="2"/>
      <c r="AQ47" s="2"/>
      <c r="AR47" s="2"/>
      <c r="AT47" s="2"/>
      <c r="AU47" s="2"/>
      <c r="AV47" s="2"/>
      <c r="AW47" s="2"/>
      <c r="AX47" s="2"/>
      <c r="AY47" s="2"/>
      <c r="BY47" s="1" t="s">
        <v>93</v>
      </c>
      <c r="BZ47" s="82" t="n">
        <v>42395</v>
      </c>
      <c r="CA47" s="59" t="s">
        <v>394</v>
      </c>
      <c r="CB47" s="57" t="n">
        <v>4.4</v>
      </c>
      <c r="CC47" s="57" t="n">
        <v>5</v>
      </c>
      <c r="CD47" s="59" t="n">
        <v>4</v>
      </c>
      <c r="CE47" s="59"/>
    </row>
    <row r="48" customFormat="false" ht="18" hidden="false" customHeight="true" outlineLevel="0" collapsed="false">
      <c r="BY48" s="1" t="s">
        <v>395</v>
      </c>
      <c r="BZ48" s="82" t="n">
        <v>42405</v>
      </c>
      <c r="CA48" s="59" t="s">
        <v>396</v>
      </c>
      <c r="CB48" s="57" t="n">
        <v>3.3</v>
      </c>
      <c r="CC48" s="57" t="n">
        <v>32</v>
      </c>
      <c r="CD48" s="59" t="n">
        <v>3</v>
      </c>
      <c r="CE48" s="59"/>
    </row>
    <row r="49" customFormat="false" ht="18" hidden="false" customHeight="true" outlineLevel="0" collapsed="false">
      <c r="BY49" s="1" t="s">
        <v>93</v>
      </c>
      <c r="BZ49" s="82" t="n">
        <v>42406</v>
      </c>
      <c r="CA49" s="59" t="s">
        <v>397</v>
      </c>
      <c r="CB49" s="57" t="n">
        <v>3</v>
      </c>
      <c r="CC49" s="57" t="n">
        <v>7</v>
      </c>
      <c r="CD49" s="59" t="n">
        <v>3</v>
      </c>
      <c r="CE49" s="59"/>
    </row>
    <row r="50" customFormat="false" ht="18" hidden="false" customHeight="true" outlineLevel="0" collapsed="false">
      <c r="BY50" s="1" t="s">
        <v>93</v>
      </c>
      <c r="BZ50" s="82" t="n">
        <v>42418</v>
      </c>
      <c r="CA50" s="59" t="s">
        <v>398</v>
      </c>
      <c r="CB50" s="57" t="n">
        <v>2.6</v>
      </c>
      <c r="CC50" s="57" t="n">
        <v>11</v>
      </c>
      <c r="CD50" s="59" t="n">
        <v>3</v>
      </c>
      <c r="CE50" s="59"/>
    </row>
    <row r="51" customFormat="false" ht="18" hidden="false" customHeight="true" outlineLevel="0" collapsed="false">
      <c r="BY51" s="1" t="s">
        <v>395</v>
      </c>
      <c r="BZ51" s="82" t="n">
        <v>42419</v>
      </c>
      <c r="CA51" s="59" t="s">
        <v>399</v>
      </c>
      <c r="CB51" s="57" t="n">
        <v>3</v>
      </c>
      <c r="CC51" s="57" t="n">
        <v>32.5</v>
      </c>
      <c r="CD51" s="59" t="n">
        <v>3</v>
      </c>
      <c r="CE51" s="59"/>
    </row>
    <row r="52" customFormat="false" ht="18" hidden="false" customHeight="true" outlineLevel="0" collapsed="false">
      <c r="BY52" s="1" t="s">
        <v>400</v>
      </c>
      <c r="BZ52" s="82" t="n">
        <v>42425</v>
      </c>
      <c r="CA52" s="59" t="s">
        <v>401</v>
      </c>
      <c r="CB52" s="57" t="n">
        <v>2.5</v>
      </c>
      <c r="CC52" s="57" t="n">
        <v>5.1</v>
      </c>
      <c r="CD52" s="59" t="n">
        <v>3</v>
      </c>
      <c r="CE52" s="59"/>
    </row>
    <row r="53" customFormat="false" ht="18" hidden="false" customHeight="true" outlineLevel="0" collapsed="false">
      <c r="BY53" s="1" t="s">
        <v>402</v>
      </c>
      <c r="BZ53" s="82" t="n">
        <v>42425</v>
      </c>
      <c r="CA53" s="59" t="s">
        <v>403</v>
      </c>
      <c r="CB53" s="57" t="n">
        <v>2.7</v>
      </c>
      <c r="CC53" s="57" t="n">
        <v>5</v>
      </c>
      <c r="CD53" s="59" t="n">
        <v>3</v>
      </c>
      <c r="CE53" s="59"/>
    </row>
    <row r="54" customFormat="false" ht="18" hidden="false" customHeight="true" outlineLevel="0" collapsed="false">
      <c r="BY54" s="1" t="s">
        <v>402</v>
      </c>
      <c r="BZ54" s="82" t="n">
        <v>42425</v>
      </c>
      <c r="CA54" s="59" t="s">
        <v>404</v>
      </c>
      <c r="CB54" s="57" t="n">
        <v>2.6</v>
      </c>
      <c r="CC54" s="57" t="n">
        <v>5</v>
      </c>
      <c r="CD54" s="59" t="n">
        <v>3</v>
      </c>
      <c r="CE54" s="59"/>
    </row>
    <row r="55" customFormat="false" ht="18" hidden="false" customHeight="true" outlineLevel="0" collapsed="false">
      <c r="BY55" s="1" t="s">
        <v>405</v>
      </c>
      <c r="BZ55" s="82" t="n">
        <v>42455</v>
      </c>
      <c r="CA55" s="59" t="s">
        <v>406</v>
      </c>
      <c r="CB55" s="57" t="n">
        <v>2.8</v>
      </c>
      <c r="CC55" s="57" t="n">
        <v>5</v>
      </c>
      <c r="CD55" s="59" t="n">
        <v>3</v>
      </c>
      <c r="CE55" s="59"/>
    </row>
    <row r="56" customFormat="false" ht="18" hidden="false" customHeight="true" outlineLevel="0" collapsed="false">
      <c r="BY56" s="1" t="s">
        <v>407</v>
      </c>
      <c r="BZ56" s="82" t="n">
        <v>42457</v>
      </c>
      <c r="CA56" s="59" t="s">
        <v>408</v>
      </c>
      <c r="CB56" s="57" t="n">
        <v>4</v>
      </c>
      <c r="CC56" s="57" t="n">
        <v>10</v>
      </c>
      <c r="CD56" s="59" t="n">
        <v>4</v>
      </c>
      <c r="CE56" s="59"/>
    </row>
    <row r="57" customFormat="false" ht="18" hidden="false" customHeight="true" outlineLevel="0" collapsed="false">
      <c r="BY57" s="1" t="s">
        <v>93</v>
      </c>
      <c r="BZ57" s="82" t="n">
        <v>42457</v>
      </c>
      <c r="CA57" s="59" t="s">
        <v>409</v>
      </c>
      <c r="CB57" s="57" t="n">
        <v>2.7</v>
      </c>
      <c r="CC57" s="57" t="n">
        <v>5</v>
      </c>
      <c r="CD57" s="59" t="n">
        <v>3</v>
      </c>
      <c r="CE57" s="59"/>
    </row>
    <row r="58" customFormat="false" ht="18" hidden="false" customHeight="true" outlineLevel="0" collapsed="false">
      <c r="BY58" s="1" t="s">
        <v>410</v>
      </c>
      <c r="BZ58" s="82" t="n">
        <v>42465</v>
      </c>
      <c r="CA58" s="59" t="s">
        <v>411</v>
      </c>
      <c r="CB58" s="57" t="n">
        <v>3</v>
      </c>
      <c r="CC58" s="57" t="n">
        <v>3.9</v>
      </c>
      <c r="CD58" s="59" t="n">
        <v>3</v>
      </c>
      <c r="CE58" s="59"/>
    </row>
    <row r="59" customFormat="false" ht="18" hidden="false" customHeight="true" outlineLevel="0" collapsed="false">
      <c r="BY59" s="1" t="s">
        <v>93</v>
      </c>
      <c r="BZ59" s="82" t="n">
        <v>42484</v>
      </c>
      <c r="CA59" s="59" t="s">
        <v>412</v>
      </c>
      <c r="CB59" s="57" t="n">
        <v>3.4</v>
      </c>
      <c r="CC59" s="57" t="n">
        <v>7</v>
      </c>
      <c r="CD59" s="59" t="n">
        <v>3</v>
      </c>
      <c r="CE59" s="59"/>
    </row>
    <row r="60" customFormat="false" ht="18" hidden="false" customHeight="true" outlineLevel="0" collapsed="false">
      <c r="BY60" s="1" t="s">
        <v>93</v>
      </c>
      <c r="BZ60" s="82" t="n">
        <v>42503</v>
      </c>
      <c r="CA60" s="59" t="s">
        <v>413</v>
      </c>
      <c r="CB60" s="57" t="n">
        <v>3.1</v>
      </c>
      <c r="CC60" s="57" t="n">
        <v>7</v>
      </c>
      <c r="CD60" s="59" t="n">
        <v>3</v>
      </c>
      <c r="CE60" s="59"/>
    </row>
    <row r="61" customFormat="false" ht="18" hidden="false" customHeight="true" outlineLevel="0" collapsed="false">
      <c r="BY61" s="1" t="s">
        <v>414</v>
      </c>
      <c r="BZ61" s="82" t="n">
        <v>42550</v>
      </c>
      <c r="CA61" s="59" t="s">
        <v>415</v>
      </c>
      <c r="CB61" s="57" t="n">
        <v>2.9</v>
      </c>
      <c r="CC61" s="57" t="n">
        <v>5</v>
      </c>
      <c r="CD61" s="59" t="n">
        <v>3</v>
      </c>
      <c r="CE61" s="59"/>
    </row>
    <row r="62" customFormat="false" ht="18" hidden="false" customHeight="true" outlineLevel="0" collapsed="false">
      <c r="BY62" s="1" t="s">
        <v>416</v>
      </c>
      <c r="BZ62" s="82" t="n">
        <v>42550</v>
      </c>
      <c r="CA62" s="59" t="s">
        <v>417</v>
      </c>
      <c r="CB62" s="57" t="n">
        <v>2.9</v>
      </c>
      <c r="CC62" s="57" t="n">
        <v>2.8</v>
      </c>
      <c r="CD62" s="59" t="n">
        <v>3</v>
      </c>
      <c r="CE62" s="59"/>
    </row>
    <row r="63" customFormat="false" ht="18" hidden="false" customHeight="true" outlineLevel="0" collapsed="false">
      <c r="BY63" s="1" t="s">
        <v>93</v>
      </c>
      <c r="BZ63" s="82" t="n">
        <v>42627</v>
      </c>
      <c r="CA63" s="59" t="s">
        <v>418</v>
      </c>
      <c r="CB63" s="57" t="n">
        <v>3.9</v>
      </c>
      <c r="CC63" s="57" t="n">
        <v>20</v>
      </c>
      <c r="CD63" s="59" t="n">
        <v>3</v>
      </c>
      <c r="CE63" s="59"/>
    </row>
    <row r="64" customFormat="false" ht="18" hidden="false" customHeight="true" outlineLevel="0" collapsed="false">
      <c r="BY64" s="1" t="s">
        <v>419</v>
      </c>
      <c r="BZ64" s="82" t="n">
        <v>42643</v>
      </c>
      <c r="CA64" s="59" t="s">
        <v>420</v>
      </c>
      <c r="CB64" s="57" t="n">
        <v>4.8</v>
      </c>
      <c r="CC64" s="57" t="n">
        <v>5</v>
      </c>
      <c r="CD64" s="59" t="n">
        <v>4</v>
      </c>
      <c r="CE64" s="59"/>
    </row>
    <row r="65" customFormat="false" ht="18" hidden="false" customHeight="true" outlineLevel="0" collapsed="false">
      <c r="BY65" s="1" t="s">
        <v>419</v>
      </c>
      <c r="BZ65" s="82" t="n">
        <v>42643</v>
      </c>
      <c r="CA65" s="59" t="s">
        <v>421</v>
      </c>
      <c r="CB65" s="57" t="n">
        <v>2.8</v>
      </c>
      <c r="CC65" s="57" t="n">
        <v>10</v>
      </c>
      <c r="CD65" s="59" t="n">
        <v>3</v>
      </c>
      <c r="CE65" s="59"/>
    </row>
    <row r="66" customFormat="false" ht="18" hidden="false" customHeight="true" outlineLevel="0" collapsed="false">
      <c r="BY66" s="1" t="s">
        <v>419</v>
      </c>
      <c r="BZ66" s="82" t="n">
        <v>42643</v>
      </c>
      <c r="CA66" s="59" t="s">
        <v>422</v>
      </c>
      <c r="CB66" s="57" t="n">
        <v>3.7</v>
      </c>
      <c r="CC66" s="57" t="n">
        <v>5</v>
      </c>
      <c r="CD66" s="59" t="n">
        <v>3</v>
      </c>
      <c r="CE66" s="59"/>
    </row>
    <row r="67" customFormat="false" ht="18" hidden="false" customHeight="true" outlineLevel="0" collapsed="false">
      <c r="BY67" s="1" t="s">
        <v>423</v>
      </c>
      <c r="BZ67" s="189" t="n">
        <v>42703</v>
      </c>
      <c r="CA67" s="59" t="s">
        <v>424</v>
      </c>
      <c r="CB67" s="57" t="n">
        <v>2.9</v>
      </c>
      <c r="CC67" s="57" t="n">
        <v>8.5</v>
      </c>
      <c r="CD67" s="59" t="n">
        <v>3</v>
      </c>
      <c r="CE67" s="59"/>
    </row>
    <row r="68" customFormat="false" ht="18" hidden="false" customHeight="true" outlineLevel="0" collapsed="false">
      <c r="BY68" s="170" t="s">
        <v>425</v>
      </c>
      <c r="BZ68" s="190" t="n">
        <v>42721</v>
      </c>
      <c r="CA68" s="191" t="s">
        <v>426</v>
      </c>
      <c r="CB68" s="192" t="n">
        <v>3.1</v>
      </c>
      <c r="CC68" s="192" t="n">
        <v>45</v>
      </c>
      <c r="CD68" s="191" t="n">
        <v>3</v>
      </c>
      <c r="CE68" s="26"/>
    </row>
    <row r="69" customFormat="false" ht="15" hidden="false" customHeight="true" outlineLevel="0" collapsed="false">
      <c r="BY69" s="1" t="s">
        <v>334</v>
      </c>
    </row>
    <row r="70" customFormat="false" ht="15" hidden="false" customHeight="true" outlineLevel="0" collapsed="false">
      <c r="BY70" s="1" t="s">
        <v>343</v>
      </c>
    </row>
    <row r="71" customFormat="false" ht="15" hidden="false" customHeight="true" outlineLevel="0" collapsed="false">
      <c r="BY71" s="1" t="s">
        <v>275</v>
      </c>
    </row>
  </sheetData>
  <mergeCells count="13">
    <mergeCell ref="AF1:AI1"/>
    <mergeCell ref="AN1:AQ1"/>
    <mergeCell ref="AV1:AY1"/>
    <mergeCell ref="BD1:BG1"/>
    <mergeCell ref="BL1:BO1"/>
    <mergeCell ref="BS1:BV1"/>
    <mergeCell ref="BY1:CB1"/>
    <mergeCell ref="CF1:CI1"/>
    <mergeCell ref="CM1:CP1"/>
    <mergeCell ref="CT1:CW1"/>
    <mergeCell ref="DA1:DD1"/>
    <mergeCell ref="DH1:DK1"/>
    <mergeCell ref="DO1:DR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9:56:39Z</dcterms:created>
  <dc:creator>ney</dc:creator>
  <dc:description/>
  <dc:language>en-US</dc:language>
  <cp:lastModifiedBy>Niurka Adelina Ramos Fernandez</cp:lastModifiedBy>
  <cp:lastPrinted>2009-07-16T21:27:48Z</cp:lastPrinted>
  <dcterms:modified xsi:type="dcterms:W3CDTF">2023-09-20T16:48:23Z</dcterms:modified>
  <cp:revision>0</cp:revision>
  <dc:subject/>
  <dc:title/>
</cp:coreProperties>
</file>