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A_impresión_IM" vbProcedure="false">#REF!</definedName>
    <definedName function="false" hidden="false" localSheetId="0" name="\i" vbProcedure="false">[5]I7!DG$28014</definedName>
    <definedName function="false" hidden="false" localSheetId="0" name="\r" vbProcedure="false">[5]I7!DF$277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9">
  <si>
    <r>
      <rPr>
        <b val="true"/>
        <sz val="10"/>
        <rFont val="Arial"/>
        <family val="2"/>
      </rPr>
      <t xml:space="preserve">2.7 - Número de veces que cada región ha sido azotada por frentes fríos de diferentes intensidades </t>
    </r>
    <r>
      <rPr>
        <b val="true"/>
        <vertAlign val="superscript"/>
        <sz val="10"/>
        <rFont val="Arial"/>
        <family val="2"/>
      </rPr>
      <t xml:space="preserve">(a)</t>
    </r>
  </si>
  <si>
    <t xml:space="preserve">Unidad</t>
  </si>
  <si>
    <t xml:space="preserve">       Total 1975/76 a 2005/2006</t>
  </si>
  <si>
    <t xml:space="preserve">De ello: 2005/2006</t>
  </si>
  <si>
    <t xml:space="preserve">       Total 1975/76 a 2006/2007</t>
  </si>
  <si>
    <t xml:space="preserve">De ello: 2006/2007</t>
  </si>
  <si>
    <t xml:space="preserve">       Total 1975/76 a 2007/2008</t>
  </si>
  <si>
    <t xml:space="preserve">De ello: 2007/2008</t>
  </si>
  <si>
    <t xml:space="preserve">       Total 1975/76 a 2008/2009</t>
  </si>
  <si>
    <t xml:space="preserve">De ello: 2008/2009</t>
  </si>
  <si>
    <t xml:space="preserve">       Total 1975/76 a 2009/2010</t>
  </si>
  <si>
    <t xml:space="preserve">De ello: 2009/2010</t>
  </si>
  <si>
    <t xml:space="preserve">       Total 1975/76 a 2010/2011</t>
  </si>
  <si>
    <t xml:space="preserve">De ello: 2010/2011</t>
  </si>
  <si>
    <t xml:space="preserve">       Total 1975/76 a 2011/2012</t>
  </si>
  <si>
    <t xml:space="preserve">De ello: 2011/2012</t>
  </si>
  <si>
    <t xml:space="preserve">       Total 1975/76 a 2012/2013</t>
  </si>
  <si>
    <t xml:space="preserve">De ello: 2012/2013</t>
  </si>
  <si>
    <t xml:space="preserve">       Total 1975/76 a 2013/2014</t>
  </si>
  <si>
    <t xml:space="preserve">De ello: 2013/2014</t>
  </si>
  <si>
    <t xml:space="preserve">       Total 1975/76 a 2014/2015</t>
  </si>
  <si>
    <t xml:space="preserve">De ello: 2014/2015</t>
  </si>
  <si>
    <t xml:space="preserve">       Total 1975/76 a 2015/2016</t>
  </si>
  <si>
    <t xml:space="preserve">De ello: 2015/2016</t>
  </si>
  <si>
    <t xml:space="preserve">Total 1975/76 a 2016/2017</t>
  </si>
  <si>
    <t xml:space="preserve">De ello: 2016/2017</t>
  </si>
  <si>
    <t xml:space="preserve">Total 1975/76 a 2017/2018</t>
  </si>
  <si>
    <t xml:space="preserve">                                 </t>
  </si>
  <si>
    <t xml:space="preserve">De ello: 2017/2018</t>
  </si>
  <si>
    <t xml:space="preserve">Total 1975/76 a 2018/2019</t>
  </si>
  <si>
    <t xml:space="preserve">De ello: 2018/2019</t>
  </si>
  <si>
    <t xml:space="preserve">Total 1975/76 a 2019/2020</t>
  </si>
  <si>
    <t xml:space="preserve">De ello: 2019/2020</t>
  </si>
  <si>
    <t xml:space="preserve">Total 1975/76 a 2019/2021</t>
  </si>
  <si>
    <t xml:space="preserve">De ello: 2019/2021</t>
  </si>
  <si>
    <t xml:space="preserve">REGIONES</t>
  </si>
  <si>
    <t xml:space="preserve">Total</t>
  </si>
  <si>
    <t xml:space="preserve">   Débiles</t>
  </si>
  <si>
    <t xml:space="preserve">Moderados</t>
  </si>
  <si>
    <t xml:space="preserve">  Fuertes</t>
  </si>
  <si>
    <t xml:space="preserve">Débiles</t>
  </si>
  <si>
    <t xml:space="preserve">Fuertes</t>
  </si>
  <si>
    <t xml:space="preserve">Total 1975/76 a 2021/2022</t>
  </si>
  <si>
    <t xml:space="preserve">De ello: 2021/2022</t>
  </si>
  <si>
    <t xml:space="preserve">CUBA/REGIONES</t>
  </si>
  <si>
    <t xml:space="preserve">Cuba</t>
  </si>
  <si>
    <t xml:space="preserve">-</t>
  </si>
  <si>
    <t xml:space="preserve">           -</t>
  </si>
  <si>
    <t xml:space="preserve">   Región Occidental</t>
  </si>
  <si>
    <t xml:space="preserve">   Región Central</t>
  </si>
  <si>
    <t xml:space="preserve">   Región Oriental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El Instituto de Meteorología considera las regiones como se detalla a continuación:</t>
    </r>
  </si>
  <si>
    <t xml:space="preserve">Fuente: Instituto de Meteorología, Ministerio de Ciencia, Tecnología y Medio Ambiente.</t>
  </si>
  <si>
    <t xml:space="preserve">    Región Occidental: Pinar del Río, Artemisa, La Habana, Mayabeque, Matanzas e Isla de la Juventud.</t>
  </si>
  <si>
    <r>
      <rPr>
        <b val="true"/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El Instituto de Meteorología considera las regiones como se detalla a continuación:</t>
    </r>
  </si>
  <si>
    <t xml:space="preserve">Región Central: Villa Clara, Cienfuegos, Sancti Spíritus y Ciego de Ávila.</t>
  </si>
  <si>
    <t xml:space="preserve">   Región Occidental: Pinar del Río, Artemisa, La Habana, Mayabeque, Matanzas e Isla de la Juventud.</t>
  </si>
  <si>
    <t xml:space="preserve">Región Oriental: Camagüey, Las Tunas, Holguín, Granma, Santiago de Cuba y Guantánamo.</t>
  </si>
  <si>
    <t xml:space="preserve">Fuente: Instituto de Meteorologí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General_)"/>
    <numFmt numFmtId="167" formatCode="#\ ###\ ###.0"/>
    <numFmt numFmtId="168" formatCode="#,##0.00"/>
    <numFmt numFmtId="169" formatCode="0"/>
    <numFmt numFmtId="170" formatCode="0;[RED]0"/>
    <numFmt numFmtId="171" formatCode="#,##0"/>
    <numFmt numFmtId="172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3" borderId="0" xfId="2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14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3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11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-12" xfId="20"/>
    <cellStyle name="Normal_TE-15-16" xfId="21"/>
    <cellStyle name="Normal_TE-15-16_ONE07" xfId="22"/>
    <cellStyle name="Normal_TE-15-16_ONE07 2" xfId="23"/>
    <cellStyle name="Normal_TE-15-16_ONE07_Medio Ambiente.PAUTAS VICTOR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Publicaciones/01AnuariodeCuba/Aec2004/Direcciones/01PUBLICACIONES/01ANUARIO%20DE%20CUBA/Aec2001/Direcciones/Tablas/01TER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123"/>
      <sheetName val="I4"/>
      <sheetName val="I56"/>
      <sheetName val="I7"/>
      <sheetName val="I8"/>
      <sheetName val="I9"/>
      <sheetName val="I10"/>
      <sheetName val="I11"/>
      <sheetName val="I12"/>
      <sheetName val="I13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A21" activeCellId="0" sqref="FA21"/>
    </sheetView>
  </sheetViews>
  <sheetFormatPr defaultColWidth="7.328125" defaultRowHeight="13.8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1" width="8.99"/>
    <col collapsed="false" customWidth="true" hidden="false" outlineLevel="0" max="4" min="4" style="1" width="10.32"/>
    <col collapsed="false" customWidth="true" hidden="false" outlineLevel="0" max="7" min="5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3" min="10" style="1" width="9.87"/>
    <col collapsed="false" customWidth="true" hidden="false" outlineLevel="0" max="14" min="14" style="1" width="10.66"/>
    <col collapsed="false" customWidth="true" hidden="false" outlineLevel="0" max="15" min="15" style="1" width="10.1"/>
    <col collapsed="false" customWidth="true" hidden="false" outlineLevel="0" max="25" min="16" style="1" width="10.32"/>
    <col collapsed="false" customWidth="true" hidden="false" outlineLevel="0" max="26" min="26" style="1" width="7.99"/>
    <col collapsed="false" customWidth="true" hidden="false" outlineLevel="0" max="27" min="27" style="1" width="8.43"/>
    <col collapsed="false" customWidth="true" hidden="false" outlineLevel="0" max="28" min="28" style="1" width="9.55"/>
    <col collapsed="false" customWidth="true" hidden="false" outlineLevel="0" max="29" min="29" style="1" width="7.66"/>
    <col collapsed="false" customWidth="true" hidden="false" outlineLevel="0" max="30" min="30" style="1" width="7.55"/>
    <col collapsed="false" customWidth="true" hidden="false" outlineLevel="0" max="31" min="31" style="1" width="8.43"/>
    <col collapsed="false" customWidth="true" hidden="false" outlineLevel="0" max="32" min="32" style="1" width="9.43"/>
    <col collapsed="false" customWidth="true" hidden="false" outlineLevel="0" max="33" min="33" style="1" width="7.88"/>
    <col collapsed="false" customWidth="true" hidden="false" outlineLevel="0" max="34" min="34" style="1" width="7.66"/>
    <col collapsed="false" customWidth="true" hidden="false" outlineLevel="0" max="35" min="35" style="1" width="8.43"/>
    <col collapsed="false" customWidth="true" hidden="false" outlineLevel="0" max="36" min="36" style="1" width="9.55"/>
    <col collapsed="false" customWidth="true" hidden="false" outlineLevel="0" max="38" min="37" style="1" width="7.66"/>
    <col collapsed="false" customWidth="true" hidden="false" outlineLevel="0" max="39" min="39" style="1" width="8.43"/>
    <col collapsed="false" customWidth="true" hidden="false" outlineLevel="0" max="40" min="40" style="1" width="9.87"/>
    <col collapsed="false" customWidth="true" hidden="false" outlineLevel="0" max="41" min="41" style="1" width="8.43"/>
    <col collapsed="false" customWidth="true" hidden="false" outlineLevel="0" max="42" min="42" style="1" width="1.43"/>
    <col collapsed="false" customWidth="true" hidden="false" outlineLevel="0" max="46" min="43" style="1" width="9.55"/>
    <col collapsed="false" customWidth="true" hidden="false" outlineLevel="0" max="47" min="47" style="1" width="3.1"/>
    <col collapsed="false" customWidth="true" hidden="false" outlineLevel="0" max="51" min="48" style="1" width="9.55"/>
    <col collapsed="false" customWidth="true" hidden="false" outlineLevel="0" max="52" min="52" style="1" width="2.43"/>
    <col collapsed="false" customWidth="true" hidden="false" outlineLevel="0" max="56" min="53" style="1" width="10.99"/>
    <col collapsed="false" customWidth="true" hidden="false" outlineLevel="0" max="57" min="57" style="1" width="1.66"/>
    <col collapsed="false" customWidth="true" hidden="false" outlineLevel="0" max="61" min="58" style="1" width="10.99"/>
    <col collapsed="false" customWidth="true" hidden="false" outlineLevel="0" max="62" min="62" style="1" width="3.55"/>
    <col collapsed="false" customWidth="true" hidden="false" outlineLevel="0" max="66" min="63" style="1" width="11.66"/>
    <col collapsed="false" customWidth="true" hidden="false" outlineLevel="0" max="67" min="67" style="1" width="4.55"/>
    <col collapsed="false" customWidth="true" hidden="false" outlineLevel="0" max="71" min="68" style="1" width="11.66"/>
    <col collapsed="false" customWidth="true" hidden="false" outlineLevel="0" max="75" min="72" style="1" width="9.87"/>
    <col collapsed="false" customWidth="true" hidden="false" outlineLevel="0" max="95" min="76" style="1" width="10.1"/>
    <col collapsed="false" customWidth="true" hidden="false" outlineLevel="0" max="96" min="96" style="1" width="1.99"/>
    <col collapsed="false" customWidth="false" hidden="false" outlineLevel="0" max="98" min="97" style="1" width="7.32"/>
    <col collapsed="false" customWidth="true" hidden="false" outlineLevel="0" max="99" min="99" style="1" width="10.32"/>
    <col collapsed="false" customWidth="false" hidden="false" outlineLevel="0" max="102" min="100" style="1" width="7.32"/>
    <col collapsed="false" customWidth="true" hidden="false" outlineLevel="0" max="103" min="103" style="1" width="11.43"/>
    <col collapsed="false" customWidth="false" hidden="false" outlineLevel="0" max="104" min="104" style="1" width="7.32"/>
    <col collapsed="false" customWidth="true" hidden="false" outlineLevel="0" max="105" min="105" style="1" width="1.32"/>
    <col collapsed="false" customWidth="false" hidden="false" outlineLevel="0" max="110" min="106" style="1" width="7.32"/>
    <col collapsed="false" customWidth="true" hidden="false" outlineLevel="0" max="111" min="111" style="1" width="1.43"/>
    <col collapsed="false" customWidth="false" hidden="false" outlineLevel="0" max="116" min="112" style="1" width="7.32"/>
    <col collapsed="false" customWidth="true" hidden="false" outlineLevel="0" max="117" min="117" style="1" width="1.32"/>
    <col collapsed="false" customWidth="false" hidden="false" outlineLevel="0" max="122" min="118" style="1" width="7.32"/>
    <col collapsed="false" customWidth="true" hidden="false" outlineLevel="0" max="123" min="123" style="1" width="1.43"/>
    <col collapsed="false" customWidth="false" hidden="false" outlineLevel="0" max="150" min="124" style="1" width="7.32"/>
    <col collapsed="false" customWidth="true" hidden="false" outlineLevel="0" max="151" min="151" style="1" width="2.66"/>
    <col collapsed="false" customWidth="true" hidden="false" outlineLevel="0" max="152" min="152" style="1" width="22.76"/>
    <col collapsed="false" customWidth="false" hidden="false" outlineLevel="0" max="257" min="153" style="1" width="7.32"/>
  </cols>
  <sheetData>
    <row r="1" s="4" customFormat="true" ht="15.9" hidden="false" customHeight="true" outlineLevel="0" collapsed="false">
      <c r="A1" s="2" t="s">
        <v>0</v>
      </c>
      <c r="B1" s="3"/>
      <c r="G1" s="5"/>
      <c r="H1" s="5"/>
      <c r="EV1" s="6" t="s">
        <v>0</v>
      </c>
      <c r="EW1" s="7"/>
      <c r="EX1" s="8"/>
      <c r="EY1" s="8"/>
      <c r="EZ1" s="8"/>
      <c r="FA1" s="9"/>
      <c r="FB1" s="10"/>
      <c r="FC1" s="11"/>
      <c r="FD1" s="11"/>
      <c r="FE1" s="11"/>
      <c r="FF1" s="12"/>
      <c r="FG1" s="12"/>
    </row>
    <row r="2" customFormat="false" ht="15" hidden="false" customHeight="true" outlineLevel="0" collapsed="false">
      <c r="A2" s="13"/>
      <c r="G2" s="14"/>
      <c r="H2" s="14"/>
      <c r="Y2" s="15"/>
      <c r="Z2" s="15"/>
      <c r="AA2" s="15"/>
      <c r="AB2" s="15"/>
      <c r="AC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 t="s">
        <v>1</v>
      </c>
      <c r="CR2" s="15"/>
      <c r="DB2" s="16"/>
      <c r="DC2" s="16"/>
      <c r="DD2" s="16"/>
      <c r="DE2" s="16"/>
      <c r="DF2" s="17"/>
      <c r="DG2" s="17"/>
      <c r="DH2" s="16"/>
      <c r="DI2" s="16"/>
      <c r="DJ2" s="12"/>
      <c r="DK2" s="12"/>
      <c r="DL2" s="18" t="s">
        <v>1</v>
      </c>
      <c r="DN2" s="16"/>
      <c r="DO2" s="16"/>
      <c r="DP2" s="16"/>
      <c r="DQ2" s="16"/>
      <c r="DR2" s="17"/>
      <c r="DS2" s="17"/>
      <c r="DT2" s="16"/>
      <c r="DU2" s="16"/>
      <c r="DV2" s="12"/>
      <c r="DW2" s="12"/>
      <c r="DX2" s="18" t="s">
        <v>1</v>
      </c>
      <c r="EI2" s="15" t="s">
        <v>1</v>
      </c>
      <c r="ET2" s="15" t="s">
        <v>1</v>
      </c>
      <c r="EV2" s="6"/>
      <c r="EW2" s="7"/>
      <c r="EX2" s="8"/>
      <c r="EY2" s="8"/>
      <c r="EZ2" s="8"/>
      <c r="FA2" s="9"/>
      <c r="FB2" s="10"/>
      <c r="FC2" s="11"/>
      <c r="FD2" s="11"/>
      <c r="FE2" s="11"/>
      <c r="FF2" s="12"/>
      <c r="FG2" s="12"/>
    </row>
    <row r="3" customFormat="false" ht="5.1" hidden="false" customHeight="true" outlineLevel="0" collapsed="false">
      <c r="A3" s="19"/>
      <c r="B3" s="20"/>
      <c r="C3" s="20"/>
      <c r="D3" s="20"/>
      <c r="E3" s="20"/>
      <c r="F3" s="20"/>
      <c r="G3" s="21"/>
      <c r="H3" s="21"/>
      <c r="I3" s="20"/>
      <c r="J3" s="20"/>
      <c r="K3" s="20"/>
      <c r="L3" s="20"/>
      <c r="M3" s="20"/>
      <c r="N3" s="20"/>
      <c r="O3" s="21"/>
      <c r="P3" s="21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2"/>
      <c r="DB3" s="23"/>
      <c r="DC3" s="23"/>
      <c r="DD3" s="23"/>
      <c r="DE3" s="23"/>
      <c r="DF3" s="24"/>
      <c r="DG3" s="24"/>
      <c r="DH3" s="23"/>
      <c r="DI3" s="25"/>
      <c r="DJ3" s="25"/>
      <c r="DK3" s="25"/>
      <c r="DL3" s="25"/>
      <c r="DM3" s="22"/>
      <c r="DN3" s="23"/>
      <c r="DO3" s="23"/>
      <c r="DP3" s="23"/>
      <c r="DQ3" s="23"/>
      <c r="DR3" s="24"/>
      <c r="DS3" s="24"/>
      <c r="DT3" s="23"/>
      <c r="DU3" s="25"/>
      <c r="DV3" s="25"/>
      <c r="DW3" s="25"/>
      <c r="DX3" s="25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V3" s="6"/>
      <c r="EW3" s="7"/>
      <c r="EX3" s="8"/>
      <c r="EY3" s="8"/>
      <c r="EZ3" s="8"/>
      <c r="FA3" s="9"/>
      <c r="FB3" s="10"/>
      <c r="FC3" s="11"/>
      <c r="FD3" s="11"/>
      <c r="FE3" s="11"/>
      <c r="FF3" s="12"/>
      <c r="FG3" s="12"/>
    </row>
    <row r="4" customFormat="false" ht="5.1" hidden="false" customHeight="true" outlineLevel="0" collapsed="false">
      <c r="A4" s="26"/>
      <c r="B4" s="26"/>
      <c r="C4" s="26"/>
      <c r="D4" s="26"/>
      <c r="E4" s="26"/>
      <c r="F4" s="26"/>
      <c r="G4" s="27"/>
      <c r="H4" s="27"/>
      <c r="I4" s="26"/>
      <c r="J4" s="26"/>
      <c r="K4" s="26"/>
      <c r="L4" s="26"/>
      <c r="M4" s="26"/>
      <c r="N4" s="26"/>
      <c r="O4" s="27"/>
      <c r="P4" s="27"/>
      <c r="Q4" s="26"/>
      <c r="R4" s="26"/>
      <c r="S4" s="26"/>
      <c r="T4" s="26"/>
      <c r="U4" s="26"/>
      <c r="V4" s="26"/>
      <c r="W4" s="27"/>
      <c r="X4" s="27"/>
      <c r="Y4" s="26"/>
      <c r="Z4" s="26"/>
      <c r="AA4" s="26"/>
      <c r="AB4" s="26"/>
      <c r="AC4" s="26"/>
      <c r="AD4" s="26"/>
      <c r="AE4" s="27"/>
      <c r="AF4" s="27"/>
      <c r="AG4" s="26"/>
      <c r="AH4" s="26"/>
      <c r="AI4" s="26"/>
      <c r="AJ4" s="26"/>
      <c r="AK4" s="26"/>
      <c r="AL4" s="26"/>
      <c r="AM4" s="27"/>
      <c r="AN4" s="27"/>
      <c r="AO4" s="26"/>
      <c r="AP4" s="26"/>
      <c r="AQ4" s="26"/>
      <c r="AR4" s="26"/>
      <c r="AS4" s="26"/>
      <c r="AT4" s="26"/>
      <c r="AU4" s="26"/>
      <c r="AV4" s="26"/>
      <c r="AW4" s="27"/>
      <c r="AX4" s="27"/>
      <c r="AY4" s="26"/>
      <c r="AZ4" s="26"/>
      <c r="BA4" s="26"/>
      <c r="BB4" s="26"/>
      <c r="BC4" s="26"/>
      <c r="BD4" s="26"/>
      <c r="BE4" s="26"/>
      <c r="BF4" s="26"/>
      <c r="BG4" s="27"/>
      <c r="BH4" s="27"/>
      <c r="BI4" s="26"/>
      <c r="BJ4" s="26"/>
      <c r="BK4" s="26"/>
      <c r="BL4" s="26"/>
      <c r="BM4" s="26"/>
      <c r="BN4" s="26"/>
      <c r="BO4" s="26"/>
      <c r="BP4" s="26"/>
      <c r="BQ4" s="27"/>
      <c r="BR4" s="27"/>
      <c r="BS4" s="26"/>
      <c r="BT4" s="26"/>
      <c r="BU4" s="26"/>
      <c r="BV4" s="26"/>
      <c r="BW4" s="26"/>
      <c r="BX4" s="26"/>
      <c r="BY4" s="27"/>
      <c r="BZ4" s="27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B4" s="28"/>
      <c r="DC4" s="28"/>
      <c r="DD4" s="28"/>
      <c r="DE4" s="28"/>
      <c r="DF4" s="29"/>
      <c r="DG4" s="29"/>
      <c r="DH4" s="28"/>
      <c r="DI4" s="30"/>
      <c r="DJ4" s="30"/>
      <c r="DK4" s="30"/>
      <c r="DL4" s="30"/>
      <c r="DN4" s="28"/>
      <c r="DO4" s="28"/>
      <c r="DP4" s="28"/>
      <c r="DQ4" s="28"/>
      <c r="DR4" s="29"/>
      <c r="DS4" s="29"/>
      <c r="DT4" s="28"/>
      <c r="DU4" s="30"/>
      <c r="DV4" s="30"/>
      <c r="DW4" s="30"/>
      <c r="DX4" s="30"/>
      <c r="EV4" s="31"/>
      <c r="EW4" s="7"/>
      <c r="EX4" s="8"/>
      <c r="EY4" s="8"/>
      <c r="EZ4" s="8"/>
      <c r="FA4" s="9"/>
      <c r="FB4" s="10"/>
      <c r="FC4" s="11"/>
      <c r="FD4" s="11"/>
      <c r="FE4" s="11"/>
      <c r="FF4" s="12"/>
      <c r="FG4" s="12"/>
    </row>
    <row r="5" customFormat="false" ht="24.9" hidden="false" customHeight="true" outlineLevel="0" collapsed="false">
      <c r="A5" s="32"/>
      <c r="B5" s="32"/>
      <c r="C5" s="33" t="s">
        <v>2</v>
      </c>
      <c r="D5" s="34"/>
      <c r="E5" s="34"/>
      <c r="F5" s="35"/>
      <c r="G5" s="35"/>
      <c r="H5" s="36" t="s">
        <v>3</v>
      </c>
      <c r="I5" s="36"/>
      <c r="J5" s="32"/>
      <c r="K5" s="33" t="s">
        <v>4</v>
      </c>
      <c r="L5" s="34"/>
      <c r="M5" s="34"/>
      <c r="N5" s="32"/>
      <c r="O5" s="34"/>
      <c r="P5" s="37" t="s">
        <v>5</v>
      </c>
      <c r="Q5" s="38"/>
      <c r="R5" s="32"/>
      <c r="S5" s="33" t="s">
        <v>6</v>
      </c>
      <c r="T5" s="34"/>
      <c r="U5" s="34"/>
      <c r="V5" s="32"/>
      <c r="W5" s="34"/>
      <c r="X5" s="37" t="s">
        <v>7</v>
      </c>
      <c r="Y5" s="38"/>
      <c r="Z5" s="32"/>
      <c r="AA5" s="33" t="s">
        <v>8</v>
      </c>
      <c r="AB5" s="34"/>
      <c r="AC5" s="34"/>
      <c r="AD5" s="32"/>
      <c r="AE5" s="34"/>
      <c r="AF5" s="37" t="s">
        <v>9</v>
      </c>
      <c r="AG5" s="38"/>
      <c r="AH5" s="32"/>
      <c r="AI5" s="33" t="s">
        <v>10</v>
      </c>
      <c r="AJ5" s="34"/>
      <c r="AK5" s="34"/>
      <c r="AL5" s="32"/>
      <c r="AM5" s="34"/>
      <c r="AN5" s="37" t="s">
        <v>11</v>
      </c>
      <c r="AO5" s="38"/>
      <c r="AP5" s="39"/>
      <c r="AQ5" s="37" t="s">
        <v>12</v>
      </c>
      <c r="AR5" s="37"/>
      <c r="AS5" s="37"/>
      <c r="AT5" s="37"/>
      <c r="AU5" s="35"/>
      <c r="AV5" s="40"/>
      <c r="AW5" s="34"/>
      <c r="AX5" s="37" t="s">
        <v>13</v>
      </c>
      <c r="AY5" s="38"/>
      <c r="AZ5" s="39"/>
      <c r="BA5" s="37" t="s">
        <v>14</v>
      </c>
      <c r="BB5" s="37"/>
      <c r="BC5" s="37"/>
      <c r="BD5" s="37"/>
      <c r="BE5" s="36"/>
      <c r="BF5" s="40"/>
      <c r="BG5" s="34"/>
      <c r="BH5" s="37" t="s">
        <v>15</v>
      </c>
      <c r="BI5" s="38"/>
      <c r="BJ5" s="39"/>
      <c r="BK5" s="37" t="s">
        <v>16</v>
      </c>
      <c r="BL5" s="37"/>
      <c r="BM5" s="37"/>
      <c r="BN5" s="37"/>
      <c r="BO5" s="36"/>
      <c r="BP5" s="40"/>
      <c r="BQ5" s="34"/>
      <c r="BR5" s="37" t="s">
        <v>17</v>
      </c>
      <c r="BS5" s="38"/>
      <c r="BT5" s="36" t="s">
        <v>18</v>
      </c>
      <c r="BU5" s="36"/>
      <c r="BV5" s="36"/>
      <c r="BW5" s="36"/>
      <c r="BX5" s="32"/>
      <c r="BY5" s="34"/>
      <c r="BZ5" s="37" t="s">
        <v>19</v>
      </c>
      <c r="CA5" s="38"/>
      <c r="CB5" s="36" t="s">
        <v>20</v>
      </c>
      <c r="CC5" s="36"/>
      <c r="CD5" s="36"/>
      <c r="CE5" s="36"/>
      <c r="CF5" s="32"/>
      <c r="CG5" s="34"/>
      <c r="CH5" s="37" t="s">
        <v>21</v>
      </c>
      <c r="CI5" s="38"/>
      <c r="CJ5" s="36" t="s">
        <v>22</v>
      </c>
      <c r="CK5" s="36"/>
      <c r="CL5" s="36"/>
      <c r="CM5" s="36"/>
      <c r="CN5" s="32"/>
      <c r="CO5" s="34"/>
      <c r="CP5" s="37" t="s">
        <v>23</v>
      </c>
      <c r="CQ5" s="38"/>
      <c r="CR5" s="39"/>
      <c r="CS5" s="39"/>
      <c r="CT5" s="37"/>
      <c r="CU5" s="37" t="s">
        <v>24</v>
      </c>
      <c r="CV5" s="37"/>
      <c r="CW5" s="39"/>
      <c r="CX5" s="37"/>
      <c r="CY5" s="37" t="s">
        <v>25</v>
      </c>
      <c r="CZ5" s="37"/>
      <c r="DB5" s="41" t="s">
        <v>26</v>
      </c>
      <c r="DC5" s="41"/>
      <c r="DD5" s="41"/>
      <c r="DE5" s="41"/>
      <c r="DF5" s="41"/>
      <c r="DG5" s="41" t="s">
        <v>27</v>
      </c>
      <c r="DH5" s="41" t="s">
        <v>28</v>
      </c>
      <c r="DI5" s="41"/>
      <c r="DJ5" s="41"/>
      <c r="DK5" s="41"/>
      <c r="DL5" s="41"/>
      <c r="DN5" s="41" t="s">
        <v>29</v>
      </c>
      <c r="DO5" s="41"/>
      <c r="DP5" s="41"/>
      <c r="DQ5" s="41"/>
      <c r="DR5" s="41"/>
      <c r="DS5" s="41" t="s">
        <v>27</v>
      </c>
      <c r="DT5" s="41" t="s">
        <v>30</v>
      </c>
      <c r="DU5" s="41"/>
      <c r="DV5" s="41"/>
      <c r="DW5" s="41"/>
      <c r="DX5" s="41"/>
      <c r="DZ5" s="42" t="s">
        <v>31</v>
      </c>
      <c r="EA5" s="42"/>
      <c r="EB5" s="42"/>
      <c r="EC5" s="42"/>
      <c r="ED5" s="42"/>
      <c r="EF5" s="42" t="s">
        <v>32</v>
      </c>
      <c r="EG5" s="42"/>
      <c r="EH5" s="42"/>
      <c r="EI5" s="42"/>
      <c r="EJ5" s="42"/>
      <c r="EK5" s="42" t="s">
        <v>33</v>
      </c>
      <c r="EL5" s="42"/>
      <c r="EM5" s="42"/>
      <c r="EN5" s="42"/>
      <c r="EO5" s="42"/>
      <c r="EQ5" s="42" t="s">
        <v>34</v>
      </c>
      <c r="ER5" s="42"/>
      <c r="ES5" s="42"/>
      <c r="ET5" s="42"/>
      <c r="EU5" s="42"/>
      <c r="EV5" s="12"/>
      <c r="EW5" s="16"/>
      <c r="EX5" s="16"/>
      <c r="EY5" s="16"/>
      <c r="EZ5" s="16"/>
      <c r="FA5" s="17"/>
      <c r="FB5" s="17"/>
      <c r="FC5" s="16"/>
      <c r="FD5" s="16"/>
      <c r="FE5" s="12"/>
      <c r="FF5" s="12"/>
      <c r="FG5" s="18" t="s">
        <v>1</v>
      </c>
    </row>
    <row r="6" customFormat="false" ht="24.9" hidden="false" customHeight="true" outlineLevel="0" collapsed="false">
      <c r="A6" s="43" t="s">
        <v>35</v>
      </c>
      <c r="B6" s="18" t="s">
        <v>36</v>
      </c>
      <c r="C6" s="44" t="s">
        <v>37</v>
      </c>
      <c r="D6" s="44" t="s">
        <v>38</v>
      </c>
      <c r="E6" s="44" t="s">
        <v>39</v>
      </c>
      <c r="F6" s="44" t="s">
        <v>36</v>
      </c>
      <c r="G6" s="44" t="s">
        <v>40</v>
      </c>
      <c r="H6" s="18" t="s">
        <v>38</v>
      </c>
      <c r="I6" s="18" t="s">
        <v>41</v>
      </c>
      <c r="J6" s="18" t="s">
        <v>36</v>
      </c>
      <c r="K6" s="44" t="s">
        <v>37</v>
      </c>
      <c r="L6" s="44" t="s">
        <v>38</v>
      </c>
      <c r="M6" s="44" t="s">
        <v>39</v>
      </c>
      <c r="N6" s="44" t="s">
        <v>36</v>
      </c>
      <c r="O6" s="44" t="s">
        <v>40</v>
      </c>
      <c r="P6" s="18" t="s">
        <v>38</v>
      </c>
      <c r="Q6" s="18" t="s">
        <v>41</v>
      </c>
      <c r="R6" s="18" t="s">
        <v>36</v>
      </c>
      <c r="S6" s="44" t="s">
        <v>37</v>
      </c>
      <c r="T6" s="44" t="s">
        <v>38</v>
      </c>
      <c r="U6" s="44" t="s">
        <v>39</v>
      </c>
      <c r="V6" s="44" t="s">
        <v>36</v>
      </c>
      <c r="W6" s="44" t="s">
        <v>40</v>
      </c>
      <c r="X6" s="18" t="s">
        <v>38</v>
      </c>
      <c r="Y6" s="18" t="s">
        <v>41</v>
      </c>
      <c r="Z6" s="18" t="s">
        <v>36</v>
      </c>
      <c r="AA6" s="44" t="s">
        <v>37</v>
      </c>
      <c r="AB6" s="44" t="s">
        <v>38</v>
      </c>
      <c r="AC6" s="44" t="s">
        <v>39</v>
      </c>
      <c r="AD6" s="44" t="s">
        <v>36</v>
      </c>
      <c r="AE6" s="44" t="s">
        <v>40</v>
      </c>
      <c r="AF6" s="18" t="s">
        <v>38</v>
      </c>
      <c r="AG6" s="18" t="s">
        <v>41</v>
      </c>
      <c r="AH6" s="18" t="s">
        <v>36</v>
      </c>
      <c r="AI6" s="44" t="s">
        <v>37</v>
      </c>
      <c r="AJ6" s="44" t="s">
        <v>38</v>
      </c>
      <c r="AK6" s="44" t="s">
        <v>39</v>
      </c>
      <c r="AL6" s="44" t="s">
        <v>36</v>
      </c>
      <c r="AM6" s="44" t="s">
        <v>40</v>
      </c>
      <c r="AN6" s="18" t="s">
        <v>38</v>
      </c>
      <c r="AO6" s="18" t="s">
        <v>41</v>
      </c>
      <c r="AP6" s="18"/>
      <c r="AQ6" s="18" t="s">
        <v>36</v>
      </c>
      <c r="AR6" s="44" t="s">
        <v>37</v>
      </c>
      <c r="AS6" s="44" t="s">
        <v>38</v>
      </c>
      <c r="AT6" s="44" t="s">
        <v>39</v>
      </c>
      <c r="AU6" s="44"/>
      <c r="AV6" s="44" t="s">
        <v>36</v>
      </c>
      <c r="AW6" s="44" t="s">
        <v>40</v>
      </c>
      <c r="AX6" s="18" t="s">
        <v>38</v>
      </c>
      <c r="AY6" s="18" t="s">
        <v>41</v>
      </c>
      <c r="AZ6" s="18"/>
      <c r="BA6" s="18" t="s">
        <v>36</v>
      </c>
      <c r="BB6" s="44" t="s">
        <v>37</v>
      </c>
      <c r="BC6" s="44" t="s">
        <v>38</v>
      </c>
      <c r="BD6" s="44" t="s">
        <v>39</v>
      </c>
      <c r="BE6" s="44"/>
      <c r="BF6" s="44" t="s">
        <v>36</v>
      </c>
      <c r="BG6" s="44" t="s">
        <v>40</v>
      </c>
      <c r="BH6" s="18" t="s">
        <v>38</v>
      </c>
      <c r="BI6" s="18" t="s">
        <v>41</v>
      </c>
      <c r="BJ6" s="18"/>
      <c r="BK6" s="18" t="s">
        <v>36</v>
      </c>
      <c r="BL6" s="44" t="s">
        <v>37</v>
      </c>
      <c r="BM6" s="44" t="s">
        <v>38</v>
      </c>
      <c r="BN6" s="44" t="s">
        <v>39</v>
      </c>
      <c r="BO6" s="44"/>
      <c r="BP6" s="44" t="s">
        <v>36</v>
      </c>
      <c r="BQ6" s="44" t="s">
        <v>40</v>
      </c>
      <c r="BR6" s="18" t="s">
        <v>38</v>
      </c>
      <c r="BS6" s="18" t="s">
        <v>41</v>
      </c>
      <c r="BT6" s="18" t="s">
        <v>36</v>
      </c>
      <c r="BU6" s="45" t="s">
        <v>37</v>
      </c>
      <c r="BV6" s="45" t="s">
        <v>38</v>
      </c>
      <c r="BW6" s="45" t="s">
        <v>39</v>
      </c>
      <c r="BX6" s="44" t="s">
        <v>36</v>
      </c>
      <c r="BY6" s="44" t="s">
        <v>40</v>
      </c>
      <c r="BZ6" s="18" t="s">
        <v>38</v>
      </c>
      <c r="CA6" s="18" t="s">
        <v>41</v>
      </c>
      <c r="CB6" s="18" t="s">
        <v>36</v>
      </c>
      <c r="CC6" s="45" t="s">
        <v>37</v>
      </c>
      <c r="CD6" s="45" t="s">
        <v>38</v>
      </c>
      <c r="CE6" s="45" t="s">
        <v>39</v>
      </c>
      <c r="CF6" s="44" t="s">
        <v>36</v>
      </c>
      <c r="CG6" s="44" t="s">
        <v>40</v>
      </c>
      <c r="CH6" s="18" t="s">
        <v>38</v>
      </c>
      <c r="CI6" s="18" t="s">
        <v>41</v>
      </c>
      <c r="CJ6" s="18" t="s">
        <v>36</v>
      </c>
      <c r="CK6" s="45" t="s">
        <v>37</v>
      </c>
      <c r="CL6" s="45" t="s">
        <v>38</v>
      </c>
      <c r="CM6" s="45" t="s">
        <v>39</v>
      </c>
      <c r="CN6" s="44" t="s">
        <v>36</v>
      </c>
      <c r="CO6" s="44" t="s">
        <v>40</v>
      </c>
      <c r="CP6" s="18" t="s">
        <v>38</v>
      </c>
      <c r="CQ6" s="18" t="s">
        <v>41</v>
      </c>
      <c r="CR6" s="18"/>
      <c r="CS6" s="18" t="s">
        <v>36</v>
      </c>
      <c r="CT6" s="44" t="s">
        <v>37</v>
      </c>
      <c r="CU6" s="44" t="s">
        <v>38</v>
      </c>
      <c r="CV6" s="44" t="s">
        <v>39</v>
      </c>
      <c r="CW6" s="44" t="s">
        <v>36</v>
      </c>
      <c r="CX6" s="44" t="s">
        <v>40</v>
      </c>
      <c r="CY6" s="18" t="s">
        <v>38</v>
      </c>
      <c r="CZ6" s="18" t="s">
        <v>41</v>
      </c>
      <c r="DA6" s="18"/>
      <c r="DB6" s="46" t="s">
        <v>36</v>
      </c>
      <c r="DC6" s="47" t="s">
        <v>40</v>
      </c>
      <c r="DD6" s="48" t="s">
        <v>38</v>
      </c>
      <c r="DE6" s="48"/>
      <c r="DF6" s="47" t="s">
        <v>41</v>
      </c>
      <c r="DG6" s="49"/>
      <c r="DH6" s="49" t="s">
        <v>36</v>
      </c>
      <c r="DI6" s="47" t="s">
        <v>40</v>
      </c>
      <c r="DJ6" s="50" t="s">
        <v>38</v>
      </c>
      <c r="DK6" s="50"/>
      <c r="DL6" s="51" t="s">
        <v>41</v>
      </c>
      <c r="DM6" s="18"/>
      <c r="DN6" s="46" t="s">
        <v>36</v>
      </c>
      <c r="DO6" s="47" t="s">
        <v>40</v>
      </c>
      <c r="DP6" s="48" t="s">
        <v>38</v>
      </c>
      <c r="DQ6" s="48"/>
      <c r="DR6" s="47" t="s">
        <v>41</v>
      </c>
      <c r="DS6" s="49"/>
      <c r="DT6" s="49" t="s">
        <v>36</v>
      </c>
      <c r="DU6" s="47" t="s">
        <v>40</v>
      </c>
      <c r="DV6" s="50" t="s">
        <v>38</v>
      </c>
      <c r="DW6" s="50"/>
      <c r="DX6" s="51" t="s">
        <v>41</v>
      </c>
      <c r="DY6" s="46" t="s">
        <v>36</v>
      </c>
      <c r="DZ6" s="49" t="s">
        <v>40</v>
      </c>
      <c r="EA6" s="52" t="s">
        <v>38</v>
      </c>
      <c r="EB6" s="52"/>
      <c r="EC6" s="49" t="s">
        <v>41</v>
      </c>
      <c r="EE6" s="49" t="s">
        <v>36</v>
      </c>
      <c r="EF6" s="49" t="s">
        <v>40</v>
      </c>
      <c r="EG6" s="41" t="s">
        <v>38</v>
      </c>
      <c r="EH6" s="41"/>
      <c r="EI6" s="46" t="s">
        <v>41</v>
      </c>
      <c r="EJ6" s="46" t="s">
        <v>36</v>
      </c>
      <c r="EK6" s="49" t="s">
        <v>40</v>
      </c>
      <c r="EL6" s="52" t="s">
        <v>38</v>
      </c>
      <c r="EM6" s="52"/>
      <c r="EN6" s="49" t="s">
        <v>41</v>
      </c>
      <c r="EP6" s="49" t="s">
        <v>36</v>
      </c>
      <c r="EQ6" s="49" t="s">
        <v>40</v>
      </c>
      <c r="ER6" s="41" t="s">
        <v>38</v>
      </c>
      <c r="ES6" s="41"/>
      <c r="ET6" s="53" t="s">
        <v>41</v>
      </c>
      <c r="EU6" s="53"/>
      <c r="EV6" s="54"/>
      <c r="EW6" s="55" t="s">
        <v>42</v>
      </c>
      <c r="EX6" s="55"/>
      <c r="EY6" s="55"/>
      <c r="EZ6" s="55"/>
      <c r="FA6" s="55"/>
      <c r="FB6" s="56" t="s">
        <v>27</v>
      </c>
      <c r="FC6" s="55" t="s">
        <v>43</v>
      </c>
      <c r="FD6" s="55"/>
      <c r="FE6" s="55"/>
      <c r="FF6" s="55"/>
      <c r="FG6" s="55"/>
    </row>
    <row r="7" customFormat="false" ht="15" hidden="false" customHeight="true" outlineLevel="0" collapsed="false">
      <c r="A7" s="57"/>
      <c r="B7" s="57"/>
      <c r="C7" s="58"/>
      <c r="D7" s="58"/>
      <c r="E7" s="58"/>
      <c r="F7" s="58"/>
      <c r="G7" s="59"/>
      <c r="H7" s="60"/>
      <c r="I7" s="57"/>
      <c r="J7" s="57"/>
      <c r="K7" s="57"/>
      <c r="L7" s="57"/>
      <c r="M7" s="57"/>
      <c r="N7" s="58"/>
      <c r="O7" s="59"/>
      <c r="P7" s="60"/>
      <c r="Q7" s="57"/>
      <c r="R7" s="57"/>
      <c r="S7" s="57"/>
      <c r="T7" s="57"/>
      <c r="U7" s="57"/>
      <c r="V7" s="58"/>
      <c r="W7" s="59"/>
      <c r="X7" s="60"/>
      <c r="Y7" s="57"/>
      <c r="Z7" s="57"/>
      <c r="AA7" s="57"/>
      <c r="AB7" s="57"/>
      <c r="AC7" s="57"/>
      <c r="AD7" s="58"/>
      <c r="AE7" s="59"/>
      <c r="AF7" s="60"/>
      <c r="AG7" s="57"/>
      <c r="AH7" s="57"/>
      <c r="AI7" s="57"/>
      <c r="AJ7" s="57"/>
      <c r="AK7" s="57"/>
      <c r="AL7" s="58"/>
      <c r="AM7" s="59"/>
      <c r="AN7" s="60"/>
      <c r="AO7" s="57"/>
      <c r="AP7" s="57"/>
      <c r="AQ7" s="57"/>
      <c r="AR7" s="57"/>
      <c r="AS7" s="57"/>
      <c r="AT7" s="57"/>
      <c r="AU7" s="57"/>
      <c r="AV7" s="58"/>
      <c r="AW7" s="59"/>
      <c r="AX7" s="60"/>
      <c r="AY7" s="57"/>
      <c r="AZ7" s="57"/>
      <c r="BA7" s="57"/>
      <c r="BB7" s="57"/>
      <c r="BC7" s="57"/>
      <c r="BD7" s="57"/>
      <c r="BE7" s="57"/>
      <c r="BF7" s="58"/>
      <c r="BG7" s="59"/>
      <c r="BH7" s="60"/>
      <c r="BI7" s="57"/>
      <c r="BJ7" s="57"/>
      <c r="BK7" s="57"/>
      <c r="BL7" s="57"/>
      <c r="BM7" s="57"/>
      <c r="BN7" s="57"/>
      <c r="BO7" s="57"/>
      <c r="BP7" s="58"/>
      <c r="BQ7" s="59"/>
      <c r="BR7" s="60"/>
      <c r="BS7" s="57"/>
      <c r="BT7" s="57"/>
      <c r="BU7" s="57"/>
      <c r="BV7" s="57"/>
      <c r="BW7" s="57"/>
      <c r="BX7" s="58"/>
      <c r="BY7" s="59"/>
      <c r="BZ7" s="60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22"/>
      <c r="DB7" s="61"/>
      <c r="DC7" s="62"/>
      <c r="DD7" s="63"/>
      <c r="DE7" s="62"/>
      <c r="DF7" s="62"/>
      <c r="DG7" s="62"/>
      <c r="DH7" s="62"/>
      <c r="DI7" s="63"/>
      <c r="DJ7" s="61"/>
      <c r="DK7" s="61"/>
      <c r="DL7" s="61"/>
      <c r="DM7" s="22"/>
      <c r="DN7" s="61"/>
      <c r="DO7" s="62"/>
      <c r="DP7" s="63"/>
      <c r="DQ7" s="62"/>
      <c r="DR7" s="62"/>
      <c r="DS7" s="62"/>
      <c r="DT7" s="62"/>
      <c r="DU7" s="63"/>
      <c r="DV7" s="61"/>
      <c r="DW7" s="61"/>
      <c r="DX7" s="61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V7" s="64" t="s">
        <v>44</v>
      </c>
      <c r="EW7" s="65" t="s">
        <v>36</v>
      </c>
      <c r="EX7" s="66" t="s">
        <v>40</v>
      </c>
      <c r="EY7" s="67" t="s">
        <v>38</v>
      </c>
      <c r="EZ7" s="67"/>
      <c r="FA7" s="66" t="s">
        <v>41</v>
      </c>
      <c r="FB7" s="66"/>
      <c r="FC7" s="66" t="s">
        <v>36</v>
      </c>
      <c r="FD7" s="66" t="s">
        <v>40</v>
      </c>
      <c r="FE7" s="67" t="s">
        <v>38</v>
      </c>
      <c r="FF7" s="67"/>
      <c r="FG7" s="65" t="s">
        <v>41</v>
      </c>
    </row>
    <row r="8" customFormat="false" ht="5.1" hidden="false" customHeight="true" outlineLevel="0" collapsed="false">
      <c r="A8" s="68"/>
      <c r="B8" s="68"/>
      <c r="C8" s="69"/>
      <c r="D8" s="69"/>
      <c r="E8" s="69"/>
      <c r="F8" s="69"/>
      <c r="G8" s="70"/>
      <c r="H8" s="71"/>
      <c r="I8" s="68"/>
      <c r="J8" s="68"/>
      <c r="K8" s="68"/>
      <c r="L8" s="68"/>
      <c r="M8" s="68"/>
      <c r="N8" s="69"/>
      <c r="O8" s="70"/>
      <c r="P8" s="71"/>
      <c r="Q8" s="68"/>
      <c r="R8" s="68"/>
      <c r="S8" s="68"/>
      <c r="T8" s="68"/>
      <c r="U8" s="68"/>
      <c r="V8" s="69"/>
      <c r="W8" s="70"/>
      <c r="X8" s="71"/>
      <c r="Y8" s="68"/>
      <c r="Z8" s="68"/>
      <c r="AA8" s="68"/>
      <c r="AB8" s="68"/>
      <c r="AC8" s="68"/>
      <c r="AD8" s="69"/>
      <c r="AE8" s="70"/>
      <c r="AF8" s="71"/>
      <c r="AG8" s="68"/>
      <c r="AH8" s="68"/>
      <c r="AI8" s="68"/>
      <c r="AJ8" s="68"/>
      <c r="AK8" s="68"/>
      <c r="AL8" s="69"/>
      <c r="AM8" s="70"/>
      <c r="AN8" s="71"/>
      <c r="AO8" s="68"/>
      <c r="AP8" s="68"/>
      <c r="AQ8" s="68"/>
      <c r="AR8" s="68"/>
      <c r="AS8" s="68"/>
      <c r="AT8" s="68"/>
      <c r="AU8" s="68"/>
      <c r="AV8" s="69"/>
      <c r="AW8" s="70"/>
      <c r="AX8" s="71"/>
      <c r="AY8" s="68"/>
      <c r="AZ8" s="68"/>
      <c r="BA8" s="68"/>
      <c r="BB8" s="68"/>
      <c r="BC8" s="68"/>
      <c r="BD8" s="68"/>
      <c r="BE8" s="68"/>
      <c r="BF8" s="69"/>
      <c r="BG8" s="70"/>
      <c r="BH8" s="71"/>
      <c r="BI8" s="68"/>
      <c r="BJ8" s="68"/>
      <c r="BK8" s="68"/>
      <c r="BL8" s="68"/>
      <c r="BM8" s="68"/>
      <c r="BN8" s="68"/>
      <c r="BO8" s="68"/>
      <c r="BP8" s="69"/>
      <c r="BQ8" s="70"/>
      <c r="BR8" s="71"/>
      <c r="BS8" s="68"/>
      <c r="BT8" s="68"/>
      <c r="BU8" s="68"/>
      <c r="BV8" s="68"/>
      <c r="BW8" s="68"/>
      <c r="BX8" s="69"/>
      <c r="BY8" s="70"/>
      <c r="BZ8" s="71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B8" s="72"/>
      <c r="DC8" s="73"/>
      <c r="DD8" s="16"/>
      <c r="DE8" s="73"/>
      <c r="DF8" s="73"/>
      <c r="DG8" s="73"/>
      <c r="DH8" s="73"/>
      <c r="DI8" s="16"/>
      <c r="DJ8" s="72"/>
      <c r="DK8" s="12"/>
      <c r="DL8" s="12"/>
      <c r="DN8" s="72"/>
      <c r="DO8" s="73"/>
      <c r="DP8" s="16"/>
      <c r="DQ8" s="73"/>
      <c r="DR8" s="73"/>
      <c r="DS8" s="73"/>
      <c r="DT8" s="73"/>
      <c r="DU8" s="16"/>
      <c r="DV8" s="72"/>
      <c r="DW8" s="12"/>
      <c r="DX8" s="12"/>
      <c r="EV8" s="74"/>
      <c r="EW8" s="46"/>
      <c r="EX8" s="49"/>
      <c r="EY8" s="52"/>
      <c r="EZ8" s="52"/>
      <c r="FA8" s="49"/>
      <c r="FB8" s="49"/>
      <c r="FC8" s="49"/>
      <c r="FD8" s="49"/>
      <c r="FE8" s="41"/>
      <c r="FF8" s="41"/>
      <c r="FG8" s="46"/>
    </row>
    <row r="9" customFormat="false" ht="20.1" hidden="false" customHeight="true" outlineLevel="0" collapsed="false">
      <c r="A9" s="75" t="s">
        <v>45</v>
      </c>
      <c r="B9" s="76" t="n">
        <v>651</v>
      </c>
      <c r="C9" s="77" t="n">
        <v>376</v>
      </c>
      <c r="D9" s="78" t="n">
        <v>255</v>
      </c>
      <c r="E9" s="78" t="n">
        <v>20</v>
      </c>
      <c r="F9" s="76" t="n">
        <v>17</v>
      </c>
      <c r="G9" s="76" t="n">
        <v>6</v>
      </c>
      <c r="H9" s="79" t="n">
        <v>11</v>
      </c>
      <c r="I9" s="80" t="s">
        <v>46</v>
      </c>
      <c r="J9" s="79" t="n">
        <v>651</v>
      </c>
      <c r="K9" s="79" t="n">
        <v>376</v>
      </c>
      <c r="L9" s="79" t="n">
        <v>255</v>
      </c>
      <c r="M9" s="79" t="n">
        <v>20</v>
      </c>
      <c r="N9" s="79" t="n">
        <v>20</v>
      </c>
      <c r="O9" s="76" t="n">
        <v>15</v>
      </c>
      <c r="P9" s="79" t="n">
        <v>5</v>
      </c>
      <c r="Q9" s="80" t="s">
        <v>46</v>
      </c>
      <c r="R9" s="80" t="n">
        <v>668</v>
      </c>
      <c r="S9" s="80" t="n">
        <v>384</v>
      </c>
      <c r="T9" s="80" t="n">
        <v>264</v>
      </c>
      <c r="U9" s="80" t="n">
        <v>20</v>
      </c>
      <c r="V9" s="81" t="n">
        <v>17</v>
      </c>
      <c r="W9" s="81" t="n">
        <v>8</v>
      </c>
      <c r="X9" s="76" t="n">
        <v>9</v>
      </c>
      <c r="Y9" s="76" t="s">
        <v>46</v>
      </c>
      <c r="Z9" s="76" t="n">
        <v>695</v>
      </c>
      <c r="AA9" s="76" t="n">
        <v>404</v>
      </c>
      <c r="AB9" s="76" t="n">
        <v>271</v>
      </c>
      <c r="AC9" s="76" t="n">
        <v>20</v>
      </c>
      <c r="AD9" s="76" t="n">
        <v>27</v>
      </c>
      <c r="AE9" s="76" t="n">
        <v>20</v>
      </c>
      <c r="AF9" s="76" t="n">
        <v>7</v>
      </c>
      <c r="AG9" s="76" t="s">
        <v>46</v>
      </c>
      <c r="AH9" s="76" t="n">
        <v>720</v>
      </c>
      <c r="AI9" s="76" t="n">
        <v>423</v>
      </c>
      <c r="AJ9" s="76" t="n">
        <v>277</v>
      </c>
      <c r="AK9" s="76" t="n">
        <v>20</v>
      </c>
      <c r="AL9" s="76" t="n">
        <v>25</v>
      </c>
      <c r="AM9" s="76" t="n">
        <v>19</v>
      </c>
      <c r="AN9" s="76" t="n">
        <v>6</v>
      </c>
      <c r="AO9" s="15" t="s">
        <v>46</v>
      </c>
      <c r="AP9" s="15"/>
      <c r="AQ9" s="76" t="n">
        <v>737</v>
      </c>
      <c r="AR9" s="76" t="n">
        <v>437</v>
      </c>
      <c r="AS9" s="76" t="n">
        <v>280</v>
      </c>
      <c r="AT9" s="76" t="n">
        <v>20</v>
      </c>
      <c r="AV9" s="76" t="n">
        <v>17</v>
      </c>
      <c r="AW9" s="76" t="n">
        <v>14</v>
      </c>
      <c r="AX9" s="76" t="n">
        <v>3</v>
      </c>
      <c r="AY9" s="14" t="s">
        <v>46</v>
      </c>
      <c r="AZ9" s="14"/>
      <c r="BA9" s="76" t="n">
        <v>751</v>
      </c>
      <c r="BB9" s="76" t="n">
        <v>447</v>
      </c>
      <c r="BC9" s="76" t="n">
        <v>284</v>
      </c>
      <c r="BD9" s="76" t="n">
        <v>20</v>
      </c>
      <c r="BE9" s="14"/>
      <c r="BF9" s="76" t="n">
        <v>14</v>
      </c>
      <c r="BG9" s="76" t="n">
        <v>10</v>
      </c>
      <c r="BH9" s="76" t="n">
        <v>4</v>
      </c>
      <c r="BI9" s="82" t="n">
        <v>8</v>
      </c>
      <c r="BJ9" s="82"/>
      <c r="BK9" s="76" t="n">
        <v>767</v>
      </c>
      <c r="BL9" s="76" t="n">
        <v>458</v>
      </c>
      <c r="BM9" s="76" t="n">
        <v>289</v>
      </c>
      <c r="BN9" s="76" t="n">
        <v>20</v>
      </c>
      <c r="BO9" s="1" t="n">
        <v>20</v>
      </c>
      <c r="BP9" s="82" t="n">
        <f aca="false">SUM(BQ9:BS9)</f>
        <v>16</v>
      </c>
      <c r="BQ9" s="83" t="n">
        <v>11</v>
      </c>
      <c r="BR9" s="84" t="n">
        <v>5</v>
      </c>
      <c r="BS9" s="83" t="s">
        <v>46</v>
      </c>
      <c r="BT9" s="84" t="n">
        <v>789</v>
      </c>
      <c r="BU9" s="84" t="n">
        <v>468</v>
      </c>
      <c r="BV9" s="84" t="n">
        <v>301</v>
      </c>
      <c r="BW9" s="84" t="n">
        <v>20</v>
      </c>
      <c r="BX9" s="82" t="n">
        <v>22</v>
      </c>
      <c r="BY9" s="83" t="n">
        <v>10</v>
      </c>
      <c r="BZ9" s="83" t="n">
        <v>12</v>
      </c>
      <c r="CA9" s="83" t="s">
        <v>46</v>
      </c>
      <c r="CB9" s="83" t="n">
        <v>810</v>
      </c>
      <c r="CC9" s="83" t="n">
        <v>479</v>
      </c>
      <c r="CD9" s="83" t="n">
        <v>311</v>
      </c>
      <c r="CE9" s="83" t="n">
        <v>20</v>
      </c>
      <c r="CF9" s="83" t="n">
        <v>21</v>
      </c>
      <c r="CG9" s="83" t="n">
        <v>11</v>
      </c>
      <c r="CH9" s="83" t="n">
        <v>10</v>
      </c>
      <c r="CI9" s="83" t="s">
        <v>47</v>
      </c>
      <c r="CJ9" s="82" t="n">
        <v>826</v>
      </c>
      <c r="CK9" s="85" t="n">
        <v>485</v>
      </c>
      <c r="CL9" s="85" t="n">
        <v>321</v>
      </c>
      <c r="CM9" s="85" t="n">
        <v>20</v>
      </c>
      <c r="CN9" s="82" t="n">
        <v>16</v>
      </c>
      <c r="CO9" s="85" t="n">
        <v>6</v>
      </c>
      <c r="CP9" s="83" t="n">
        <v>10</v>
      </c>
      <c r="CQ9" s="83" t="s">
        <v>46</v>
      </c>
      <c r="CR9" s="83"/>
      <c r="CS9" s="86" t="n">
        <v>841</v>
      </c>
      <c r="CT9" s="83" t="n">
        <v>494</v>
      </c>
      <c r="CU9" s="15" t="n">
        <v>327</v>
      </c>
      <c r="CV9" s="15" t="n">
        <v>20</v>
      </c>
      <c r="CW9" s="15" t="n">
        <v>15</v>
      </c>
      <c r="CX9" s="15" t="n">
        <v>9</v>
      </c>
      <c r="CY9" s="15" t="n">
        <v>6</v>
      </c>
      <c r="CZ9" s="15" t="s">
        <v>46</v>
      </c>
      <c r="DB9" s="87" t="n">
        <f aca="false">SUM(DC9:DF9)</f>
        <v>852</v>
      </c>
      <c r="DC9" s="88" t="n">
        <v>502</v>
      </c>
      <c r="DD9" s="89"/>
      <c r="DE9" s="89" t="n">
        <v>330</v>
      </c>
      <c r="DF9" s="88" t="n">
        <v>20</v>
      </c>
      <c r="DG9" s="87"/>
      <c r="DH9" s="87" t="n">
        <f aca="false">SUM(DI9:DL9)</f>
        <v>11</v>
      </c>
      <c r="DI9" s="88" t="n">
        <v>8</v>
      </c>
      <c r="DJ9" s="90"/>
      <c r="DK9" s="91" t="n">
        <v>3</v>
      </c>
      <c r="DL9" s="86" t="s">
        <v>46</v>
      </c>
      <c r="DN9" s="87" t="n">
        <v>870</v>
      </c>
      <c r="DO9" s="88" t="n">
        <v>511</v>
      </c>
      <c r="DP9" s="88" t="n">
        <v>338</v>
      </c>
      <c r="DQ9" s="88"/>
      <c r="DR9" s="88" t="n">
        <v>21</v>
      </c>
      <c r="DS9" s="87"/>
      <c r="DT9" s="87" t="n">
        <v>18</v>
      </c>
      <c r="DU9" s="88" t="n">
        <v>9</v>
      </c>
      <c r="DV9" s="92" t="n">
        <v>8</v>
      </c>
      <c r="DW9" s="92"/>
      <c r="DX9" s="86" t="n">
        <v>1</v>
      </c>
      <c r="DY9" s="93" t="n">
        <f aca="false">SUM(DZ9:EC9)</f>
        <v>888</v>
      </c>
      <c r="DZ9" s="94" t="n">
        <v>526</v>
      </c>
      <c r="EA9" s="95" t="n">
        <v>341</v>
      </c>
      <c r="EB9" s="95"/>
      <c r="EC9" s="96" t="n">
        <v>21</v>
      </c>
      <c r="ED9" s="93"/>
      <c r="EE9" s="93" t="n">
        <f aca="false">SUM(EF9:EI9)</f>
        <v>18</v>
      </c>
      <c r="EF9" s="94" t="n">
        <v>15</v>
      </c>
      <c r="EG9" s="97" t="n">
        <v>3</v>
      </c>
      <c r="EH9" s="97"/>
      <c r="EI9" s="93" t="s">
        <v>46</v>
      </c>
      <c r="EJ9" s="98" t="n">
        <f aca="false">SUM(EK9:EN9)</f>
        <v>903</v>
      </c>
      <c r="EK9" s="99" t="n">
        <v>537</v>
      </c>
      <c r="EL9" s="100" t="n">
        <v>345</v>
      </c>
      <c r="EM9" s="100"/>
      <c r="EN9" s="101" t="n">
        <v>21</v>
      </c>
      <c r="EO9" s="98"/>
      <c r="EP9" s="98" t="n">
        <f aca="false">SUM(EQ9:ET9)</f>
        <v>15</v>
      </c>
      <c r="EQ9" s="99" t="n">
        <v>11</v>
      </c>
      <c r="ER9" s="102" t="n">
        <v>4</v>
      </c>
      <c r="ES9" s="102"/>
      <c r="ET9" s="98" t="s">
        <v>46</v>
      </c>
      <c r="EV9" s="64" t="s">
        <v>45</v>
      </c>
      <c r="EW9" s="103" t="n">
        <f aca="false">SUM(EX9:FA9)</f>
        <v>918</v>
      </c>
      <c r="EX9" s="104" t="n">
        <v>548</v>
      </c>
      <c r="EY9" s="103"/>
      <c r="EZ9" s="105" t="n">
        <v>349</v>
      </c>
      <c r="FA9" s="105" t="n">
        <v>21</v>
      </c>
      <c r="FB9" s="103"/>
      <c r="FC9" s="103" t="n">
        <f aca="false">SUM(FD9:FG9)</f>
        <v>15</v>
      </c>
      <c r="FD9" s="104" t="n">
        <v>11</v>
      </c>
      <c r="FE9" s="106"/>
      <c r="FF9" s="106" t="n">
        <v>4</v>
      </c>
      <c r="FG9" s="103" t="s">
        <v>46</v>
      </c>
    </row>
    <row r="10" customFormat="false" ht="20.1" hidden="false" customHeight="true" outlineLevel="0" collapsed="false">
      <c r="A10" s="107" t="s">
        <v>48</v>
      </c>
      <c r="B10" s="15" t="n">
        <v>651</v>
      </c>
      <c r="C10" s="108" t="n">
        <v>376</v>
      </c>
      <c r="D10" s="109" t="n">
        <v>255</v>
      </c>
      <c r="E10" s="109" t="n">
        <v>20</v>
      </c>
      <c r="F10" s="15" t="n">
        <v>17</v>
      </c>
      <c r="G10" s="110" t="n">
        <v>6</v>
      </c>
      <c r="H10" s="111" t="n">
        <v>11</v>
      </c>
      <c r="I10" s="112" t="s">
        <v>46</v>
      </c>
      <c r="J10" s="111" t="n">
        <v>651</v>
      </c>
      <c r="K10" s="111" t="n">
        <v>376</v>
      </c>
      <c r="L10" s="111" t="n">
        <v>255</v>
      </c>
      <c r="M10" s="111" t="n">
        <v>20</v>
      </c>
      <c r="N10" s="111" t="n">
        <v>20</v>
      </c>
      <c r="O10" s="110" t="n">
        <v>15</v>
      </c>
      <c r="P10" s="111" t="n">
        <v>5</v>
      </c>
      <c r="Q10" s="80" t="s">
        <v>46</v>
      </c>
      <c r="R10" s="112" t="n">
        <v>668</v>
      </c>
      <c r="S10" s="112" t="n">
        <v>384</v>
      </c>
      <c r="T10" s="112" t="n">
        <v>264</v>
      </c>
      <c r="U10" s="112" t="n">
        <v>20</v>
      </c>
      <c r="V10" s="113" t="n">
        <v>17</v>
      </c>
      <c r="W10" s="113" t="n">
        <v>8</v>
      </c>
      <c r="X10" s="15" t="n">
        <v>9</v>
      </c>
      <c r="Y10" s="15" t="s">
        <v>46</v>
      </c>
      <c r="Z10" s="15" t="n">
        <v>695</v>
      </c>
      <c r="AA10" s="15" t="n">
        <v>404</v>
      </c>
      <c r="AB10" s="15" t="n">
        <v>271</v>
      </c>
      <c r="AC10" s="15" t="n">
        <v>20</v>
      </c>
      <c r="AD10" s="15" t="n">
        <v>27</v>
      </c>
      <c r="AE10" s="15" t="n">
        <v>20</v>
      </c>
      <c r="AF10" s="15" t="n">
        <v>7</v>
      </c>
      <c r="AG10" s="15" t="s">
        <v>46</v>
      </c>
      <c r="AH10" s="15" t="n">
        <v>720</v>
      </c>
      <c r="AI10" s="15" t="n">
        <v>423</v>
      </c>
      <c r="AJ10" s="15" t="n">
        <v>277</v>
      </c>
      <c r="AK10" s="15" t="n">
        <v>20</v>
      </c>
      <c r="AL10" s="15" t="n">
        <v>25</v>
      </c>
      <c r="AM10" s="15" t="n">
        <v>19</v>
      </c>
      <c r="AN10" s="15" t="n">
        <v>6</v>
      </c>
      <c r="AO10" s="15" t="s">
        <v>46</v>
      </c>
      <c r="AP10" s="15"/>
      <c r="AQ10" s="15" t="n">
        <v>737</v>
      </c>
      <c r="AR10" s="15" t="n">
        <v>437</v>
      </c>
      <c r="AS10" s="15" t="n">
        <v>280</v>
      </c>
      <c r="AT10" s="15" t="n">
        <v>20</v>
      </c>
      <c r="AV10" s="15" t="n">
        <v>17</v>
      </c>
      <c r="AW10" s="15" t="n">
        <v>14</v>
      </c>
      <c r="AX10" s="15" t="n">
        <v>3</v>
      </c>
      <c r="AY10" s="14" t="s">
        <v>46</v>
      </c>
      <c r="AZ10" s="14"/>
      <c r="BA10" s="15" t="n">
        <v>751</v>
      </c>
      <c r="BB10" s="15" t="n">
        <v>447</v>
      </c>
      <c r="BC10" s="15" t="n">
        <v>284</v>
      </c>
      <c r="BD10" s="15" t="n">
        <v>20</v>
      </c>
      <c r="BE10" s="14"/>
      <c r="BF10" s="15" t="n">
        <v>14</v>
      </c>
      <c r="BG10" s="15" t="n">
        <v>10</v>
      </c>
      <c r="BH10" s="15" t="n">
        <v>4</v>
      </c>
      <c r="BI10" s="114" t="s">
        <v>46</v>
      </c>
      <c r="BJ10" s="114"/>
      <c r="BK10" s="15" t="n">
        <v>767</v>
      </c>
      <c r="BL10" s="15" t="n">
        <v>458</v>
      </c>
      <c r="BM10" s="15" t="n">
        <v>289</v>
      </c>
      <c r="BN10" s="15" t="n">
        <v>20</v>
      </c>
      <c r="BO10" s="1" t="n">
        <v>20</v>
      </c>
      <c r="BP10" s="115" t="n">
        <f aca="false">SUM(BQ10:BR10)</f>
        <v>16</v>
      </c>
      <c r="BQ10" s="116" t="n">
        <v>11</v>
      </c>
      <c r="BR10" s="116" t="n">
        <v>5</v>
      </c>
      <c r="BS10" s="116" t="s">
        <v>46</v>
      </c>
      <c r="BT10" s="117" t="n">
        <v>789</v>
      </c>
      <c r="BU10" s="117" t="n">
        <v>468</v>
      </c>
      <c r="BV10" s="117" t="n">
        <v>301</v>
      </c>
      <c r="BW10" s="117" t="n">
        <v>20</v>
      </c>
      <c r="BX10" s="115" t="n">
        <v>22</v>
      </c>
      <c r="BY10" s="116" t="n">
        <v>10</v>
      </c>
      <c r="BZ10" s="118" t="n">
        <v>12</v>
      </c>
      <c r="CA10" s="118" t="s">
        <v>46</v>
      </c>
      <c r="CB10" s="118" t="n">
        <v>810</v>
      </c>
      <c r="CC10" s="118" t="n">
        <v>479</v>
      </c>
      <c r="CD10" s="118" t="n">
        <v>311</v>
      </c>
      <c r="CE10" s="118" t="n">
        <v>20</v>
      </c>
      <c r="CF10" s="118" t="n">
        <v>21</v>
      </c>
      <c r="CG10" s="118" t="n">
        <v>11</v>
      </c>
      <c r="CH10" s="118" t="n">
        <v>10</v>
      </c>
      <c r="CI10" s="118" t="s">
        <v>47</v>
      </c>
      <c r="CJ10" s="115" t="n">
        <v>826</v>
      </c>
      <c r="CK10" s="119" t="n">
        <v>485</v>
      </c>
      <c r="CL10" s="120" t="n">
        <v>321</v>
      </c>
      <c r="CM10" s="121" t="n">
        <v>20</v>
      </c>
      <c r="CN10" s="115" t="n">
        <v>16</v>
      </c>
      <c r="CO10" s="121" t="n">
        <v>6</v>
      </c>
      <c r="CP10" s="116" t="n">
        <v>10</v>
      </c>
      <c r="CQ10" s="116" t="s">
        <v>46</v>
      </c>
      <c r="CR10" s="116"/>
      <c r="CS10" s="86" t="n">
        <v>841</v>
      </c>
      <c r="CT10" s="116" t="n">
        <v>494</v>
      </c>
      <c r="CU10" s="15" t="n">
        <v>327</v>
      </c>
      <c r="CV10" s="15" t="n">
        <v>20</v>
      </c>
      <c r="CW10" s="15" t="n">
        <v>15</v>
      </c>
      <c r="CX10" s="15" t="n">
        <v>9</v>
      </c>
      <c r="CY10" s="15" t="n">
        <v>6</v>
      </c>
      <c r="CZ10" s="15" t="s">
        <v>46</v>
      </c>
      <c r="DB10" s="122" t="n">
        <f aca="false">SUM(DC10:DF10)</f>
        <v>852</v>
      </c>
      <c r="DC10" s="123" t="n">
        <v>502</v>
      </c>
      <c r="DD10" s="124"/>
      <c r="DE10" s="124" t="n">
        <v>330</v>
      </c>
      <c r="DF10" s="121" t="n">
        <v>20</v>
      </c>
      <c r="DG10" s="122"/>
      <c r="DH10" s="122" t="n">
        <f aca="false">SUM(DI10:DL10)</f>
        <v>11</v>
      </c>
      <c r="DI10" s="121" t="n">
        <v>8</v>
      </c>
      <c r="DJ10" s="125"/>
      <c r="DK10" s="126" t="n">
        <v>3</v>
      </c>
      <c r="DL10" s="86" t="s">
        <v>46</v>
      </c>
      <c r="DN10" s="122" t="n">
        <v>870</v>
      </c>
      <c r="DO10" s="123" t="n">
        <v>511</v>
      </c>
      <c r="DP10" s="127" t="n">
        <v>338</v>
      </c>
      <c r="DQ10" s="127"/>
      <c r="DR10" s="121" t="n">
        <v>21</v>
      </c>
      <c r="DS10" s="122"/>
      <c r="DT10" s="122" t="n">
        <v>18</v>
      </c>
      <c r="DU10" s="121" t="n">
        <v>9</v>
      </c>
      <c r="DV10" s="116" t="n">
        <v>8</v>
      </c>
      <c r="DW10" s="116"/>
      <c r="DX10" s="86" t="n">
        <v>1</v>
      </c>
      <c r="DY10" s="128" t="n">
        <f aca="false">SUM(DZ10:EC10)</f>
        <v>888</v>
      </c>
      <c r="DZ10" s="129" t="n">
        <v>526</v>
      </c>
      <c r="EA10" s="130" t="n">
        <v>341</v>
      </c>
      <c r="EB10" s="130"/>
      <c r="EC10" s="131" t="n">
        <v>21</v>
      </c>
      <c r="ED10" s="128"/>
      <c r="EE10" s="128" t="n">
        <f aca="false">SUM(EF10:EI10)</f>
        <v>18</v>
      </c>
      <c r="EF10" s="132" t="n">
        <v>15</v>
      </c>
      <c r="EG10" s="133" t="n">
        <v>3</v>
      </c>
      <c r="EH10" s="133"/>
      <c r="EI10" s="116" t="s">
        <v>46</v>
      </c>
      <c r="EJ10" s="128" t="n">
        <f aca="false">SUM(EK10:EN10)</f>
        <v>903</v>
      </c>
      <c r="EK10" s="129" t="n">
        <v>537</v>
      </c>
      <c r="EL10" s="100" t="n">
        <v>345</v>
      </c>
      <c r="EM10" s="100"/>
      <c r="EN10" s="131" t="n">
        <v>21</v>
      </c>
      <c r="EO10" s="128"/>
      <c r="EP10" s="128" t="n">
        <f aca="false">SUM(EQ10:ET10)</f>
        <v>15</v>
      </c>
      <c r="EQ10" s="132" t="n">
        <v>11</v>
      </c>
      <c r="ER10" s="133" t="n">
        <v>4</v>
      </c>
      <c r="ES10" s="133"/>
      <c r="ET10" s="116" t="s">
        <v>46</v>
      </c>
      <c r="EV10" s="134" t="s">
        <v>48</v>
      </c>
      <c r="EW10" s="128" t="n">
        <v>918</v>
      </c>
      <c r="EX10" s="129" t="n">
        <v>548</v>
      </c>
      <c r="EY10" s="135"/>
      <c r="EZ10" s="129" t="n">
        <v>349</v>
      </c>
      <c r="FA10" s="131" t="n">
        <v>21</v>
      </c>
      <c r="FB10" s="128"/>
      <c r="FC10" s="128" t="n">
        <f aca="false">SUM(FD10:FG10)</f>
        <v>15</v>
      </c>
      <c r="FD10" s="132" t="n">
        <v>11</v>
      </c>
      <c r="FE10" s="136"/>
      <c r="FF10" s="136" t="n">
        <v>4</v>
      </c>
      <c r="FG10" s="116" t="s">
        <v>46</v>
      </c>
    </row>
    <row r="11" customFormat="false" ht="20.1" hidden="false" customHeight="true" outlineLevel="0" collapsed="false">
      <c r="A11" s="107" t="s">
        <v>49</v>
      </c>
      <c r="B11" s="15" t="n">
        <v>515</v>
      </c>
      <c r="C11" s="109" t="n">
        <v>436</v>
      </c>
      <c r="D11" s="109" t="n">
        <v>72</v>
      </c>
      <c r="E11" s="109" t="n">
        <v>7</v>
      </c>
      <c r="F11" s="15" t="n">
        <v>16</v>
      </c>
      <c r="G11" s="110" t="n">
        <v>15</v>
      </c>
      <c r="H11" s="111" t="n">
        <v>1</v>
      </c>
      <c r="I11" s="112" t="s">
        <v>46</v>
      </c>
      <c r="J11" s="111" t="n">
        <v>515</v>
      </c>
      <c r="K11" s="111" t="n">
        <v>436</v>
      </c>
      <c r="L11" s="111" t="n">
        <v>72</v>
      </c>
      <c r="M11" s="111" t="n">
        <v>7</v>
      </c>
      <c r="N11" s="111" t="n">
        <v>15</v>
      </c>
      <c r="O11" s="110" t="n">
        <v>14</v>
      </c>
      <c r="P11" s="111" t="n">
        <v>1</v>
      </c>
      <c r="Q11" s="80" t="s">
        <v>46</v>
      </c>
      <c r="R11" s="112" t="n">
        <v>528</v>
      </c>
      <c r="S11" s="112" t="n">
        <v>444</v>
      </c>
      <c r="T11" s="112" t="n">
        <v>77</v>
      </c>
      <c r="U11" s="112" t="n">
        <v>7</v>
      </c>
      <c r="V11" s="113" t="n">
        <v>12</v>
      </c>
      <c r="W11" s="113" t="n">
        <v>11</v>
      </c>
      <c r="X11" s="15" t="n">
        <v>1</v>
      </c>
      <c r="Y11" s="15" t="s">
        <v>46</v>
      </c>
      <c r="Z11" s="15" t="n">
        <v>547</v>
      </c>
      <c r="AA11" s="15" t="n">
        <v>461</v>
      </c>
      <c r="AB11" s="15" t="n">
        <v>79</v>
      </c>
      <c r="AC11" s="15" t="n">
        <v>7</v>
      </c>
      <c r="AD11" s="15" t="n">
        <v>19</v>
      </c>
      <c r="AE11" s="15" t="n">
        <v>17</v>
      </c>
      <c r="AF11" s="15" t="n">
        <v>2</v>
      </c>
      <c r="AG11" s="15" t="s">
        <v>46</v>
      </c>
      <c r="AH11" s="15" t="n">
        <v>568</v>
      </c>
      <c r="AI11" s="15" t="n">
        <v>482</v>
      </c>
      <c r="AJ11" s="15" t="n">
        <v>79</v>
      </c>
      <c r="AK11" s="15" t="n">
        <v>7</v>
      </c>
      <c r="AL11" s="15" t="n">
        <v>21</v>
      </c>
      <c r="AM11" s="15" t="n">
        <v>21</v>
      </c>
      <c r="AN11" s="15" t="s">
        <v>46</v>
      </c>
      <c r="AO11" s="15" t="s">
        <v>46</v>
      </c>
      <c r="AP11" s="15"/>
      <c r="AQ11" s="15" t="n">
        <v>583</v>
      </c>
      <c r="AR11" s="15" t="n">
        <v>495</v>
      </c>
      <c r="AS11" s="15" t="n">
        <v>81</v>
      </c>
      <c r="AT11" s="15" t="n">
        <v>7</v>
      </c>
      <c r="AV11" s="15" t="n">
        <v>15</v>
      </c>
      <c r="AW11" s="15" t="n">
        <v>13</v>
      </c>
      <c r="AX11" s="15" t="n">
        <v>2</v>
      </c>
      <c r="AY11" s="14" t="s">
        <v>46</v>
      </c>
      <c r="AZ11" s="14"/>
      <c r="BA11" s="15" t="n">
        <v>596</v>
      </c>
      <c r="BB11" s="15" t="n">
        <v>507</v>
      </c>
      <c r="BC11" s="15" t="n">
        <v>82</v>
      </c>
      <c r="BD11" s="15" t="n">
        <v>7</v>
      </c>
      <c r="BE11" s="14"/>
      <c r="BF11" s="15" t="n">
        <v>13</v>
      </c>
      <c r="BG11" s="15" t="n">
        <v>12</v>
      </c>
      <c r="BH11" s="15" t="n">
        <v>1</v>
      </c>
      <c r="BI11" s="114" t="s">
        <v>46</v>
      </c>
      <c r="BJ11" s="114"/>
      <c r="BK11" s="15" t="n">
        <v>610</v>
      </c>
      <c r="BL11" s="15" t="n">
        <v>521</v>
      </c>
      <c r="BM11" s="15" t="n">
        <v>82</v>
      </c>
      <c r="BN11" s="15" t="n">
        <v>7</v>
      </c>
      <c r="BO11" s="1" t="n">
        <v>7</v>
      </c>
      <c r="BP11" s="115" t="n">
        <f aca="false">SUM(BQ11:BR11)</f>
        <v>14</v>
      </c>
      <c r="BQ11" s="116" t="n">
        <v>13</v>
      </c>
      <c r="BR11" s="116" t="n">
        <v>1</v>
      </c>
      <c r="BS11" s="116" t="s">
        <v>46</v>
      </c>
      <c r="BT11" s="117" t="n">
        <v>629</v>
      </c>
      <c r="BU11" s="117" t="n">
        <v>539</v>
      </c>
      <c r="BV11" s="117" t="n">
        <v>83</v>
      </c>
      <c r="BW11" s="117" t="n">
        <v>7</v>
      </c>
      <c r="BX11" s="115" t="n">
        <v>19</v>
      </c>
      <c r="BY11" s="116" t="n">
        <v>18</v>
      </c>
      <c r="BZ11" s="118" t="n">
        <v>1</v>
      </c>
      <c r="CA11" s="118" t="s">
        <v>46</v>
      </c>
      <c r="CB11" s="118" t="n">
        <v>646</v>
      </c>
      <c r="CC11" s="118" t="n">
        <v>556</v>
      </c>
      <c r="CD11" s="118" t="n">
        <v>83</v>
      </c>
      <c r="CE11" s="118" t="n">
        <v>7</v>
      </c>
      <c r="CF11" s="118" t="n">
        <v>17</v>
      </c>
      <c r="CG11" s="118" t="n">
        <v>17</v>
      </c>
      <c r="CH11" s="118" t="s">
        <v>47</v>
      </c>
      <c r="CI11" s="118" t="s">
        <v>47</v>
      </c>
      <c r="CJ11" s="115" t="n">
        <v>662</v>
      </c>
      <c r="CK11" s="121" t="n">
        <v>572</v>
      </c>
      <c r="CL11" s="121" t="n">
        <v>83</v>
      </c>
      <c r="CM11" s="137" t="n">
        <v>7</v>
      </c>
      <c r="CN11" s="115" t="n">
        <v>16</v>
      </c>
      <c r="CO11" s="121" t="n">
        <v>16</v>
      </c>
      <c r="CP11" s="116" t="s">
        <v>46</v>
      </c>
      <c r="CQ11" s="86" t="s">
        <v>46</v>
      </c>
      <c r="CR11" s="86"/>
      <c r="CS11" s="86" t="n">
        <v>675</v>
      </c>
      <c r="CT11" s="86" t="n">
        <v>584</v>
      </c>
      <c r="CU11" s="15" t="n">
        <v>84</v>
      </c>
      <c r="CV11" s="15" t="n">
        <v>7</v>
      </c>
      <c r="CW11" s="15" t="n">
        <v>13</v>
      </c>
      <c r="CX11" s="15" t="n">
        <v>12</v>
      </c>
      <c r="CY11" s="15" t="n">
        <v>1</v>
      </c>
      <c r="CZ11" s="15" t="s">
        <v>46</v>
      </c>
      <c r="DB11" s="122" t="n">
        <f aca="false">SUM(DC11:DF11)</f>
        <v>686</v>
      </c>
      <c r="DC11" s="121" t="n">
        <v>595</v>
      </c>
      <c r="DD11" s="138"/>
      <c r="DE11" s="124" t="n">
        <v>84</v>
      </c>
      <c r="DF11" s="137" t="n">
        <v>7</v>
      </c>
      <c r="DG11" s="122"/>
      <c r="DH11" s="122" t="n">
        <f aca="false">SUM(DI11:DL11)</f>
        <v>11</v>
      </c>
      <c r="DI11" s="121" t="n">
        <v>11</v>
      </c>
      <c r="DJ11" s="125"/>
      <c r="DK11" s="139" t="s">
        <v>46</v>
      </c>
      <c r="DL11" s="86" t="s">
        <v>46</v>
      </c>
      <c r="DN11" s="122" t="n">
        <v>702</v>
      </c>
      <c r="DO11" s="121" t="n">
        <v>611</v>
      </c>
      <c r="DP11" s="121" t="n">
        <v>84</v>
      </c>
      <c r="DQ11" s="127"/>
      <c r="DR11" s="137" t="n">
        <v>7</v>
      </c>
      <c r="DS11" s="122"/>
      <c r="DT11" s="122" t="n">
        <v>16</v>
      </c>
      <c r="DU11" s="121" t="n">
        <v>16</v>
      </c>
      <c r="DV11" s="116" t="s">
        <v>46</v>
      </c>
      <c r="DW11" s="86"/>
      <c r="DX11" s="86" t="s">
        <v>46</v>
      </c>
      <c r="DY11" s="122" t="n">
        <f aca="false">SUM(DZ11:EC11)</f>
        <v>716</v>
      </c>
      <c r="DZ11" s="132" t="n">
        <v>625</v>
      </c>
      <c r="EA11" s="138" t="n">
        <v>84</v>
      </c>
      <c r="EB11" s="138"/>
      <c r="EC11" s="131" t="n">
        <v>7</v>
      </c>
      <c r="ED11" s="122"/>
      <c r="EE11" s="122" t="n">
        <f aca="false">SUM(EF11:EI11)</f>
        <v>14</v>
      </c>
      <c r="EF11" s="132" t="n">
        <v>14</v>
      </c>
      <c r="EG11" s="140"/>
      <c r="EH11" s="140" t="s">
        <v>46</v>
      </c>
      <c r="EI11" s="86" t="s">
        <v>46</v>
      </c>
      <c r="EJ11" s="122" t="n">
        <f aca="false">SUM(EK11:EN11)</f>
        <v>729</v>
      </c>
      <c r="EK11" s="132" t="n">
        <v>636</v>
      </c>
      <c r="EL11" s="100" t="n">
        <v>86</v>
      </c>
      <c r="EM11" s="100"/>
      <c r="EN11" s="131" t="n">
        <v>7</v>
      </c>
      <c r="EO11" s="122"/>
      <c r="EP11" s="122" t="n">
        <f aca="false">SUM(EQ11:ET11)</f>
        <v>13</v>
      </c>
      <c r="EQ11" s="132" t="n">
        <v>11</v>
      </c>
      <c r="ER11" s="140"/>
      <c r="ES11" s="132" t="n">
        <v>2</v>
      </c>
      <c r="ET11" s="86" t="s">
        <v>46</v>
      </c>
      <c r="EV11" s="72" t="s">
        <v>49</v>
      </c>
      <c r="EW11" s="128" t="n">
        <v>739</v>
      </c>
      <c r="EX11" s="129" t="n">
        <v>643</v>
      </c>
      <c r="EY11" s="12"/>
      <c r="EZ11" s="129" t="n">
        <v>89</v>
      </c>
      <c r="FA11" s="131" t="n">
        <v>7</v>
      </c>
      <c r="FB11" s="128"/>
      <c r="FC11" s="128" t="n">
        <f aca="false">SUM(FD11:FG11)</f>
        <v>10</v>
      </c>
      <c r="FD11" s="132" t="n">
        <v>7</v>
      </c>
      <c r="FE11" s="136"/>
      <c r="FF11" s="136" t="n">
        <v>3</v>
      </c>
      <c r="FG11" s="116" t="s">
        <v>46</v>
      </c>
    </row>
    <row r="12" customFormat="false" ht="20.1" hidden="false" customHeight="true" outlineLevel="0" collapsed="false">
      <c r="A12" s="107" t="s">
        <v>50</v>
      </c>
      <c r="B12" s="15" t="n">
        <v>429</v>
      </c>
      <c r="C12" s="109" t="n">
        <v>388</v>
      </c>
      <c r="D12" s="109" t="n">
        <v>38</v>
      </c>
      <c r="E12" s="109" t="n">
        <v>3</v>
      </c>
      <c r="F12" s="15" t="n">
        <v>14</v>
      </c>
      <c r="G12" s="110" t="n">
        <v>9</v>
      </c>
      <c r="H12" s="112" t="n">
        <v>5</v>
      </c>
      <c r="I12" s="112" t="s">
        <v>46</v>
      </c>
      <c r="J12" s="111" t="n">
        <v>429</v>
      </c>
      <c r="K12" s="111" t="n">
        <v>388</v>
      </c>
      <c r="L12" s="111" t="n">
        <v>38</v>
      </c>
      <c r="M12" s="111" t="n">
        <v>3</v>
      </c>
      <c r="N12" s="111" t="n">
        <v>14</v>
      </c>
      <c r="O12" s="110" t="n">
        <v>9</v>
      </c>
      <c r="P12" s="112" t="n">
        <v>5</v>
      </c>
      <c r="Q12" s="80" t="s">
        <v>46</v>
      </c>
      <c r="R12" s="112" t="n">
        <v>439</v>
      </c>
      <c r="S12" s="112" t="n">
        <v>398</v>
      </c>
      <c r="T12" s="112" t="n">
        <v>38</v>
      </c>
      <c r="U12" s="112" t="n">
        <v>3</v>
      </c>
      <c r="V12" s="113" t="n">
        <v>11</v>
      </c>
      <c r="W12" s="113" t="n">
        <v>11</v>
      </c>
      <c r="X12" s="141" t="s">
        <v>46</v>
      </c>
      <c r="Y12" s="15" t="s">
        <v>46</v>
      </c>
      <c r="Z12" s="15" t="n">
        <v>454</v>
      </c>
      <c r="AA12" s="15" t="n">
        <v>411</v>
      </c>
      <c r="AB12" s="15" t="n">
        <v>40</v>
      </c>
      <c r="AC12" s="15" t="n">
        <v>3</v>
      </c>
      <c r="AD12" s="15" t="n">
        <v>15</v>
      </c>
      <c r="AE12" s="15" t="n">
        <v>13</v>
      </c>
      <c r="AF12" s="15" t="n">
        <v>2</v>
      </c>
      <c r="AG12" s="15" t="s">
        <v>46</v>
      </c>
      <c r="AH12" s="15" t="n">
        <v>471</v>
      </c>
      <c r="AI12" s="15" t="n">
        <v>425</v>
      </c>
      <c r="AJ12" s="15" t="n">
        <v>43</v>
      </c>
      <c r="AK12" s="15" t="n">
        <v>3</v>
      </c>
      <c r="AL12" s="15" t="n">
        <v>17</v>
      </c>
      <c r="AM12" s="15" t="n">
        <v>14</v>
      </c>
      <c r="AN12" s="15" t="n">
        <v>3</v>
      </c>
      <c r="AO12" s="15" t="s">
        <v>46</v>
      </c>
      <c r="AP12" s="15"/>
      <c r="AQ12" s="15" t="n">
        <v>482</v>
      </c>
      <c r="AR12" s="15" t="n">
        <v>436</v>
      </c>
      <c r="AS12" s="15" t="n">
        <v>43</v>
      </c>
      <c r="AT12" s="15" t="n">
        <v>3</v>
      </c>
      <c r="AV12" s="15" t="n">
        <v>11</v>
      </c>
      <c r="AW12" s="15" t="n">
        <v>11</v>
      </c>
      <c r="AX12" s="15" t="s">
        <v>46</v>
      </c>
      <c r="AY12" s="14" t="s">
        <v>46</v>
      </c>
      <c r="AZ12" s="14"/>
      <c r="BA12" s="15" t="n">
        <v>492</v>
      </c>
      <c r="BB12" s="15" t="n">
        <v>443</v>
      </c>
      <c r="BC12" s="15" t="n">
        <v>46</v>
      </c>
      <c r="BD12" s="15" t="n">
        <v>3</v>
      </c>
      <c r="BE12" s="14"/>
      <c r="BF12" s="15" t="n">
        <v>10</v>
      </c>
      <c r="BG12" s="15" t="n">
        <v>7</v>
      </c>
      <c r="BH12" s="15" t="n">
        <v>3</v>
      </c>
      <c r="BI12" s="114" t="s">
        <v>46</v>
      </c>
      <c r="BJ12" s="114"/>
      <c r="BK12" s="15" t="n">
        <v>502</v>
      </c>
      <c r="BL12" s="15" t="n">
        <v>452</v>
      </c>
      <c r="BM12" s="15" t="n">
        <v>47</v>
      </c>
      <c r="BN12" s="15" t="n">
        <v>3</v>
      </c>
      <c r="BO12" s="1" t="n">
        <v>3</v>
      </c>
      <c r="BP12" s="115" t="n">
        <f aca="false">SUM(BQ12:BR12)</f>
        <v>10</v>
      </c>
      <c r="BQ12" s="116" t="n">
        <v>6</v>
      </c>
      <c r="BR12" s="116" t="n">
        <v>4</v>
      </c>
      <c r="BS12" s="116" t="s">
        <v>46</v>
      </c>
      <c r="BT12" s="117" t="n">
        <v>513</v>
      </c>
      <c r="BU12" s="117" t="n">
        <v>461</v>
      </c>
      <c r="BV12" s="117" t="n">
        <v>49</v>
      </c>
      <c r="BW12" s="117" t="n">
        <v>3</v>
      </c>
      <c r="BX12" s="115" t="n">
        <v>11</v>
      </c>
      <c r="BY12" s="116" t="n">
        <v>9</v>
      </c>
      <c r="BZ12" s="118" t="n">
        <v>2</v>
      </c>
      <c r="CA12" s="118" t="s">
        <v>46</v>
      </c>
      <c r="CB12" s="118" t="n">
        <v>530</v>
      </c>
      <c r="CC12" s="118" t="n">
        <v>475</v>
      </c>
      <c r="CD12" s="118" t="n">
        <v>52</v>
      </c>
      <c r="CE12" s="118" t="n">
        <v>3</v>
      </c>
      <c r="CF12" s="118" t="n">
        <v>17</v>
      </c>
      <c r="CG12" s="118" t="n">
        <v>14</v>
      </c>
      <c r="CH12" s="118" t="n">
        <v>3</v>
      </c>
      <c r="CI12" s="118" t="s">
        <v>47</v>
      </c>
      <c r="CJ12" s="115" t="n">
        <v>540</v>
      </c>
      <c r="CK12" s="121" t="n">
        <v>483</v>
      </c>
      <c r="CL12" s="121" t="n">
        <v>54</v>
      </c>
      <c r="CM12" s="121" t="n">
        <v>3</v>
      </c>
      <c r="CN12" s="115" t="n">
        <v>10</v>
      </c>
      <c r="CO12" s="121" t="n">
        <v>8</v>
      </c>
      <c r="CP12" s="116" t="n">
        <v>2</v>
      </c>
      <c r="CQ12" s="116" t="s">
        <v>46</v>
      </c>
      <c r="CR12" s="116"/>
      <c r="CS12" s="86" t="n">
        <v>552</v>
      </c>
      <c r="CT12" s="116" t="n">
        <v>494</v>
      </c>
      <c r="CU12" s="15" t="n">
        <v>55</v>
      </c>
      <c r="CV12" s="15" t="n">
        <v>3</v>
      </c>
      <c r="CW12" s="15" t="n">
        <v>12</v>
      </c>
      <c r="CX12" s="15" t="n">
        <v>11</v>
      </c>
      <c r="CY12" s="15" t="n">
        <v>1</v>
      </c>
      <c r="CZ12" s="15" t="s">
        <v>46</v>
      </c>
      <c r="DB12" s="122" t="n">
        <f aca="false">SUM(DC12:DF12)</f>
        <v>563</v>
      </c>
      <c r="DC12" s="121" t="n">
        <v>505</v>
      </c>
      <c r="DD12" s="138"/>
      <c r="DE12" s="124" t="n">
        <v>55</v>
      </c>
      <c r="DF12" s="121" t="n">
        <v>3</v>
      </c>
      <c r="DG12" s="122"/>
      <c r="DH12" s="122" t="n">
        <f aca="false">SUM(DI12:DL12)</f>
        <v>11</v>
      </c>
      <c r="DI12" s="121" t="n">
        <v>11</v>
      </c>
      <c r="DJ12" s="125"/>
      <c r="DK12" s="139" t="s">
        <v>46</v>
      </c>
      <c r="DL12" s="86" t="s">
        <v>46</v>
      </c>
      <c r="DN12" s="122" t="n">
        <v>575</v>
      </c>
      <c r="DO12" s="121" t="n">
        <v>517</v>
      </c>
      <c r="DP12" s="121" t="n">
        <v>55</v>
      </c>
      <c r="DQ12" s="127"/>
      <c r="DR12" s="121" t="n">
        <v>3</v>
      </c>
      <c r="DS12" s="122"/>
      <c r="DT12" s="122" t="n">
        <v>12</v>
      </c>
      <c r="DU12" s="121" t="n">
        <v>12</v>
      </c>
      <c r="DV12" s="116" t="s">
        <v>46</v>
      </c>
      <c r="DW12" s="86"/>
      <c r="DX12" s="86" t="s">
        <v>46</v>
      </c>
      <c r="DY12" s="122" t="n">
        <f aca="false">SUM(DZ12:EC12)</f>
        <v>582</v>
      </c>
      <c r="DZ12" s="132" t="n">
        <v>524</v>
      </c>
      <c r="EA12" s="142" t="n">
        <v>55</v>
      </c>
      <c r="EB12" s="142"/>
      <c r="EC12" s="131" t="n">
        <v>3</v>
      </c>
      <c r="ED12" s="122"/>
      <c r="EE12" s="122" t="n">
        <f aca="false">SUM(EF12:EI12)</f>
        <v>7</v>
      </c>
      <c r="EF12" s="132" t="n">
        <v>7</v>
      </c>
      <c r="EG12" s="140"/>
      <c r="EH12" s="140" t="s">
        <v>46</v>
      </c>
      <c r="EI12" s="86" t="s">
        <v>46</v>
      </c>
      <c r="EJ12" s="122" t="n">
        <f aca="false">SUM(EK12:EN12)</f>
        <v>591</v>
      </c>
      <c r="EK12" s="132" t="n">
        <v>533</v>
      </c>
      <c r="EL12" s="100" t="n">
        <v>55</v>
      </c>
      <c r="EM12" s="100"/>
      <c r="EN12" s="131" t="n">
        <v>3</v>
      </c>
      <c r="EO12" s="122"/>
      <c r="EP12" s="122" t="n">
        <f aca="false">SUM(EQ12:ET12)</f>
        <v>9</v>
      </c>
      <c r="EQ12" s="132" t="n">
        <v>9</v>
      </c>
      <c r="ER12" s="140"/>
      <c r="ES12" s="140" t="s">
        <v>46</v>
      </c>
      <c r="ET12" s="86" t="s">
        <v>46</v>
      </c>
      <c r="EV12" s="72" t="s">
        <v>50</v>
      </c>
      <c r="EW12" s="128" t="n">
        <v>600</v>
      </c>
      <c r="EX12" s="129" t="n">
        <v>542</v>
      </c>
      <c r="EY12" s="12"/>
      <c r="EZ12" s="129" t="n">
        <v>55</v>
      </c>
      <c r="FA12" s="131" t="n">
        <v>3</v>
      </c>
      <c r="FB12" s="128"/>
      <c r="FC12" s="128" t="n">
        <f aca="false">SUM(FD12:FG12)</f>
        <v>9</v>
      </c>
      <c r="FD12" s="132" t="n">
        <v>9</v>
      </c>
      <c r="FE12" s="136"/>
      <c r="FF12" s="143" t="s">
        <v>46</v>
      </c>
      <c r="FG12" s="116" t="s">
        <v>46</v>
      </c>
    </row>
    <row r="13" customFormat="false" ht="5.1" hidden="false" customHeight="true" outlineLevel="0" collapsed="false">
      <c r="A13" s="34"/>
      <c r="B13" s="34"/>
      <c r="C13" s="144"/>
      <c r="D13" s="144"/>
      <c r="E13" s="144"/>
      <c r="F13" s="144"/>
      <c r="G13" s="145"/>
      <c r="H13" s="146"/>
      <c r="I13" s="34"/>
      <c r="J13" s="34"/>
      <c r="K13" s="34"/>
      <c r="L13" s="34"/>
      <c r="M13" s="34"/>
      <c r="N13" s="144"/>
      <c r="O13" s="145"/>
      <c r="P13" s="146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22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22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V13" s="16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</row>
    <row r="14" customFormat="false" ht="5.1" hidden="false" customHeight="true" outlineLevel="0" collapsed="false"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</row>
    <row r="15" customFormat="false" ht="13.5" hidden="false" customHeight="true" outlineLevel="0" collapsed="false">
      <c r="A15" s="149" t="s">
        <v>51</v>
      </c>
      <c r="B15" s="36"/>
      <c r="C15" s="35"/>
      <c r="D15" s="35"/>
      <c r="E15" s="36"/>
      <c r="F15" s="18"/>
      <c r="G15" s="35"/>
      <c r="H15" s="18"/>
      <c r="I15" s="150"/>
      <c r="J15" s="150"/>
      <c r="K15" s="150"/>
      <c r="DB15" s="149" t="s">
        <v>51</v>
      </c>
      <c r="DC15" s="36"/>
      <c r="DD15" s="35"/>
      <c r="DE15" s="35"/>
      <c r="DF15" s="36"/>
      <c r="DG15" s="18"/>
      <c r="DH15" s="35"/>
      <c r="DI15" s="18"/>
      <c r="DJ15" s="12"/>
      <c r="DK15" s="12"/>
      <c r="DL15" s="12"/>
      <c r="EJ15" s="151" t="s">
        <v>52</v>
      </c>
      <c r="EK15" s="12"/>
      <c r="EL15" s="12"/>
      <c r="EM15" s="12"/>
      <c r="EN15" s="12"/>
      <c r="EO15" s="12"/>
      <c r="EP15" s="12"/>
      <c r="EQ15" s="12"/>
      <c r="ER15" s="12"/>
      <c r="ES15" s="12"/>
      <c r="EV15" s="151" t="s">
        <v>52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</row>
    <row r="16" customFormat="false" ht="13.5" hidden="false" customHeight="true" outlineLevel="0" collapsed="false">
      <c r="A16" s="152" t="s">
        <v>53</v>
      </c>
      <c r="B16" s="36"/>
      <c r="C16" s="35"/>
      <c r="D16" s="35"/>
      <c r="E16" s="36"/>
      <c r="F16" s="18"/>
      <c r="G16" s="35"/>
      <c r="H16" s="18"/>
      <c r="I16" s="150"/>
      <c r="J16" s="150"/>
      <c r="K16" s="150"/>
      <c r="DB16" s="152" t="s">
        <v>53</v>
      </c>
      <c r="DC16" s="36"/>
      <c r="DD16" s="35"/>
      <c r="DE16" s="35"/>
      <c r="DF16" s="36"/>
      <c r="DG16" s="18"/>
      <c r="DH16" s="35"/>
      <c r="DI16" s="18"/>
      <c r="DJ16" s="12"/>
      <c r="DK16" s="12"/>
      <c r="DL16" s="12"/>
      <c r="EJ16" s="153" t="s">
        <v>54</v>
      </c>
      <c r="EK16" s="36"/>
      <c r="EL16" s="35"/>
      <c r="EM16" s="35"/>
      <c r="EN16" s="36"/>
      <c r="EO16" s="18"/>
      <c r="EP16" s="35"/>
      <c r="EQ16" s="18"/>
      <c r="ER16" s="12"/>
      <c r="ES16" s="12"/>
      <c r="EV16" s="153" t="s">
        <v>54</v>
      </c>
      <c r="EW16" s="36"/>
      <c r="EX16" s="35"/>
      <c r="EY16" s="35"/>
      <c r="EZ16" s="36"/>
      <c r="FA16" s="18"/>
      <c r="FB16" s="35"/>
      <c r="FC16" s="18"/>
      <c r="FD16" s="12"/>
      <c r="FE16" s="12"/>
      <c r="FF16" s="12"/>
      <c r="FG16" s="12"/>
    </row>
    <row r="17" customFormat="false" ht="13.5" hidden="false" customHeight="true" outlineLevel="0" collapsed="false">
      <c r="A17" s="154" t="s">
        <v>55</v>
      </c>
      <c r="B17" s="36"/>
      <c r="C17" s="35"/>
      <c r="D17" s="35"/>
      <c r="E17" s="36"/>
      <c r="F17" s="18"/>
      <c r="G17" s="35"/>
      <c r="H17" s="18"/>
      <c r="I17" s="150"/>
      <c r="J17" s="150"/>
      <c r="K17" s="150"/>
      <c r="DB17" s="154" t="s">
        <v>55</v>
      </c>
      <c r="DC17" s="36"/>
      <c r="DD17" s="35"/>
      <c r="DE17" s="35"/>
      <c r="DF17" s="36"/>
      <c r="DG17" s="18"/>
      <c r="DH17" s="35"/>
      <c r="DI17" s="18"/>
      <c r="DJ17" s="12"/>
      <c r="DK17" s="12"/>
      <c r="DL17" s="12"/>
      <c r="EJ17" s="152" t="s">
        <v>53</v>
      </c>
      <c r="EK17" s="36"/>
      <c r="EL17" s="35"/>
      <c r="EM17" s="35"/>
      <c r="EN17" s="36"/>
      <c r="EO17" s="18"/>
      <c r="EP17" s="35"/>
      <c r="EQ17" s="18"/>
      <c r="ER17" s="12"/>
      <c r="ES17" s="12"/>
      <c r="EV17" s="152" t="s">
        <v>56</v>
      </c>
      <c r="EW17" s="36"/>
      <c r="EX17" s="35"/>
      <c r="EY17" s="35"/>
      <c r="EZ17" s="36"/>
      <c r="FA17" s="18"/>
      <c r="FB17" s="35"/>
      <c r="FC17" s="18"/>
      <c r="FD17" s="12"/>
      <c r="FE17" s="12"/>
      <c r="FF17" s="12"/>
      <c r="FG17" s="12"/>
    </row>
    <row r="18" customFormat="false" ht="13.5" hidden="false" customHeight="true" outlineLevel="0" collapsed="false">
      <c r="A18" s="154" t="s">
        <v>57</v>
      </c>
      <c r="B18" s="36"/>
      <c r="C18" s="35"/>
      <c r="D18" s="35"/>
      <c r="E18" s="36"/>
      <c r="F18" s="18"/>
      <c r="G18" s="35"/>
      <c r="H18" s="18"/>
      <c r="I18" s="150"/>
      <c r="J18" s="150"/>
      <c r="K18" s="150"/>
      <c r="DB18" s="154" t="s">
        <v>57</v>
      </c>
      <c r="DC18" s="36"/>
      <c r="DD18" s="35"/>
      <c r="DE18" s="35"/>
      <c r="DF18" s="36"/>
      <c r="DG18" s="18"/>
      <c r="DH18" s="35"/>
      <c r="DI18" s="18"/>
      <c r="DJ18" s="12"/>
      <c r="DK18" s="12"/>
      <c r="DL18" s="12"/>
      <c r="EJ18" s="154" t="s">
        <v>55</v>
      </c>
      <c r="EK18" s="36"/>
      <c r="EL18" s="35"/>
      <c r="EM18" s="35"/>
      <c r="EN18" s="36"/>
      <c r="EO18" s="18"/>
      <c r="EP18" s="35"/>
      <c r="EQ18" s="18"/>
      <c r="ER18" s="12"/>
      <c r="ES18" s="12"/>
      <c r="EV18" s="154" t="s">
        <v>55</v>
      </c>
      <c r="EW18" s="36"/>
      <c r="EX18" s="35"/>
      <c r="EY18" s="35"/>
      <c r="EZ18" s="36"/>
      <c r="FA18" s="18"/>
      <c r="FB18" s="35"/>
      <c r="FC18" s="18"/>
      <c r="FD18" s="12"/>
      <c r="FE18" s="12"/>
      <c r="FF18" s="12"/>
      <c r="FG18" s="12"/>
    </row>
    <row r="19" customFormat="false" ht="13.5" hidden="false" customHeight="true" outlineLevel="0" collapsed="false">
      <c r="A19" s="155" t="s">
        <v>58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DB19" s="151" t="s">
        <v>52</v>
      </c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EJ19" s="154" t="s">
        <v>57</v>
      </c>
      <c r="EK19" s="36"/>
      <c r="EL19" s="35"/>
      <c r="EM19" s="35"/>
      <c r="EN19" s="36"/>
      <c r="EO19" s="18"/>
      <c r="EP19" s="35"/>
      <c r="EQ19" s="18"/>
      <c r="ER19" s="12"/>
      <c r="ES19" s="12"/>
      <c r="EV19" s="154" t="s">
        <v>57</v>
      </c>
      <c r="EW19" s="36"/>
      <c r="EX19" s="35"/>
      <c r="EY19" s="35"/>
      <c r="EZ19" s="36"/>
      <c r="FA19" s="18"/>
      <c r="FB19" s="35"/>
      <c r="FC19" s="18"/>
      <c r="FD19" s="12"/>
      <c r="FE19" s="12"/>
      <c r="FF19" s="12"/>
      <c r="FG19" s="12"/>
    </row>
    <row r="20" customFormat="false" ht="12" hidden="false" customHeight="true" outlineLevel="0" collapsed="false"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38">
    <mergeCell ref="AQ5:AT5"/>
    <mergeCell ref="BA5:BD5"/>
    <mergeCell ref="BK5:BN5"/>
    <mergeCell ref="BT5:BW5"/>
    <mergeCell ref="CB5:CE5"/>
    <mergeCell ref="CJ5:CM5"/>
    <mergeCell ref="DB5:DF5"/>
    <mergeCell ref="DH5:DL5"/>
    <mergeCell ref="DN5:DR5"/>
    <mergeCell ref="DT5:DX5"/>
    <mergeCell ref="DZ5:ED5"/>
    <mergeCell ref="EF5:EJ5"/>
    <mergeCell ref="EK5:EO5"/>
    <mergeCell ref="EQ5:EU5"/>
    <mergeCell ref="DD6:DE6"/>
    <mergeCell ref="DJ6:DK6"/>
    <mergeCell ref="DP6:DQ6"/>
    <mergeCell ref="DV6:DW6"/>
    <mergeCell ref="EA6:EB6"/>
    <mergeCell ref="EG6:EH6"/>
    <mergeCell ref="EL6:EM6"/>
    <mergeCell ref="ER6:ES6"/>
    <mergeCell ref="EW6:FA6"/>
    <mergeCell ref="FC6:FG6"/>
    <mergeCell ref="EY7:EZ7"/>
    <mergeCell ref="FE7:FF7"/>
    <mergeCell ref="EA9:EB9"/>
    <mergeCell ref="EG9:EH9"/>
    <mergeCell ref="EL9:EM9"/>
    <mergeCell ref="ER9:ES9"/>
    <mergeCell ref="EA10:EB10"/>
    <mergeCell ref="EG10:EH10"/>
    <mergeCell ref="EL10:EM10"/>
    <mergeCell ref="ER10:ES10"/>
    <mergeCell ref="EA11:EB11"/>
    <mergeCell ref="EL11:EM11"/>
    <mergeCell ref="EA12:EB12"/>
    <mergeCell ref="EL12:EM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07:16Z</dcterms:created>
  <dc:creator>COSCA</dc:creator>
  <dc:description/>
  <dc:language>en-US</dc:language>
  <cp:lastModifiedBy>Niurka Adelina Ramos Fernandez</cp:lastModifiedBy>
  <cp:lastPrinted>2009-07-12T20:23:27Z</cp:lastPrinted>
  <dcterms:modified xsi:type="dcterms:W3CDTF">2023-09-20T14:10:44Z</dcterms:modified>
  <cp:revision>0</cp:revision>
  <dc:subject/>
  <dc:title/>
</cp:coreProperties>
</file>