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definedNames>
    <definedName function="false" hidden="false" name="\c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3-15'!$A$1:$BF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6">
  <si>
    <t xml:space="preserve">3.15 - Defunciones por edades quinquenales y sexo</t>
  </si>
  <si>
    <t xml:space="preserve">   Unidad</t>
  </si>
  <si>
    <t xml:space="preserve">      </t>
  </si>
  <si>
    <t xml:space="preserve">GRUPO DE EDADES</t>
  </si>
  <si>
    <t xml:space="preserve">   Total</t>
  </si>
  <si>
    <t xml:space="preserve">Hombres</t>
  </si>
  <si>
    <t xml:space="preserve">Mujeres</t>
  </si>
  <si>
    <t xml:space="preserve">Total </t>
  </si>
  <si>
    <t xml:space="preserve">  Menores de 5 años </t>
  </si>
  <si>
    <t xml:space="preserve">   5 - 9 años </t>
  </si>
  <si>
    <t xml:space="preserve">  10 - 14 años </t>
  </si>
  <si>
    <t xml:space="preserve">  15 - 19 años </t>
  </si>
  <si>
    <t xml:space="preserve">  20 - 24 años </t>
  </si>
  <si>
    <t xml:space="preserve">  25 - 29 años </t>
  </si>
  <si>
    <t xml:space="preserve">  30 - 34 años </t>
  </si>
  <si>
    <t xml:space="preserve">  35 - 39 años</t>
  </si>
  <si>
    <t xml:space="preserve">  40 - 44 años </t>
  </si>
  <si>
    <t xml:space="preserve">  45 - 49 años </t>
  </si>
  <si>
    <t xml:space="preserve">  50 - 54 años </t>
  </si>
  <si>
    <t xml:space="preserve">  55 - 59 años</t>
  </si>
  <si>
    <t xml:space="preserve">  60 - 64 años </t>
  </si>
  <si>
    <t xml:space="preserve">  65 - 69 años </t>
  </si>
  <si>
    <t xml:space="preserve">  70 años y más </t>
  </si>
  <si>
    <t xml:space="preserve">  Ignorado </t>
  </si>
  <si>
    <t xml:space="preserve">-</t>
  </si>
  <si>
    <t xml:space="preserve">(a) Las cifras correspondientes al año 2016 son prelimina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0"/>
    <numFmt numFmtId="168" formatCode="#\ ###\ 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-13-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P21" activeCellId="0" sqref="DP21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19.1"/>
    <col collapsed="false" customWidth="true" hidden="false" outlineLevel="0" max="10" min="2" style="1" width="8.66"/>
    <col collapsed="false" customWidth="true" hidden="false" outlineLevel="0" max="88" min="11" style="1" width="10.66"/>
    <col collapsed="false" customWidth="true" hidden="false" outlineLevel="0" max="106" min="89" style="2" width="10.66"/>
    <col collapsed="false" customWidth="false" hidden="false" outlineLevel="0" max="112" min="107" style="1" width="8.43"/>
    <col collapsed="false" customWidth="true" hidden="false" outlineLevel="0" max="113" min="113" style="1" width="1.66"/>
    <col collapsed="false" customWidth="false" hidden="false" outlineLevel="0" max="257" min="114" style="1" width="8.43"/>
  </cols>
  <sheetData>
    <row r="1" s="7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</row>
    <row r="2" s="11" customFormat="tru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0"/>
      <c r="BG2" s="1"/>
      <c r="BH2" s="1"/>
      <c r="BI2" s="10"/>
      <c r="BJ2" s="1"/>
      <c r="BK2" s="1"/>
      <c r="BL2" s="10"/>
      <c r="BM2" s="1"/>
      <c r="BN2" s="1"/>
      <c r="BO2" s="10"/>
      <c r="BP2" s="1"/>
      <c r="BQ2" s="1"/>
      <c r="BR2" s="10"/>
      <c r="BS2" s="1"/>
      <c r="BT2" s="1"/>
      <c r="CL2" s="12"/>
      <c r="CM2" s="10"/>
      <c r="CO2" s="12"/>
      <c r="CP2" s="10"/>
      <c r="CR2" s="12"/>
      <c r="CS2" s="10"/>
      <c r="CU2" s="12"/>
      <c r="CV2" s="10"/>
      <c r="CX2" s="12"/>
      <c r="CY2" s="10"/>
      <c r="DA2" s="12"/>
      <c r="DE2" s="10"/>
      <c r="DH2" s="10"/>
      <c r="DK2" s="13" t="s">
        <v>1</v>
      </c>
      <c r="DL2" s="13"/>
    </row>
    <row r="3" customFormat="false" ht="5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14"/>
      <c r="BG3" s="2"/>
      <c r="BH3" s="2"/>
      <c r="BI3" s="14"/>
      <c r="BJ3" s="2"/>
      <c r="BK3" s="2"/>
      <c r="BL3" s="14"/>
      <c r="BM3" s="2"/>
      <c r="BN3" s="2"/>
      <c r="BO3" s="14"/>
      <c r="BP3" s="2"/>
      <c r="BQ3" s="2"/>
      <c r="BR3" s="14"/>
      <c r="BS3" s="2"/>
      <c r="BT3" s="2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2"/>
      <c r="CI3" s="2"/>
      <c r="CJ3" s="2"/>
    </row>
    <row r="4" customFormat="false" ht="5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5"/>
      <c r="BG4" s="16"/>
      <c r="BH4" s="16"/>
      <c r="BI4" s="15"/>
      <c r="BJ4" s="16"/>
      <c r="BK4" s="16"/>
      <c r="BL4" s="15"/>
      <c r="BM4" s="16"/>
      <c r="BN4" s="16"/>
      <c r="BO4" s="15"/>
      <c r="BP4" s="16"/>
      <c r="BQ4" s="16"/>
      <c r="BR4" s="15"/>
      <c r="BS4" s="16"/>
      <c r="BT4" s="16"/>
      <c r="BU4" s="15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22" customFormat="true" ht="15" hidden="false" customHeight="true" outlineLevel="0" collapsed="false">
      <c r="A5" s="17" t="s">
        <v>2</v>
      </c>
      <c r="B5" s="18"/>
      <c r="C5" s="18" t="n">
        <v>1985</v>
      </c>
      <c r="D5" s="18"/>
      <c r="E5" s="18"/>
      <c r="F5" s="18" t="n">
        <v>1986</v>
      </c>
      <c r="G5" s="18"/>
      <c r="H5" s="18"/>
      <c r="I5" s="18" t="n">
        <v>1987</v>
      </c>
      <c r="J5" s="18"/>
      <c r="K5" s="18"/>
      <c r="L5" s="18" t="n">
        <v>1988</v>
      </c>
      <c r="M5" s="18"/>
      <c r="N5" s="18"/>
      <c r="O5" s="18" t="n">
        <v>1989</v>
      </c>
      <c r="P5" s="18"/>
      <c r="Q5" s="18"/>
      <c r="R5" s="18" t="n">
        <v>1990</v>
      </c>
      <c r="S5" s="18"/>
      <c r="T5" s="18"/>
      <c r="U5" s="18" t="n">
        <v>1991</v>
      </c>
      <c r="V5" s="18"/>
      <c r="W5" s="18"/>
      <c r="X5" s="18" t="n">
        <v>1992</v>
      </c>
      <c r="Y5" s="18"/>
      <c r="Z5" s="18"/>
      <c r="AA5" s="18" t="n">
        <v>1993</v>
      </c>
      <c r="AB5" s="18"/>
      <c r="AC5" s="18"/>
      <c r="AD5" s="18" t="n">
        <v>1994</v>
      </c>
      <c r="AE5" s="18"/>
      <c r="AF5" s="18"/>
      <c r="AG5" s="19" t="n">
        <v>1995</v>
      </c>
      <c r="AH5" s="18"/>
      <c r="AI5" s="18"/>
      <c r="AJ5" s="18" t="n">
        <v>1996</v>
      </c>
      <c r="AK5" s="18"/>
      <c r="AL5" s="18"/>
      <c r="AM5" s="18" t="n">
        <v>1997</v>
      </c>
      <c r="AN5" s="18"/>
      <c r="AO5" s="18"/>
      <c r="AP5" s="18" t="n">
        <v>1998</v>
      </c>
      <c r="AQ5" s="18"/>
      <c r="AR5" s="18"/>
      <c r="AS5" s="18" t="n">
        <v>1999</v>
      </c>
      <c r="AT5" s="18"/>
      <c r="AU5" s="18"/>
      <c r="AV5" s="18" t="n">
        <v>2000</v>
      </c>
      <c r="AW5" s="18"/>
      <c r="AX5" s="18"/>
      <c r="AY5" s="18" t="n">
        <v>2001</v>
      </c>
      <c r="AZ5" s="18"/>
      <c r="BA5" s="18"/>
      <c r="BB5" s="18" t="n">
        <v>2002</v>
      </c>
      <c r="BC5" s="18"/>
      <c r="BD5" s="18"/>
      <c r="BE5" s="18" t="n">
        <v>2003</v>
      </c>
      <c r="BF5" s="18"/>
      <c r="BG5" s="18"/>
      <c r="BH5" s="18" t="n">
        <v>2004</v>
      </c>
      <c r="BI5" s="18"/>
      <c r="BJ5" s="18"/>
      <c r="BK5" s="18" t="n">
        <v>2005</v>
      </c>
      <c r="BL5" s="18"/>
      <c r="BM5" s="18"/>
      <c r="BN5" s="18" t="n">
        <v>2006</v>
      </c>
      <c r="BO5" s="18"/>
      <c r="BP5" s="18"/>
      <c r="BQ5" s="18" t="n">
        <v>2007</v>
      </c>
      <c r="BR5" s="18"/>
      <c r="BS5" s="18"/>
      <c r="BT5" s="18" t="n">
        <v>2008</v>
      </c>
      <c r="BU5" s="18"/>
      <c r="BV5" s="20" t="n">
        <v>2009</v>
      </c>
      <c r="BW5" s="20"/>
      <c r="BX5" s="20"/>
      <c r="BY5" s="20" t="n">
        <v>2010</v>
      </c>
      <c r="BZ5" s="20"/>
      <c r="CA5" s="20"/>
      <c r="CB5" s="20" t="n">
        <v>2011</v>
      </c>
      <c r="CC5" s="20"/>
      <c r="CD5" s="20"/>
      <c r="CE5" s="20" t="n">
        <v>2012</v>
      </c>
      <c r="CF5" s="20"/>
      <c r="CG5" s="20"/>
      <c r="CH5" s="18"/>
      <c r="CI5" s="18" t="n">
        <v>2013</v>
      </c>
      <c r="CJ5" s="21"/>
      <c r="CK5" s="18"/>
      <c r="CL5" s="18" t="n">
        <v>2014</v>
      </c>
      <c r="CM5" s="21"/>
      <c r="CN5" s="18"/>
      <c r="CO5" s="18" t="n">
        <v>2015</v>
      </c>
      <c r="CP5" s="21"/>
      <c r="CQ5" s="18"/>
      <c r="CR5" s="18" t="n">
        <v>2016</v>
      </c>
      <c r="CS5" s="21"/>
      <c r="CT5" s="18"/>
      <c r="CU5" s="18" t="n">
        <v>2017</v>
      </c>
      <c r="CV5" s="21"/>
      <c r="CW5" s="18"/>
      <c r="CX5" s="18" t="n">
        <v>2018</v>
      </c>
      <c r="CY5" s="21"/>
      <c r="CZ5" s="18"/>
      <c r="DA5" s="18" t="n">
        <v>2019</v>
      </c>
      <c r="DB5" s="21"/>
      <c r="DC5" s="18"/>
      <c r="DD5" s="18" t="n">
        <v>2020</v>
      </c>
      <c r="DE5" s="21"/>
      <c r="DF5" s="18"/>
      <c r="DG5" s="18" t="n">
        <v>2021</v>
      </c>
      <c r="DH5" s="21"/>
      <c r="DI5" s="18"/>
      <c r="DJ5" s="18"/>
      <c r="DK5" s="18" t="n">
        <v>2022</v>
      </c>
      <c r="DL5" s="18"/>
    </row>
    <row r="6" customFormat="false" ht="15" hidden="false" customHeight="true" outlineLevel="0" collapsed="false">
      <c r="A6" s="14"/>
      <c r="B6" s="14"/>
      <c r="C6" s="2"/>
      <c r="D6" s="2"/>
      <c r="E6" s="14"/>
      <c r="F6" s="2"/>
      <c r="G6" s="2"/>
      <c r="H6" s="14"/>
      <c r="I6" s="2"/>
      <c r="J6" s="2"/>
      <c r="K6" s="14"/>
      <c r="L6" s="2"/>
      <c r="M6" s="2"/>
      <c r="N6" s="14"/>
      <c r="O6" s="2"/>
      <c r="P6" s="2"/>
      <c r="Q6" s="14"/>
      <c r="R6" s="2"/>
      <c r="S6" s="2"/>
      <c r="T6" s="14"/>
      <c r="U6" s="2"/>
      <c r="V6" s="2"/>
      <c r="W6" s="14"/>
      <c r="X6" s="2"/>
      <c r="Y6" s="2"/>
      <c r="Z6" s="14"/>
      <c r="AA6" s="2"/>
      <c r="AB6" s="2"/>
      <c r="AC6" s="14"/>
      <c r="AD6" s="2"/>
      <c r="AE6" s="2"/>
      <c r="AF6" s="14"/>
      <c r="AG6" s="2"/>
      <c r="AH6" s="2"/>
      <c r="AI6" s="14"/>
      <c r="AJ6" s="2"/>
      <c r="AK6" s="2"/>
      <c r="AL6" s="14"/>
      <c r="AM6" s="2"/>
      <c r="AN6" s="2"/>
      <c r="AO6" s="14"/>
      <c r="AP6" s="2"/>
      <c r="AQ6" s="2"/>
      <c r="AR6" s="14"/>
      <c r="AS6" s="2"/>
      <c r="AT6" s="2"/>
      <c r="AU6" s="14"/>
      <c r="AV6" s="2"/>
      <c r="AW6" s="2"/>
      <c r="AX6" s="14"/>
      <c r="AY6" s="2"/>
      <c r="AZ6" s="2"/>
      <c r="BA6" s="14"/>
      <c r="BB6" s="2"/>
      <c r="BC6" s="2"/>
      <c r="BD6" s="14"/>
      <c r="BE6" s="2"/>
      <c r="BF6" s="2"/>
      <c r="BG6" s="14"/>
      <c r="BH6" s="2"/>
      <c r="BI6" s="2"/>
      <c r="BJ6" s="14"/>
      <c r="BK6" s="2"/>
      <c r="BL6" s="2"/>
      <c r="BM6" s="14"/>
      <c r="BN6" s="2"/>
      <c r="BO6" s="2"/>
      <c r="BP6" s="14"/>
      <c r="BQ6" s="2"/>
      <c r="BR6" s="2"/>
      <c r="BS6" s="14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3"/>
      <c r="CM6" s="23"/>
      <c r="CP6" s="23"/>
      <c r="CS6" s="23"/>
      <c r="CV6" s="23"/>
      <c r="CY6" s="23"/>
      <c r="DB6" s="23"/>
      <c r="DC6" s="2"/>
      <c r="DD6" s="2"/>
      <c r="DE6" s="23"/>
      <c r="DF6" s="2"/>
      <c r="DG6" s="2"/>
      <c r="DH6" s="23"/>
      <c r="DI6" s="2"/>
      <c r="DJ6" s="2"/>
      <c r="DK6" s="23"/>
      <c r="DL6" s="2"/>
    </row>
    <row r="7" customFormat="false" ht="15" hidden="false" customHeight="true" outlineLevel="0" collapsed="false">
      <c r="A7" s="14" t="s">
        <v>3</v>
      </c>
      <c r="B7" s="13" t="s">
        <v>4</v>
      </c>
      <c r="C7" s="13" t="s">
        <v>5</v>
      </c>
      <c r="D7" s="13" t="s">
        <v>6</v>
      </c>
      <c r="E7" s="13" t="s">
        <v>4</v>
      </c>
      <c r="F7" s="13" t="s">
        <v>5</v>
      </c>
      <c r="G7" s="13" t="s">
        <v>6</v>
      </c>
      <c r="H7" s="13" t="s">
        <v>4</v>
      </c>
      <c r="I7" s="13" t="s">
        <v>5</v>
      </c>
      <c r="J7" s="13" t="s">
        <v>6</v>
      </c>
      <c r="K7" s="13" t="s">
        <v>4</v>
      </c>
      <c r="L7" s="13" t="s">
        <v>5</v>
      </c>
      <c r="M7" s="13" t="s">
        <v>6</v>
      </c>
      <c r="N7" s="13" t="s">
        <v>4</v>
      </c>
      <c r="O7" s="13" t="s">
        <v>5</v>
      </c>
      <c r="P7" s="13" t="s">
        <v>6</v>
      </c>
      <c r="Q7" s="13" t="s">
        <v>4</v>
      </c>
      <c r="R7" s="13" t="s">
        <v>5</v>
      </c>
      <c r="S7" s="13" t="s">
        <v>6</v>
      </c>
      <c r="T7" s="13" t="s">
        <v>4</v>
      </c>
      <c r="U7" s="13" t="s">
        <v>5</v>
      </c>
      <c r="V7" s="13" t="s">
        <v>6</v>
      </c>
      <c r="W7" s="13" t="s">
        <v>4</v>
      </c>
      <c r="X7" s="13" t="s">
        <v>5</v>
      </c>
      <c r="Y7" s="13" t="s">
        <v>6</v>
      </c>
      <c r="Z7" s="13" t="s">
        <v>4</v>
      </c>
      <c r="AA7" s="13" t="s">
        <v>5</v>
      </c>
      <c r="AB7" s="13" t="s">
        <v>6</v>
      </c>
      <c r="AC7" s="13" t="s">
        <v>4</v>
      </c>
      <c r="AD7" s="13" t="s">
        <v>5</v>
      </c>
      <c r="AE7" s="13" t="s">
        <v>6</v>
      </c>
      <c r="AF7" s="13" t="s">
        <v>4</v>
      </c>
      <c r="AG7" s="13" t="s">
        <v>5</v>
      </c>
      <c r="AH7" s="13" t="s">
        <v>6</v>
      </c>
      <c r="AI7" s="13" t="s">
        <v>4</v>
      </c>
      <c r="AJ7" s="13" t="s">
        <v>5</v>
      </c>
      <c r="AK7" s="13" t="s">
        <v>6</v>
      </c>
      <c r="AL7" s="13" t="s">
        <v>4</v>
      </c>
      <c r="AM7" s="13" t="s">
        <v>5</v>
      </c>
      <c r="AN7" s="13" t="s">
        <v>6</v>
      </c>
      <c r="AO7" s="13" t="s">
        <v>4</v>
      </c>
      <c r="AP7" s="13" t="s">
        <v>5</v>
      </c>
      <c r="AQ7" s="13" t="s">
        <v>6</v>
      </c>
      <c r="AR7" s="13" t="s">
        <v>4</v>
      </c>
      <c r="AS7" s="13" t="s">
        <v>5</v>
      </c>
      <c r="AT7" s="13" t="s">
        <v>6</v>
      </c>
      <c r="AU7" s="13" t="s">
        <v>4</v>
      </c>
      <c r="AV7" s="13" t="s">
        <v>5</v>
      </c>
      <c r="AW7" s="13" t="s">
        <v>6</v>
      </c>
      <c r="AX7" s="13" t="s">
        <v>4</v>
      </c>
      <c r="AY7" s="13" t="s">
        <v>5</v>
      </c>
      <c r="AZ7" s="13" t="s">
        <v>6</v>
      </c>
      <c r="BA7" s="13" t="s">
        <v>4</v>
      </c>
      <c r="BB7" s="13" t="s">
        <v>5</v>
      </c>
      <c r="BC7" s="13" t="s">
        <v>6</v>
      </c>
      <c r="BD7" s="13" t="s">
        <v>4</v>
      </c>
      <c r="BE7" s="13" t="s">
        <v>5</v>
      </c>
      <c r="BF7" s="13" t="s">
        <v>6</v>
      </c>
      <c r="BG7" s="13" t="s">
        <v>4</v>
      </c>
      <c r="BH7" s="13" t="s">
        <v>5</v>
      </c>
      <c r="BI7" s="13" t="s">
        <v>6</v>
      </c>
      <c r="BJ7" s="13" t="s">
        <v>4</v>
      </c>
      <c r="BK7" s="13" t="s">
        <v>5</v>
      </c>
      <c r="BL7" s="13" t="s">
        <v>6</v>
      </c>
      <c r="BM7" s="13" t="s">
        <v>4</v>
      </c>
      <c r="BN7" s="13" t="s">
        <v>5</v>
      </c>
      <c r="BO7" s="13" t="s">
        <v>6</v>
      </c>
      <c r="BP7" s="13" t="s">
        <v>4</v>
      </c>
      <c r="BQ7" s="13" t="s">
        <v>5</v>
      </c>
      <c r="BR7" s="13" t="s">
        <v>6</v>
      </c>
      <c r="BS7" s="13" t="s">
        <v>4</v>
      </c>
      <c r="BT7" s="13" t="s">
        <v>5</v>
      </c>
      <c r="BU7" s="13" t="s">
        <v>6</v>
      </c>
      <c r="BV7" s="13" t="s">
        <v>4</v>
      </c>
      <c r="BW7" s="13" t="s">
        <v>5</v>
      </c>
      <c r="BX7" s="13" t="s">
        <v>6</v>
      </c>
      <c r="BY7" s="13" t="s">
        <v>4</v>
      </c>
      <c r="BZ7" s="13" t="s">
        <v>5</v>
      </c>
      <c r="CA7" s="13" t="s">
        <v>6</v>
      </c>
      <c r="CB7" s="13" t="s">
        <v>4</v>
      </c>
      <c r="CC7" s="13" t="s">
        <v>5</v>
      </c>
      <c r="CD7" s="13" t="s">
        <v>6</v>
      </c>
      <c r="CE7" s="13" t="s">
        <v>4</v>
      </c>
      <c r="CF7" s="13" t="s">
        <v>5</v>
      </c>
      <c r="CG7" s="13" t="s">
        <v>6</v>
      </c>
      <c r="CH7" s="13" t="s">
        <v>4</v>
      </c>
      <c r="CI7" s="13" t="s">
        <v>5</v>
      </c>
      <c r="CJ7" s="13" t="s">
        <v>6</v>
      </c>
      <c r="CK7" s="13" t="s">
        <v>4</v>
      </c>
      <c r="CL7" s="13" t="s">
        <v>5</v>
      </c>
      <c r="CM7" s="13" t="s">
        <v>6</v>
      </c>
      <c r="CN7" s="13" t="s">
        <v>4</v>
      </c>
      <c r="CO7" s="13" t="s">
        <v>5</v>
      </c>
      <c r="CP7" s="13" t="s">
        <v>6</v>
      </c>
      <c r="CQ7" s="13" t="s">
        <v>4</v>
      </c>
      <c r="CR7" s="13" t="s">
        <v>5</v>
      </c>
      <c r="CS7" s="13" t="s">
        <v>6</v>
      </c>
      <c r="CT7" s="13" t="s">
        <v>4</v>
      </c>
      <c r="CU7" s="13" t="s">
        <v>5</v>
      </c>
      <c r="CV7" s="13" t="s">
        <v>6</v>
      </c>
      <c r="CW7" s="13" t="s">
        <v>4</v>
      </c>
      <c r="CX7" s="13" t="s">
        <v>5</v>
      </c>
      <c r="CY7" s="13" t="s">
        <v>6</v>
      </c>
      <c r="CZ7" s="13" t="s">
        <v>4</v>
      </c>
      <c r="DA7" s="13" t="s">
        <v>5</v>
      </c>
      <c r="DB7" s="13" t="s">
        <v>6</v>
      </c>
      <c r="DC7" s="13" t="s">
        <v>4</v>
      </c>
      <c r="DD7" s="13" t="s">
        <v>5</v>
      </c>
      <c r="DE7" s="13" t="s">
        <v>6</v>
      </c>
      <c r="DF7" s="13" t="s">
        <v>4</v>
      </c>
      <c r="DG7" s="13" t="s">
        <v>5</v>
      </c>
      <c r="DH7" s="13" t="s">
        <v>6</v>
      </c>
      <c r="DJ7" s="13" t="s">
        <v>4</v>
      </c>
      <c r="DK7" s="13" t="s">
        <v>5</v>
      </c>
      <c r="DL7" s="13" t="s">
        <v>6</v>
      </c>
    </row>
    <row r="8" customFormat="false" ht="5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4"/>
      <c r="T8" s="25"/>
      <c r="U8" s="25"/>
      <c r="V8" s="24"/>
      <c r="W8" s="25"/>
      <c r="X8" s="25"/>
      <c r="Y8" s="24"/>
      <c r="Z8" s="25"/>
      <c r="AA8" s="25"/>
      <c r="AB8" s="24"/>
      <c r="AC8" s="25"/>
      <c r="AD8" s="25"/>
      <c r="AE8" s="24"/>
      <c r="AF8" s="25"/>
      <c r="AG8" s="25"/>
      <c r="AH8" s="24"/>
      <c r="AI8" s="25"/>
      <c r="AJ8" s="25"/>
      <c r="AK8" s="24"/>
      <c r="AL8" s="25"/>
      <c r="AM8" s="25"/>
      <c r="AN8" s="24"/>
      <c r="AO8" s="25"/>
      <c r="AP8" s="25"/>
      <c r="AQ8" s="24"/>
      <c r="AR8" s="25"/>
      <c r="AS8" s="25"/>
      <c r="AT8" s="24"/>
      <c r="AU8" s="25"/>
      <c r="AV8" s="25"/>
      <c r="AW8" s="24"/>
      <c r="AX8" s="25"/>
      <c r="AY8" s="25"/>
      <c r="AZ8" s="24"/>
      <c r="BA8" s="24"/>
      <c r="BB8" s="24"/>
      <c r="BC8" s="24"/>
      <c r="BD8" s="25"/>
      <c r="BE8" s="25"/>
      <c r="BF8" s="24"/>
      <c r="BG8" s="25"/>
      <c r="BH8" s="25"/>
      <c r="BI8" s="24"/>
      <c r="BJ8" s="25"/>
      <c r="BK8" s="25"/>
      <c r="BL8" s="24"/>
      <c r="BM8" s="25"/>
      <c r="BN8" s="25"/>
      <c r="BO8" s="24"/>
      <c r="BP8" s="25"/>
      <c r="BQ8" s="25"/>
      <c r="BR8" s="24"/>
      <c r="BS8" s="25"/>
      <c r="BT8" s="25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5"/>
      <c r="CI8" s="25"/>
      <c r="CJ8" s="26"/>
      <c r="CK8" s="25"/>
      <c r="CL8" s="25"/>
      <c r="CM8" s="26"/>
      <c r="CN8" s="25"/>
      <c r="CO8" s="25"/>
      <c r="CP8" s="26"/>
      <c r="CQ8" s="25"/>
      <c r="CR8" s="25"/>
      <c r="CS8" s="26"/>
      <c r="CT8" s="25"/>
      <c r="CU8" s="25"/>
      <c r="CV8" s="26"/>
      <c r="CW8" s="25"/>
      <c r="CX8" s="25"/>
      <c r="CY8" s="26"/>
      <c r="CZ8" s="25"/>
      <c r="DA8" s="25"/>
      <c r="DB8" s="26"/>
      <c r="DC8" s="25"/>
      <c r="DD8" s="25"/>
      <c r="DE8" s="26"/>
      <c r="DF8" s="25"/>
      <c r="DG8" s="25"/>
      <c r="DH8" s="26"/>
      <c r="DI8" s="25"/>
      <c r="DJ8" s="25"/>
      <c r="DK8" s="26"/>
      <c r="DL8" s="25"/>
    </row>
    <row r="9" customFormat="false" ht="5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"/>
      <c r="R9" s="2"/>
      <c r="S9" s="14"/>
      <c r="T9" s="2"/>
      <c r="U9" s="2"/>
      <c r="V9" s="14"/>
      <c r="W9" s="2"/>
      <c r="X9" s="2"/>
      <c r="Y9" s="14"/>
      <c r="Z9" s="2"/>
      <c r="AA9" s="2"/>
      <c r="AB9" s="14"/>
      <c r="AC9" s="2"/>
      <c r="AD9" s="2"/>
      <c r="AE9" s="14"/>
      <c r="AF9" s="2"/>
      <c r="AG9" s="2"/>
      <c r="AH9" s="14"/>
      <c r="AI9" s="2"/>
      <c r="AJ9" s="2"/>
      <c r="AK9" s="14"/>
      <c r="AL9" s="2"/>
      <c r="AM9" s="2"/>
      <c r="AN9" s="14"/>
      <c r="AO9" s="2"/>
      <c r="AP9" s="2"/>
      <c r="AQ9" s="14"/>
      <c r="AR9" s="2"/>
      <c r="AS9" s="2"/>
      <c r="AT9" s="14"/>
      <c r="AU9" s="2"/>
      <c r="AV9" s="2"/>
      <c r="AW9" s="14"/>
      <c r="AX9" s="2"/>
      <c r="AY9" s="2"/>
      <c r="AZ9" s="14"/>
      <c r="BA9" s="14"/>
      <c r="BB9" s="14"/>
      <c r="BC9" s="14"/>
      <c r="BD9" s="2"/>
      <c r="BE9" s="2"/>
      <c r="BF9" s="14"/>
      <c r="BG9" s="2"/>
      <c r="BH9" s="2"/>
      <c r="BI9" s="14"/>
      <c r="CJ9" s="27"/>
      <c r="CK9" s="1"/>
      <c r="CL9" s="1"/>
      <c r="CM9" s="27"/>
      <c r="CN9" s="1"/>
      <c r="CO9" s="1"/>
      <c r="CP9" s="27"/>
      <c r="CQ9" s="1"/>
      <c r="CR9" s="1"/>
      <c r="CS9" s="27"/>
      <c r="CT9" s="1"/>
      <c r="CU9" s="1"/>
      <c r="CV9" s="27"/>
      <c r="CW9" s="1"/>
      <c r="CX9" s="1"/>
      <c r="CY9" s="27"/>
      <c r="CZ9" s="1"/>
      <c r="DA9" s="1"/>
      <c r="DB9" s="27"/>
      <c r="DE9" s="27"/>
      <c r="DH9" s="27"/>
      <c r="DK9" s="27"/>
    </row>
    <row r="10" s="33" customFormat="true" ht="24.9" hidden="false" customHeight="true" outlineLevel="0" collapsed="false">
      <c r="A10" s="28" t="s">
        <v>7</v>
      </c>
      <c r="B10" s="29" t="n">
        <v>64430</v>
      </c>
      <c r="C10" s="29" t="n">
        <v>36234</v>
      </c>
      <c r="D10" s="29" t="n">
        <v>28196</v>
      </c>
      <c r="E10" s="29" t="n">
        <v>63145</v>
      </c>
      <c r="F10" s="29" t="n">
        <v>35758</v>
      </c>
      <c r="G10" s="29" t="n">
        <v>27387</v>
      </c>
      <c r="H10" s="29" t="n">
        <v>65079</v>
      </c>
      <c r="I10" s="29" t="n">
        <v>36620</v>
      </c>
      <c r="J10" s="29" t="n">
        <v>28459</v>
      </c>
      <c r="K10" s="29" t="n">
        <v>67944</v>
      </c>
      <c r="L10" s="29" t="n">
        <v>38384</v>
      </c>
      <c r="M10" s="29" t="n">
        <v>29560</v>
      </c>
      <c r="N10" s="29" t="n">
        <v>67356</v>
      </c>
      <c r="O10" s="29" t="n">
        <v>38060</v>
      </c>
      <c r="P10" s="29" t="n">
        <v>29296</v>
      </c>
      <c r="Q10" s="29" t="n">
        <v>72144</v>
      </c>
      <c r="R10" s="29" t="n">
        <v>40453</v>
      </c>
      <c r="S10" s="29" t="n">
        <v>31691</v>
      </c>
      <c r="T10" s="29" t="n">
        <v>71709</v>
      </c>
      <c r="U10" s="29" t="n">
        <v>40158</v>
      </c>
      <c r="V10" s="29" t="n">
        <v>31551</v>
      </c>
      <c r="W10" s="29" t="n">
        <v>75457</v>
      </c>
      <c r="X10" s="29" t="n">
        <v>41637</v>
      </c>
      <c r="Y10" s="29" t="n">
        <v>33820</v>
      </c>
      <c r="Z10" s="29" t="n">
        <v>78531</v>
      </c>
      <c r="AA10" s="29" t="n">
        <v>44040</v>
      </c>
      <c r="AB10" s="29" t="n">
        <v>34491</v>
      </c>
      <c r="AC10" s="29" t="n">
        <v>78648</v>
      </c>
      <c r="AD10" s="29" t="n">
        <v>44049</v>
      </c>
      <c r="AE10" s="29" t="n">
        <v>34599</v>
      </c>
      <c r="AF10" s="29" t="n">
        <v>77937</v>
      </c>
      <c r="AG10" s="29" t="n">
        <v>43233</v>
      </c>
      <c r="AH10" s="29" t="n">
        <v>34704</v>
      </c>
      <c r="AI10" s="29" t="n">
        <v>79662</v>
      </c>
      <c r="AJ10" s="29" t="n">
        <v>43670</v>
      </c>
      <c r="AK10" s="29" t="n">
        <v>35992</v>
      </c>
      <c r="AL10" s="29" t="n">
        <v>77316</v>
      </c>
      <c r="AM10" s="29" t="n">
        <v>42673</v>
      </c>
      <c r="AN10" s="29" t="n">
        <v>34643</v>
      </c>
      <c r="AO10" s="29" t="n">
        <v>77565</v>
      </c>
      <c r="AP10" s="29" t="n">
        <v>42867</v>
      </c>
      <c r="AQ10" s="29" t="n">
        <v>34698</v>
      </c>
      <c r="AR10" s="29" t="n">
        <v>79499</v>
      </c>
      <c r="AS10" s="29" t="n">
        <v>43804</v>
      </c>
      <c r="AT10" s="29" t="n">
        <v>35695</v>
      </c>
      <c r="AU10" s="29" t="n">
        <v>76463</v>
      </c>
      <c r="AV10" s="29" t="n">
        <v>42057</v>
      </c>
      <c r="AW10" s="29" t="n">
        <v>34406</v>
      </c>
      <c r="AX10" s="29" t="n">
        <v>79395</v>
      </c>
      <c r="AY10" s="29" t="n">
        <v>43048</v>
      </c>
      <c r="AZ10" s="29" t="n">
        <v>36347</v>
      </c>
      <c r="BA10" s="29" t="n">
        <v>73882</v>
      </c>
      <c r="BB10" s="29" t="n">
        <v>40477</v>
      </c>
      <c r="BC10" s="29" t="n">
        <v>33405</v>
      </c>
      <c r="BD10" s="29" t="n">
        <v>78434</v>
      </c>
      <c r="BE10" s="29" t="n">
        <v>42302</v>
      </c>
      <c r="BF10" s="29" t="n">
        <v>36132</v>
      </c>
      <c r="BG10" s="29" t="n">
        <v>81095</v>
      </c>
      <c r="BH10" s="29" t="n">
        <v>43912</v>
      </c>
      <c r="BI10" s="29" t="n">
        <v>37183</v>
      </c>
      <c r="BJ10" s="29" t="n">
        <v>84824</v>
      </c>
      <c r="BK10" s="29" t="n">
        <v>45878</v>
      </c>
      <c r="BL10" s="29" t="n">
        <v>38946</v>
      </c>
      <c r="BM10" s="29" t="n">
        <v>80831</v>
      </c>
      <c r="BN10" s="29" t="n">
        <v>43875</v>
      </c>
      <c r="BO10" s="29" t="n">
        <v>36956</v>
      </c>
      <c r="BP10" s="29" t="n">
        <v>81914</v>
      </c>
      <c r="BQ10" s="29" t="n">
        <v>44056</v>
      </c>
      <c r="BR10" s="29" t="n">
        <v>37858</v>
      </c>
      <c r="BS10" s="29" t="n">
        <v>86423</v>
      </c>
      <c r="BT10" s="29" t="n">
        <v>46271</v>
      </c>
      <c r="BU10" s="29" t="n">
        <v>40152</v>
      </c>
      <c r="BV10" s="29" t="n">
        <v>86940</v>
      </c>
      <c r="BW10" s="29" t="n">
        <v>46626</v>
      </c>
      <c r="BX10" s="29" t="n">
        <v>40314</v>
      </c>
      <c r="BY10" s="29" t="n">
        <v>91065</v>
      </c>
      <c r="BZ10" s="29" t="n">
        <v>49080</v>
      </c>
      <c r="CA10" s="29" t="n">
        <v>41985</v>
      </c>
      <c r="CB10" s="30" t="n">
        <v>87044</v>
      </c>
      <c r="CC10" s="30" t="n">
        <v>46554</v>
      </c>
      <c r="CD10" s="30" t="n">
        <v>40490</v>
      </c>
      <c r="CE10" s="30" t="n">
        <v>89372</v>
      </c>
      <c r="CF10" s="30" t="n">
        <v>48348</v>
      </c>
      <c r="CG10" s="30" t="n">
        <v>41024</v>
      </c>
      <c r="CH10" s="30" t="n">
        <v>92273</v>
      </c>
      <c r="CI10" s="30" t="n">
        <v>49706</v>
      </c>
      <c r="CJ10" s="30" t="n">
        <v>42567</v>
      </c>
      <c r="CK10" s="30" t="n">
        <v>96330</v>
      </c>
      <c r="CL10" s="30" t="n">
        <v>51918</v>
      </c>
      <c r="CM10" s="30" t="n">
        <v>44412</v>
      </c>
      <c r="CN10" s="30" t="n">
        <v>99691</v>
      </c>
      <c r="CO10" s="30" t="n">
        <v>53812</v>
      </c>
      <c r="CP10" s="30" t="n">
        <v>45879</v>
      </c>
      <c r="CQ10" s="30" t="n">
        <v>99401</v>
      </c>
      <c r="CR10" s="30" t="n">
        <v>54353</v>
      </c>
      <c r="CS10" s="30" t="n">
        <v>45048</v>
      </c>
      <c r="CT10" s="30" t="n">
        <v>106941</v>
      </c>
      <c r="CU10" s="30" t="n">
        <v>58275</v>
      </c>
      <c r="CV10" s="30" t="n">
        <v>48666</v>
      </c>
      <c r="CW10" s="30" t="n">
        <v>106201</v>
      </c>
      <c r="CX10" s="30" t="n">
        <v>57902</v>
      </c>
      <c r="CY10" s="30" t="n">
        <v>48299</v>
      </c>
      <c r="CZ10" s="30" t="n">
        <v>109080</v>
      </c>
      <c r="DA10" s="30" t="n">
        <v>59699</v>
      </c>
      <c r="DB10" s="30" t="n">
        <v>49381</v>
      </c>
      <c r="DC10" s="30" t="n">
        <v>112439</v>
      </c>
      <c r="DD10" s="30" t="n">
        <v>61709</v>
      </c>
      <c r="DE10" s="30" t="n">
        <v>50730</v>
      </c>
      <c r="DF10" s="31" t="n">
        <f aca="false">SUM(DF11:DF26)</f>
        <v>167645</v>
      </c>
      <c r="DG10" s="31" t="n">
        <f aca="false">SUM(DG11:DG26)</f>
        <v>92000</v>
      </c>
      <c r="DH10" s="31" t="n">
        <f aca="false">SUM(DH11:DH26)</f>
        <v>75645</v>
      </c>
      <c r="DI10" s="32"/>
      <c r="DJ10" s="31" t="n">
        <f aca="false">SUM(DJ11:DJ26)</f>
        <v>120098</v>
      </c>
      <c r="DK10" s="31" t="n">
        <f aca="false">SUM(DK11:DK26)</f>
        <v>64261</v>
      </c>
      <c r="DL10" s="31" t="n">
        <f aca="false">SUM(DL11:DL26)</f>
        <v>55837</v>
      </c>
    </row>
    <row r="11" customFormat="false" ht="24.9" hidden="false" customHeight="true" outlineLevel="0" collapsed="false">
      <c r="A11" s="9" t="s">
        <v>8</v>
      </c>
      <c r="B11" s="34" t="n">
        <v>3568</v>
      </c>
      <c r="C11" s="34" t="n">
        <v>2063</v>
      </c>
      <c r="D11" s="34" t="n">
        <v>1505</v>
      </c>
      <c r="E11" s="34" t="n">
        <v>2775</v>
      </c>
      <c r="F11" s="34" t="n">
        <v>1608</v>
      </c>
      <c r="G11" s="34" t="n">
        <v>1167</v>
      </c>
      <c r="H11" s="34" t="n">
        <v>2893</v>
      </c>
      <c r="I11" s="34" t="n">
        <v>1682</v>
      </c>
      <c r="J11" s="34" t="n">
        <v>1211</v>
      </c>
      <c r="K11" s="34" t="n">
        <v>2750</v>
      </c>
      <c r="L11" s="34" t="n">
        <v>1572</v>
      </c>
      <c r="M11" s="34" t="n">
        <v>1178</v>
      </c>
      <c r="N11" s="34" t="n">
        <v>2511</v>
      </c>
      <c r="O11" s="34" t="n">
        <v>1483</v>
      </c>
      <c r="P11" s="34" t="n">
        <v>1028</v>
      </c>
      <c r="Q11" s="34" t="n">
        <v>2464</v>
      </c>
      <c r="R11" s="34" t="n">
        <v>1442</v>
      </c>
      <c r="S11" s="34" t="n">
        <v>1022</v>
      </c>
      <c r="T11" s="34" t="n">
        <v>2336</v>
      </c>
      <c r="U11" s="34" t="n">
        <v>1328</v>
      </c>
      <c r="V11" s="34" t="n">
        <v>1008</v>
      </c>
      <c r="W11" s="34" t="n">
        <v>2065</v>
      </c>
      <c r="X11" s="34" t="n">
        <v>1228</v>
      </c>
      <c r="Y11" s="34" t="n">
        <v>837</v>
      </c>
      <c r="Z11" s="34" t="n">
        <v>1859</v>
      </c>
      <c r="AA11" s="34" t="n">
        <v>1084</v>
      </c>
      <c r="AB11" s="34" t="n">
        <v>775</v>
      </c>
      <c r="AC11" s="34" t="n">
        <v>1891</v>
      </c>
      <c r="AD11" s="34" t="n">
        <v>1091</v>
      </c>
      <c r="AE11" s="34" t="n">
        <v>800</v>
      </c>
      <c r="AF11" s="34" t="n">
        <v>1846</v>
      </c>
      <c r="AG11" s="34" t="n">
        <v>1072</v>
      </c>
      <c r="AH11" s="34" t="n">
        <v>774</v>
      </c>
      <c r="AI11" s="34" t="n">
        <v>1500</v>
      </c>
      <c r="AJ11" s="34" t="n">
        <v>868</v>
      </c>
      <c r="AK11" s="34" t="n">
        <v>632</v>
      </c>
      <c r="AL11" s="34" t="n">
        <v>1427</v>
      </c>
      <c r="AM11" s="34" t="n">
        <v>828</v>
      </c>
      <c r="AN11" s="34" t="n">
        <v>599</v>
      </c>
      <c r="AO11" s="34" t="n">
        <v>1386</v>
      </c>
      <c r="AP11" s="34" t="n">
        <v>786</v>
      </c>
      <c r="AQ11" s="34" t="n">
        <v>600</v>
      </c>
      <c r="AR11" s="34" t="n">
        <v>1269</v>
      </c>
      <c r="AS11" s="34" t="n">
        <v>726</v>
      </c>
      <c r="AT11" s="34" t="n">
        <v>543</v>
      </c>
      <c r="AU11" s="34" t="n">
        <v>1307</v>
      </c>
      <c r="AV11" s="34" t="n">
        <v>782</v>
      </c>
      <c r="AW11" s="34" t="n">
        <v>525</v>
      </c>
      <c r="AX11" s="34" t="n">
        <v>1109</v>
      </c>
      <c r="AY11" s="35" t="n">
        <v>619</v>
      </c>
      <c r="AZ11" s="35" t="n">
        <v>490</v>
      </c>
      <c r="BA11" s="34" t="n">
        <v>1145</v>
      </c>
      <c r="BB11" s="35" t="n">
        <v>682</v>
      </c>
      <c r="BC11" s="35" t="n">
        <v>463</v>
      </c>
      <c r="BD11" s="34" t="n">
        <v>1101</v>
      </c>
      <c r="BE11" s="35" t="n">
        <v>593</v>
      </c>
      <c r="BF11" s="35" t="n">
        <v>508</v>
      </c>
      <c r="BG11" s="34" t="n">
        <v>983</v>
      </c>
      <c r="BH11" s="36" t="n">
        <v>580</v>
      </c>
      <c r="BI11" s="36" t="n">
        <v>403</v>
      </c>
      <c r="BJ11" s="34" t="n">
        <v>965</v>
      </c>
      <c r="BK11" s="36" t="n">
        <v>538</v>
      </c>
      <c r="BL11" s="36" t="n">
        <v>427</v>
      </c>
      <c r="BM11" s="36" t="n">
        <v>788</v>
      </c>
      <c r="BN11" s="36" t="n">
        <v>430</v>
      </c>
      <c r="BO11" s="36" t="n">
        <v>358</v>
      </c>
      <c r="BP11" s="1" t="n">
        <v>752</v>
      </c>
      <c r="BQ11" s="1" t="n">
        <v>416</v>
      </c>
      <c r="BR11" s="1" t="n">
        <v>336</v>
      </c>
      <c r="BS11" s="37" t="n">
        <v>756</v>
      </c>
      <c r="BT11" s="37" t="n">
        <v>421</v>
      </c>
      <c r="BU11" s="37" t="n">
        <v>335</v>
      </c>
      <c r="BV11" s="34" t="n">
        <v>788</v>
      </c>
      <c r="BW11" s="34" t="n">
        <v>456</v>
      </c>
      <c r="BX11" s="34" t="n">
        <v>332</v>
      </c>
      <c r="BY11" s="38" t="n">
        <v>733</v>
      </c>
      <c r="BZ11" s="38" t="n">
        <v>442</v>
      </c>
      <c r="CA11" s="38" t="n">
        <v>291</v>
      </c>
      <c r="CB11" s="39" t="n">
        <v>800</v>
      </c>
      <c r="CC11" s="39" t="n">
        <v>453</v>
      </c>
      <c r="CD11" s="39" t="n">
        <v>347</v>
      </c>
      <c r="CE11" s="39" t="n">
        <v>746</v>
      </c>
      <c r="CF11" s="40" t="n">
        <v>432</v>
      </c>
      <c r="CG11" s="40" t="n">
        <v>314</v>
      </c>
      <c r="CH11" s="40" t="n">
        <v>721</v>
      </c>
      <c r="CI11" s="40" t="n">
        <v>416</v>
      </c>
      <c r="CJ11" s="40" t="n">
        <v>305</v>
      </c>
      <c r="CK11" s="40" t="n">
        <v>697</v>
      </c>
      <c r="CL11" s="40" t="n">
        <v>409</v>
      </c>
      <c r="CM11" s="40" t="n">
        <v>288</v>
      </c>
      <c r="CN11" s="40" t="n">
        <v>719</v>
      </c>
      <c r="CO11" s="40" t="n">
        <v>404</v>
      </c>
      <c r="CP11" s="40" t="n">
        <v>315</v>
      </c>
      <c r="CQ11" s="40" t="n">
        <v>642</v>
      </c>
      <c r="CR11" s="40" t="n">
        <v>351</v>
      </c>
      <c r="CS11" s="40" t="n">
        <v>291</v>
      </c>
      <c r="CT11" s="40" t="n">
        <v>627</v>
      </c>
      <c r="CU11" s="40" t="n">
        <v>350</v>
      </c>
      <c r="CV11" s="40" t="n">
        <v>277</v>
      </c>
      <c r="CW11" s="40" t="n">
        <v>609</v>
      </c>
      <c r="CX11" s="40" t="n">
        <v>331</v>
      </c>
      <c r="CY11" s="40" t="n">
        <v>278</v>
      </c>
      <c r="CZ11" s="40" t="n">
        <v>723</v>
      </c>
      <c r="DA11" s="40" t="n">
        <v>438</v>
      </c>
      <c r="DB11" s="40" t="n">
        <v>285</v>
      </c>
      <c r="DC11" s="40" t="n">
        <v>652</v>
      </c>
      <c r="DD11" s="40" t="n">
        <v>359</v>
      </c>
      <c r="DE11" s="40" t="n">
        <v>293</v>
      </c>
      <c r="DF11" s="41" t="n">
        <v>904</v>
      </c>
      <c r="DG11" s="41" t="n">
        <v>491</v>
      </c>
      <c r="DH11" s="41" t="n">
        <v>413</v>
      </c>
      <c r="DI11" s="42"/>
      <c r="DJ11" s="43" t="n">
        <v>904</v>
      </c>
      <c r="DK11" s="41" t="n">
        <v>528</v>
      </c>
      <c r="DL11" s="41" t="n">
        <v>376</v>
      </c>
    </row>
    <row r="12" customFormat="false" ht="24.9" hidden="false" customHeight="true" outlineLevel="0" collapsed="false">
      <c r="A12" s="9" t="s">
        <v>9</v>
      </c>
      <c r="B12" s="34" t="n">
        <v>349</v>
      </c>
      <c r="C12" s="34" t="n">
        <v>205</v>
      </c>
      <c r="D12" s="34" t="n">
        <v>144</v>
      </c>
      <c r="E12" s="34" t="n">
        <v>322</v>
      </c>
      <c r="F12" s="34" t="n">
        <v>196</v>
      </c>
      <c r="G12" s="34" t="n">
        <v>126</v>
      </c>
      <c r="H12" s="34" t="n">
        <v>269</v>
      </c>
      <c r="I12" s="34" t="n">
        <v>156</v>
      </c>
      <c r="J12" s="34" t="n">
        <v>113</v>
      </c>
      <c r="K12" s="34" t="n">
        <v>298</v>
      </c>
      <c r="L12" s="34" t="n">
        <v>184</v>
      </c>
      <c r="M12" s="34" t="n">
        <v>114</v>
      </c>
      <c r="N12" s="34" t="n">
        <v>285</v>
      </c>
      <c r="O12" s="34" t="n">
        <v>179</v>
      </c>
      <c r="P12" s="34" t="n">
        <v>106</v>
      </c>
      <c r="Q12" s="34" t="n">
        <v>245</v>
      </c>
      <c r="R12" s="34" t="n">
        <v>134</v>
      </c>
      <c r="S12" s="34" t="n">
        <v>111</v>
      </c>
      <c r="T12" s="34" t="n">
        <v>289</v>
      </c>
      <c r="U12" s="34" t="n">
        <v>169</v>
      </c>
      <c r="V12" s="34" t="n">
        <v>120</v>
      </c>
      <c r="W12" s="34" t="n">
        <v>268</v>
      </c>
      <c r="X12" s="34" t="n">
        <v>175</v>
      </c>
      <c r="Y12" s="34" t="n">
        <v>93</v>
      </c>
      <c r="Z12" s="34" t="n">
        <v>294</v>
      </c>
      <c r="AA12" s="34" t="n">
        <v>193</v>
      </c>
      <c r="AB12" s="34" t="n">
        <v>101</v>
      </c>
      <c r="AC12" s="34" t="n">
        <v>293</v>
      </c>
      <c r="AD12" s="34" t="n">
        <v>174</v>
      </c>
      <c r="AE12" s="34" t="n">
        <v>119</v>
      </c>
      <c r="AF12" s="34" t="n">
        <v>311</v>
      </c>
      <c r="AG12" s="34" t="n">
        <v>189</v>
      </c>
      <c r="AH12" s="34" t="n">
        <v>122</v>
      </c>
      <c r="AI12" s="34" t="n">
        <v>281</v>
      </c>
      <c r="AJ12" s="34" t="n">
        <v>153</v>
      </c>
      <c r="AK12" s="34" t="n">
        <v>128</v>
      </c>
      <c r="AL12" s="34" t="n">
        <v>254</v>
      </c>
      <c r="AM12" s="34" t="n">
        <v>159</v>
      </c>
      <c r="AN12" s="34" t="n">
        <v>95</v>
      </c>
      <c r="AO12" s="34" t="n">
        <v>253</v>
      </c>
      <c r="AP12" s="34" t="n">
        <v>158</v>
      </c>
      <c r="AQ12" s="34" t="n">
        <v>95</v>
      </c>
      <c r="AR12" s="34" t="n">
        <v>225</v>
      </c>
      <c r="AS12" s="34" t="n">
        <v>129</v>
      </c>
      <c r="AT12" s="34" t="n">
        <v>96</v>
      </c>
      <c r="AU12" s="34" t="n">
        <v>209</v>
      </c>
      <c r="AV12" s="34" t="n">
        <v>123</v>
      </c>
      <c r="AW12" s="34" t="n">
        <v>86</v>
      </c>
      <c r="AX12" s="34" t="n">
        <v>191</v>
      </c>
      <c r="AY12" s="35" t="n">
        <v>125</v>
      </c>
      <c r="AZ12" s="35" t="n">
        <v>66</v>
      </c>
      <c r="BA12" s="34" t="n">
        <v>187</v>
      </c>
      <c r="BB12" s="35" t="n">
        <v>115</v>
      </c>
      <c r="BC12" s="35" t="n">
        <v>72</v>
      </c>
      <c r="BD12" s="34" t="n">
        <v>144</v>
      </c>
      <c r="BE12" s="35" t="n">
        <v>103</v>
      </c>
      <c r="BF12" s="35" t="n">
        <v>41</v>
      </c>
      <c r="BG12" s="34" t="n">
        <v>165</v>
      </c>
      <c r="BH12" s="36" t="n">
        <v>101</v>
      </c>
      <c r="BI12" s="36" t="n">
        <v>64</v>
      </c>
      <c r="BJ12" s="34" t="n">
        <v>146</v>
      </c>
      <c r="BK12" s="36" t="n">
        <v>102</v>
      </c>
      <c r="BL12" s="36" t="n">
        <v>44</v>
      </c>
      <c r="BM12" s="36" t="n">
        <v>116</v>
      </c>
      <c r="BN12" s="36" t="n">
        <v>72</v>
      </c>
      <c r="BO12" s="36" t="n">
        <v>44</v>
      </c>
      <c r="BP12" s="1" t="n">
        <v>132</v>
      </c>
      <c r="BQ12" s="1" t="n">
        <v>85</v>
      </c>
      <c r="BR12" s="1" t="n">
        <v>47</v>
      </c>
      <c r="BS12" s="37" t="n">
        <v>111</v>
      </c>
      <c r="BT12" s="37" t="n">
        <v>69</v>
      </c>
      <c r="BU12" s="37" t="n">
        <v>42</v>
      </c>
      <c r="BV12" s="34" t="n">
        <v>115</v>
      </c>
      <c r="BW12" s="34" t="n">
        <v>55</v>
      </c>
      <c r="BX12" s="34" t="n">
        <v>60</v>
      </c>
      <c r="BY12" s="38" t="n">
        <v>127</v>
      </c>
      <c r="BZ12" s="38" t="n">
        <v>70</v>
      </c>
      <c r="CA12" s="38" t="n">
        <v>57</v>
      </c>
      <c r="CB12" s="39" t="n">
        <v>119</v>
      </c>
      <c r="CC12" s="39" t="n">
        <v>68</v>
      </c>
      <c r="CD12" s="39" t="n">
        <v>51</v>
      </c>
      <c r="CE12" s="39" t="n">
        <v>105</v>
      </c>
      <c r="CF12" s="40" t="n">
        <v>58</v>
      </c>
      <c r="CG12" s="40" t="n">
        <v>47</v>
      </c>
      <c r="CH12" s="40" t="n">
        <v>100</v>
      </c>
      <c r="CI12" s="40" t="n">
        <v>64</v>
      </c>
      <c r="CJ12" s="40" t="n">
        <v>36</v>
      </c>
      <c r="CK12" s="40" t="n">
        <v>98</v>
      </c>
      <c r="CL12" s="40" t="n">
        <v>48</v>
      </c>
      <c r="CM12" s="40" t="n">
        <v>50</v>
      </c>
      <c r="CN12" s="40" t="n">
        <v>110</v>
      </c>
      <c r="CO12" s="40" t="n">
        <v>67</v>
      </c>
      <c r="CP12" s="40" t="n">
        <v>43</v>
      </c>
      <c r="CQ12" s="40" t="n">
        <v>130</v>
      </c>
      <c r="CR12" s="40" t="n">
        <v>77</v>
      </c>
      <c r="CS12" s="40" t="n">
        <v>53</v>
      </c>
      <c r="CT12" s="40" t="n">
        <v>84</v>
      </c>
      <c r="CU12" s="40" t="n">
        <v>58</v>
      </c>
      <c r="CV12" s="40" t="n">
        <v>26</v>
      </c>
      <c r="CW12" s="40" t="n">
        <v>124</v>
      </c>
      <c r="CX12" s="40" t="n">
        <v>74</v>
      </c>
      <c r="CY12" s="40" t="n">
        <v>50</v>
      </c>
      <c r="CZ12" s="40" t="n">
        <v>120</v>
      </c>
      <c r="DA12" s="40" t="n">
        <v>62</v>
      </c>
      <c r="DB12" s="40" t="n">
        <v>58</v>
      </c>
      <c r="DC12" s="40" t="n">
        <v>100</v>
      </c>
      <c r="DD12" s="40" t="n">
        <v>52</v>
      </c>
      <c r="DE12" s="40" t="n">
        <v>48</v>
      </c>
      <c r="DF12" s="41" t="n">
        <v>113</v>
      </c>
      <c r="DG12" s="41" t="n">
        <v>64</v>
      </c>
      <c r="DH12" s="41" t="n">
        <v>49</v>
      </c>
      <c r="DI12" s="42"/>
      <c r="DJ12" s="43" t="n">
        <v>143</v>
      </c>
      <c r="DK12" s="41" t="n">
        <v>86</v>
      </c>
      <c r="DL12" s="41" t="n">
        <v>57</v>
      </c>
    </row>
    <row r="13" customFormat="false" ht="24.9" hidden="false" customHeight="true" outlineLevel="0" collapsed="false">
      <c r="A13" s="9" t="s">
        <v>10</v>
      </c>
      <c r="B13" s="34" t="n">
        <v>526</v>
      </c>
      <c r="C13" s="34" t="n">
        <v>305</v>
      </c>
      <c r="D13" s="34" t="n">
        <v>221</v>
      </c>
      <c r="E13" s="34" t="n">
        <v>474</v>
      </c>
      <c r="F13" s="34" t="n">
        <v>292</v>
      </c>
      <c r="G13" s="34" t="n">
        <v>182</v>
      </c>
      <c r="H13" s="34" t="n">
        <v>485</v>
      </c>
      <c r="I13" s="34" t="n">
        <v>317</v>
      </c>
      <c r="J13" s="34" t="n">
        <v>168</v>
      </c>
      <c r="K13" s="34" t="n">
        <v>424</v>
      </c>
      <c r="L13" s="34" t="n">
        <v>276</v>
      </c>
      <c r="M13" s="34" t="n">
        <v>148</v>
      </c>
      <c r="N13" s="34" t="n">
        <v>357</v>
      </c>
      <c r="O13" s="34" t="n">
        <v>217</v>
      </c>
      <c r="P13" s="34" t="n">
        <v>140</v>
      </c>
      <c r="Q13" s="34" t="n">
        <v>312</v>
      </c>
      <c r="R13" s="34" t="n">
        <v>190</v>
      </c>
      <c r="S13" s="34" t="n">
        <v>122</v>
      </c>
      <c r="T13" s="34" t="n">
        <v>306</v>
      </c>
      <c r="U13" s="34" t="n">
        <v>189</v>
      </c>
      <c r="V13" s="34" t="n">
        <v>117</v>
      </c>
      <c r="W13" s="34" t="n">
        <v>305</v>
      </c>
      <c r="X13" s="34" t="n">
        <v>191</v>
      </c>
      <c r="Y13" s="34" t="n">
        <v>114</v>
      </c>
      <c r="Z13" s="34" t="n">
        <v>298</v>
      </c>
      <c r="AA13" s="34" t="n">
        <v>186</v>
      </c>
      <c r="AB13" s="34" t="n">
        <v>112</v>
      </c>
      <c r="AC13" s="34" t="n">
        <v>269</v>
      </c>
      <c r="AD13" s="34" t="n">
        <v>172</v>
      </c>
      <c r="AE13" s="34" t="n">
        <v>97</v>
      </c>
      <c r="AF13" s="34" t="n">
        <v>279</v>
      </c>
      <c r="AG13" s="34" t="n">
        <v>172</v>
      </c>
      <c r="AH13" s="34" t="n">
        <v>107</v>
      </c>
      <c r="AI13" s="34" t="n">
        <v>259</v>
      </c>
      <c r="AJ13" s="34" t="n">
        <v>157</v>
      </c>
      <c r="AK13" s="34" t="n">
        <v>102</v>
      </c>
      <c r="AL13" s="34" t="n">
        <v>265</v>
      </c>
      <c r="AM13" s="34" t="n">
        <v>160</v>
      </c>
      <c r="AN13" s="34" t="n">
        <v>105</v>
      </c>
      <c r="AO13" s="34" t="n">
        <v>242</v>
      </c>
      <c r="AP13" s="34" t="n">
        <v>155</v>
      </c>
      <c r="AQ13" s="34" t="n">
        <v>87</v>
      </c>
      <c r="AR13" s="34" t="n">
        <v>300</v>
      </c>
      <c r="AS13" s="34" t="n">
        <v>184</v>
      </c>
      <c r="AT13" s="34" t="n">
        <v>116</v>
      </c>
      <c r="AU13" s="34" t="n">
        <v>261</v>
      </c>
      <c r="AV13" s="34" t="n">
        <v>168</v>
      </c>
      <c r="AW13" s="34" t="n">
        <v>93</v>
      </c>
      <c r="AX13" s="34" t="n">
        <v>234</v>
      </c>
      <c r="AY13" s="35" t="n">
        <v>143</v>
      </c>
      <c r="AZ13" s="35" t="n">
        <v>91</v>
      </c>
      <c r="BA13" s="34" t="n">
        <v>211</v>
      </c>
      <c r="BB13" s="35" t="n">
        <v>136</v>
      </c>
      <c r="BC13" s="35" t="n">
        <v>75</v>
      </c>
      <c r="BD13" s="34" t="n">
        <v>195</v>
      </c>
      <c r="BE13" s="35" t="n">
        <v>119</v>
      </c>
      <c r="BF13" s="35" t="n">
        <v>76</v>
      </c>
      <c r="BG13" s="34" t="n">
        <v>167</v>
      </c>
      <c r="BH13" s="36" t="n">
        <v>110</v>
      </c>
      <c r="BI13" s="36" t="n">
        <v>57</v>
      </c>
      <c r="BJ13" s="34" t="n">
        <v>200</v>
      </c>
      <c r="BK13" s="36" t="n">
        <v>122</v>
      </c>
      <c r="BL13" s="36" t="n">
        <v>78</v>
      </c>
      <c r="BM13" s="36" t="n">
        <v>154</v>
      </c>
      <c r="BN13" s="36" t="n">
        <v>96</v>
      </c>
      <c r="BO13" s="36" t="n">
        <v>58</v>
      </c>
      <c r="BP13" s="1" t="n">
        <v>178</v>
      </c>
      <c r="BQ13" s="1" t="n">
        <v>120</v>
      </c>
      <c r="BR13" s="1" t="n">
        <v>58</v>
      </c>
      <c r="BS13" s="37" t="n">
        <v>142</v>
      </c>
      <c r="BT13" s="37" t="n">
        <v>90</v>
      </c>
      <c r="BU13" s="37" t="n">
        <v>52</v>
      </c>
      <c r="BV13" s="34" t="n">
        <v>165</v>
      </c>
      <c r="BW13" s="34" t="n">
        <v>103</v>
      </c>
      <c r="BX13" s="34" t="n">
        <v>62</v>
      </c>
      <c r="BY13" s="38" t="n">
        <v>162</v>
      </c>
      <c r="BZ13" s="38" t="n">
        <v>95</v>
      </c>
      <c r="CA13" s="38" t="n">
        <v>67</v>
      </c>
      <c r="CB13" s="39" t="n">
        <v>131</v>
      </c>
      <c r="CC13" s="39" t="n">
        <v>79</v>
      </c>
      <c r="CD13" s="39" t="n">
        <v>52</v>
      </c>
      <c r="CE13" s="39" t="n">
        <v>146</v>
      </c>
      <c r="CF13" s="40" t="n">
        <v>91</v>
      </c>
      <c r="CG13" s="40" t="n">
        <v>55</v>
      </c>
      <c r="CH13" s="40" t="n">
        <v>151</v>
      </c>
      <c r="CI13" s="40" t="n">
        <v>90</v>
      </c>
      <c r="CJ13" s="40" t="n">
        <v>61</v>
      </c>
      <c r="CK13" s="40" t="n">
        <v>142</v>
      </c>
      <c r="CL13" s="40" t="n">
        <v>89</v>
      </c>
      <c r="CM13" s="40" t="n">
        <v>53</v>
      </c>
      <c r="CN13" s="40" t="n">
        <v>137</v>
      </c>
      <c r="CO13" s="40" t="n">
        <v>79</v>
      </c>
      <c r="CP13" s="40" t="n">
        <v>58</v>
      </c>
      <c r="CQ13" s="40" t="n">
        <v>143</v>
      </c>
      <c r="CR13" s="40" t="n">
        <v>95</v>
      </c>
      <c r="CS13" s="40" t="n">
        <v>48</v>
      </c>
      <c r="CT13" s="40" t="n">
        <v>127</v>
      </c>
      <c r="CU13" s="40" t="n">
        <v>73</v>
      </c>
      <c r="CV13" s="40" t="n">
        <v>54</v>
      </c>
      <c r="CW13" s="40" t="n">
        <v>116</v>
      </c>
      <c r="CX13" s="40" t="n">
        <v>78</v>
      </c>
      <c r="CY13" s="40" t="n">
        <v>38</v>
      </c>
      <c r="CZ13" s="40" t="n">
        <v>121</v>
      </c>
      <c r="DA13" s="40" t="n">
        <v>70</v>
      </c>
      <c r="DB13" s="40" t="n">
        <v>51</v>
      </c>
      <c r="DC13" s="40" t="n">
        <v>96</v>
      </c>
      <c r="DD13" s="40" t="n">
        <v>53</v>
      </c>
      <c r="DE13" s="40" t="n">
        <v>43</v>
      </c>
      <c r="DF13" s="41" t="n">
        <v>147</v>
      </c>
      <c r="DG13" s="41" t="n">
        <v>88</v>
      </c>
      <c r="DH13" s="41" t="n">
        <v>59</v>
      </c>
      <c r="DI13" s="42"/>
      <c r="DJ13" s="43" t="n">
        <v>138</v>
      </c>
      <c r="DK13" s="41" t="n">
        <v>79</v>
      </c>
      <c r="DL13" s="41" t="n">
        <v>59</v>
      </c>
    </row>
    <row r="14" customFormat="false" ht="24.9" hidden="false" customHeight="true" outlineLevel="0" collapsed="false">
      <c r="A14" s="9" t="s">
        <v>11</v>
      </c>
      <c r="B14" s="34" t="n">
        <v>1092</v>
      </c>
      <c r="C14" s="34" t="n">
        <v>577</v>
      </c>
      <c r="D14" s="34" t="n">
        <v>515</v>
      </c>
      <c r="E14" s="34" t="n">
        <v>1133</v>
      </c>
      <c r="F14" s="34" t="n">
        <v>615</v>
      </c>
      <c r="G14" s="34" t="n">
        <v>518</v>
      </c>
      <c r="H14" s="34" t="n">
        <v>1094</v>
      </c>
      <c r="I14" s="34" t="n">
        <v>610</v>
      </c>
      <c r="J14" s="34" t="n">
        <v>484</v>
      </c>
      <c r="K14" s="34" t="n">
        <v>1129</v>
      </c>
      <c r="L14" s="34" t="n">
        <v>664</v>
      </c>
      <c r="M14" s="34" t="n">
        <v>465</v>
      </c>
      <c r="N14" s="34" t="n">
        <v>1081</v>
      </c>
      <c r="O14" s="34" t="n">
        <v>653</v>
      </c>
      <c r="P14" s="34" t="n">
        <v>428</v>
      </c>
      <c r="Q14" s="34" t="n">
        <v>962</v>
      </c>
      <c r="R14" s="34" t="n">
        <v>595</v>
      </c>
      <c r="S14" s="34" t="n">
        <v>367</v>
      </c>
      <c r="T14" s="34" t="n">
        <v>983</v>
      </c>
      <c r="U14" s="34" t="n">
        <v>597</v>
      </c>
      <c r="V14" s="34" t="n">
        <v>386</v>
      </c>
      <c r="W14" s="34" t="n">
        <v>895</v>
      </c>
      <c r="X14" s="34" t="n">
        <v>542</v>
      </c>
      <c r="Y14" s="34" t="n">
        <v>353</v>
      </c>
      <c r="Z14" s="34" t="n">
        <v>788</v>
      </c>
      <c r="AA14" s="34" t="n">
        <v>510</v>
      </c>
      <c r="AB14" s="34" t="n">
        <v>278</v>
      </c>
      <c r="AC14" s="34" t="n">
        <v>702</v>
      </c>
      <c r="AD14" s="34" t="n">
        <v>444</v>
      </c>
      <c r="AE14" s="34" t="n">
        <v>258</v>
      </c>
      <c r="AF14" s="34" t="n">
        <v>671</v>
      </c>
      <c r="AG14" s="34" t="n">
        <v>448</v>
      </c>
      <c r="AH14" s="34" t="n">
        <v>223</v>
      </c>
      <c r="AI14" s="34" t="n">
        <v>613</v>
      </c>
      <c r="AJ14" s="34" t="n">
        <v>394</v>
      </c>
      <c r="AK14" s="34" t="n">
        <v>219</v>
      </c>
      <c r="AL14" s="34" t="n">
        <v>501</v>
      </c>
      <c r="AM14" s="34" t="n">
        <v>344</v>
      </c>
      <c r="AN14" s="34" t="n">
        <v>157</v>
      </c>
      <c r="AO14" s="34" t="n">
        <v>488</v>
      </c>
      <c r="AP14" s="34" t="n">
        <v>318</v>
      </c>
      <c r="AQ14" s="34" t="n">
        <v>170</v>
      </c>
      <c r="AR14" s="34" t="n">
        <v>446</v>
      </c>
      <c r="AS14" s="34" t="n">
        <v>262</v>
      </c>
      <c r="AT14" s="34" t="n">
        <v>184</v>
      </c>
      <c r="AU14" s="34" t="n">
        <v>402</v>
      </c>
      <c r="AV14" s="34" t="n">
        <v>255</v>
      </c>
      <c r="AW14" s="34" t="n">
        <v>147</v>
      </c>
      <c r="AX14" s="34" t="n">
        <v>440</v>
      </c>
      <c r="AY14" s="35" t="n">
        <v>297</v>
      </c>
      <c r="AZ14" s="35" t="n">
        <v>143</v>
      </c>
      <c r="BA14" s="34" t="n">
        <v>401</v>
      </c>
      <c r="BB14" s="35" t="n">
        <v>283</v>
      </c>
      <c r="BC14" s="35" t="n">
        <v>118</v>
      </c>
      <c r="BD14" s="34" t="n">
        <v>401</v>
      </c>
      <c r="BE14" s="35" t="n">
        <v>272</v>
      </c>
      <c r="BF14" s="35" t="n">
        <v>129</v>
      </c>
      <c r="BG14" s="34" t="n">
        <v>388</v>
      </c>
      <c r="BH14" s="36" t="n">
        <v>260</v>
      </c>
      <c r="BI14" s="36" t="n">
        <v>128</v>
      </c>
      <c r="BJ14" s="34" t="n">
        <v>415</v>
      </c>
      <c r="BK14" s="36" t="n">
        <v>264</v>
      </c>
      <c r="BL14" s="36" t="n">
        <v>151</v>
      </c>
      <c r="BM14" s="36" t="n">
        <v>359</v>
      </c>
      <c r="BN14" s="36" t="n">
        <v>246</v>
      </c>
      <c r="BO14" s="36" t="n">
        <v>113</v>
      </c>
      <c r="BP14" s="1" t="n">
        <v>364</v>
      </c>
      <c r="BQ14" s="1" t="n">
        <v>251</v>
      </c>
      <c r="BR14" s="1" t="n">
        <v>113</v>
      </c>
      <c r="BS14" s="37" t="n">
        <v>328</v>
      </c>
      <c r="BT14" s="37" t="n">
        <v>208</v>
      </c>
      <c r="BU14" s="37" t="n">
        <v>120</v>
      </c>
      <c r="BV14" s="34" t="n">
        <v>325</v>
      </c>
      <c r="BW14" s="34" t="n">
        <v>224</v>
      </c>
      <c r="BX14" s="34" t="n">
        <v>101</v>
      </c>
      <c r="BY14" s="38" t="n">
        <v>266</v>
      </c>
      <c r="BZ14" s="38" t="n">
        <v>181</v>
      </c>
      <c r="CA14" s="38" t="n">
        <v>85</v>
      </c>
      <c r="CB14" s="39" t="n">
        <v>302</v>
      </c>
      <c r="CC14" s="39" t="n">
        <v>201</v>
      </c>
      <c r="CD14" s="39" t="n">
        <v>101</v>
      </c>
      <c r="CE14" s="39" t="n">
        <v>288</v>
      </c>
      <c r="CF14" s="40" t="n">
        <v>199</v>
      </c>
      <c r="CG14" s="40" t="n">
        <v>89</v>
      </c>
      <c r="CH14" s="40" t="n">
        <v>283</v>
      </c>
      <c r="CI14" s="40" t="n">
        <v>181</v>
      </c>
      <c r="CJ14" s="40" t="n">
        <v>102</v>
      </c>
      <c r="CK14" s="40" t="n">
        <v>244</v>
      </c>
      <c r="CL14" s="40" t="n">
        <v>153</v>
      </c>
      <c r="CM14" s="40" t="n">
        <v>91</v>
      </c>
      <c r="CN14" s="40" t="n">
        <v>279</v>
      </c>
      <c r="CO14" s="40" t="n">
        <v>172</v>
      </c>
      <c r="CP14" s="40" t="n">
        <v>107</v>
      </c>
      <c r="CQ14" s="40" t="n">
        <v>282</v>
      </c>
      <c r="CR14" s="40" t="n">
        <v>183</v>
      </c>
      <c r="CS14" s="40" t="n">
        <v>99</v>
      </c>
      <c r="CT14" s="40" t="n">
        <v>280</v>
      </c>
      <c r="CU14" s="40" t="n">
        <v>181</v>
      </c>
      <c r="CV14" s="40" t="n">
        <v>99</v>
      </c>
      <c r="CW14" s="40" t="n">
        <v>260</v>
      </c>
      <c r="CX14" s="40" t="n">
        <v>179</v>
      </c>
      <c r="CY14" s="40" t="n">
        <v>81</v>
      </c>
      <c r="CZ14" s="40" t="n">
        <v>274</v>
      </c>
      <c r="DA14" s="40" t="n">
        <v>170</v>
      </c>
      <c r="DB14" s="40" t="n">
        <v>104</v>
      </c>
      <c r="DC14" s="40" t="n">
        <v>262</v>
      </c>
      <c r="DD14" s="40" t="n">
        <v>164</v>
      </c>
      <c r="DE14" s="40" t="n">
        <v>98</v>
      </c>
      <c r="DF14" s="41" t="n">
        <v>243</v>
      </c>
      <c r="DG14" s="41" t="n">
        <v>148</v>
      </c>
      <c r="DH14" s="41" t="n">
        <v>95</v>
      </c>
      <c r="DI14" s="42"/>
      <c r="DJ14" s="43" t="n">
        <v>299</v>
      </c>
      <c r="DK14" s="41" t="n">
        <v>198</v>
      </c>
      <c r="DL14" s="41" t="n">
        <v>101</v>
      </c>
    </row>
    <row r="15" customFormat="false" ht="24.9" hidden="false" customHeight="true" outlineLevel="0" collapsed="false">
      <c r="A15" s="9" t="s">
        <v>12</v>
      </c>
      <c r="B15" s="34" t="n">
        <v>1351</v>
      </c>
      <c r="C15" s="34" t="n">
        <v>795</v>
      </c>
      <c r="D15" s="34" t="n">
        <v>556</v>
      </c>
      <c r="E15" s="34" t="n">
        <v>1388</v>
      </c>
      <c r="F15" s="34" t="n">
        <v>841</v>
      </c>
      <c r="G15" s="34" t="n">
        <v>547</v>
      </c>
      <c r="H15" s="34" t="n">
        <v>1435</v>
      </c>
      <c r="I15" s="34" t="n">
        <v>864</v>
      </c>
      <c r="J15" s="34" t="n">
        <v>571</v>
      </c>
      <c r="K15" s="34" t="n">
        <v>1405</v>
      </c>
      <c r="L15" s="34" t="n">
        <v>871</v>
      </c>
      <c r="M15" s="34" t="n">
        <v>534</v>
      </c>
      <c r="N15" s="34" t="n">
        <v>1340</v>
      </c>
      <c r="O15" s="34" t="n">
        <v>873</v>
      </c>
      <c r="P15" s="34" t="n">
        <v>467</v>
      </c>
      <c r="Q15" s="34" t="n">
        <v>1420</v>
      </c>
      <c r="R15" s="34" t="n">
        <v>927</v>
      </c>
      <c r="S15" s="34" t="n">
        <v>493</v>
      </c>
      <c r="T15" s="34" t="n">
        <v>1426</v>
      </c>
      <c r="U15" s="34" t="n">
        <v>918</v>
      </c>
      <c r="V15" s="34" t="n">
        <v>508</v>
      </c>
      <c r="W15" s="34" t="n">
        <v>1326</v>
      </c>
      <c r="X15" s="34" t="n">
        <v>846</v>
      </c>
      <c r="Y15" s="34" t="n">
        <v>480</v>
      </c>
      <c r="Z15" s="34" t="n">
        <v>1315</v>
      </c>
      <c r="AA15" s="34" t="n">
        <v>863</v>
      </c>
      <c r="AB15" s="34" t="n">
        <v>452</v>
      </c>
      <c r="AC15" s="34" t="n">
        <v>1284</v>
      </c>
      <c r="AD15" s="34" t="n">
        <v>839</v>
      </c>
      <c r="AE15" s="34" t="n">
        <v>445</v>
      </c>
      <c r="AF15" s="34" t="n">
        <v>1202</v>
      </c>
      <c r="AG15" s="34" t="n">
        <v>790</v>
      </c>
      <c r="AH15" s="34" t="n">
        <v>412</v>
      </c>
      <c r="AI15" s="34" t="n">
        <v>1044</v>
      </c>
      <c r="AJ15" s="34" t="n">
        <v>691</v>
      </c>
      <c r="AK15" s="34" t="n">
        <v>353</v>
      </c>
      <c r="AL15" s="34" t="n">
        <v>913</v>
      </c>
      <c r="AM15" s="34" t="n">
        <v>628</v>
      </c>
      <c r="AN15" s="34" t="n">
        <v>285</v>
      </c>
      <c r="AO15" s="34" t="n">
        <v>812</v>
      </c>
      <c r="AP15" s="34" t="n">
        <v>542</v>
      </c>
      <c r="AQ15" s="34" t="n">
        <v>270</v>
      </c>
      <c r="AR15" s="34" t="n">
        <v>660</v>
      </c>
      <c r="AS15" s="34" t="n">
        <v>467</v>
      </c>
      <c r="AT15" s="34" t="n">
        <v>193</v>
      </c>
      <c r="AU15" s="34" t="n">
        <v>638</v>
      </c>
      <c r="AV15" s="34" t="n">
        <v>425</v>
      </c>
      <c r="AW15" s="34" t="n">
        <v>213</v>
      </c>
      <c r="AX15" s="34" t="n">
        <v>556</v>
      </c>
      <c r="AY15" s="35" t="n">
        <v>384</v>
      </c>
      <c r="AZ15" s="35" t="n">
        <v>172</v>
      </c>
      <c r="BA15" s="34" t="n">
        <v>444</v>
      </c>
      <c r="BB15" s="35" t="n">
        <v>301</v>
      </c>
      <c r="BC15" s="35" t="n">
        <v>143</v>
      </c>
      <c r="BD15" s="34" t="n">
        <v>470</v>
      </c>
      <c r="BE15" s="35" t="n">
        <v>319</v>
      </c>
      <c r="BF15" s="35" t="n">
        <v>151</v>
      </c>
      <c r="BG15" s="34" t="n">
        <v>460</v>
      </c>
      <c r="BH15" s="36" t="n">
        <v>320</v>
      </c>
      <c r="BI15" s="36" t="n">
        <v>140</v>
      </c>
      <c r="BJ15" s="34" t="n">
        <v>497</v>
      </c>
      <c r="BK15" s="36" t="n">
        <v>332</v>
      </c>
      <c r="BL15" s="36" t="n">
        <v>165</v>
      </c>
      <c r="BM15" s="36" t="n">
        <v>440</v>
      </c>
      <c r="BN15" s="36" t="n">
        <v>318</v>
      </c>
      <c r="BO15" s="36" t="n">
        <v>122</v>
      </c>
      <c r="BP15" s="1" t="n">
        <v>454</v>
      </c>
      <c r="BQ15" s="1" t="n">
        <v>302</v>
      </c>
      <c r="BR15" s="1" t="n">
        <v>152</v>
      </c>
      <c r="BS15" s="37" t="n">
        <v>461</v>
      </c>
      <c r="BT15" s="37" t="n">
        <v>308</v>
      </c>
      <c r="BU15" s="37" t="n">
        <v>153</v>
      </c>
      <c r="BV15" s="34" t="n">
        <v>436</v>
      </c>
      <c r="BW15" s="34" t="n">
        <v>286</v>
      </c>
      <c r="BX15" s="34" t="n">
        <v>150</v>
      </c>
      <c r="BY15" s="38" t="n">
        <v>450</v>
      </c>
      <c r="BZ15" s="38" t="n">
        <v>306</v>
      </c>
      <c r="CA15" s="38" t="n">
        <v>144</v>
      </c>
      <c r="CB15" s="39" t="n">
        <v>443</v>
      </c>
      <c r="CC15" s="39" t="n">
        <v>305</v>
      </c>
      <c r="CD15" s="39" t="n">
        <v>138</v>
      </c>
      <c r="CE15" s="39" t="n">
        <v>463</v>
      </c>
      <c r="CF15" s="40" t="n">
        <v>310</v>
      </c>
      <c r="CG15" s="40" t="n">
        <v>153</v>
      </c>
      <c r="CH15" s="40" t="n">
        <v>434</v>
      </c>
      <c r="CI15" s="40" t="n">
        <v>283</v>
      </c>
      <c r="CJ15" s="40" t="n">
        <v>151</v>
      </c>
      <c r="CK15" s="40" t="n">
        <v>422</v>
      </c>
      <c r="CL15" s="40" t="n">
        <v>293</v>
      </c>
      <c r="CM15" s="40" t="n">
        <v>129</v>
      </c>
      <c r="CN15" s="40" t="n">
        <v>376</v>
      </c>
      <c r="CO15" s="40" t="n">
        <v>269</v>
      </c>
      <c r="CP15" s="40" t="n">
        <v>107</v>
      </c>
      <c r="CQ15" s="40" t="n">
        <v>366</v>
      </c>
      <c r="CR15" s="40" t="n">
        <v>240</v>
      </c>
      <c r="CS15" s="40" t="n">
        <v>126</v>
      </c>
      <c r="CT15" s="40" t="n">
        <v>374</v>
      </c>
      <c r="CU15" s="40" t="n">
        <v>254</v>
      </c>
      <c r="CV15" s="40" t="n">
        <v>120</v>
      </c>
      <c r="CW15" s="40" t="n">
        <v>385</v>
      </c>
      <c r="CX15" s="40" t="n">
        <v>267</v>
      </c>
      <c r="CY15" s="40" t="n">
        <v>118</v>
      </c>
      <c r="CZ15" s="40" t="n">
        <v>392</v>
      </c>
      <c r="DA15" s="40" t="n">
        <v>274</v>
      </c>
      <c r="DB15" s="40" t="n">
        <v>118</v>
      </c>
      <c r="DC15" s="40" t="n">
        <v>363</v>
      </c>
      <c r="DD15" s="40" t="n">
        <v>251</v>
      </c>
      <c r="DE15" s="40" t="n">
        <v>112</v>
      </c>
      <c r="DF15" s="41" t="n">
        <v>440</v>
      </c>
      <c r="DG15" s="41" t="n">
        <v>271</v>
      </c>
      <c r="DH15" s="41" t="n">
        <v>169</v>
      </c>
      <c r="DI15" s="42"/>
      <c r="DJ15" s="43" t="n">
        <v>444</v>
      </c>
      <c r="DK15" s="41" t="n">
        <v>301</v>
      </c>
      <c r="DL15" s="41" t="n">
        <v>143</v>
      </c>
    </row>
    <row r="16" customFormat="false" ht="24.9" hidden="false" customHeight="true" outlineLevel="0" collapsed="false">
      <c r="A16" s="9" t="s">
        <v>13</v>
      </c>
      <c r="B16" s="34" t="n">
        <v>1020</v>
      </c>
      <c r="C16" s="34" t="n">
        <v>619</v>
      </c>
      <c r="D16" s="34" t="n">
        <v>401</v>
      </c>
      <c r="E16" s="34" t="n">
        <v>1073</v>
      </c>
      <c r="F16" s="34" t="n">
        <v>658</v>
      </c>
      <c r="G16" s="34" t="n">
        <v>415</v>
      </c>
      <c r="H16" s="34" t="n">
        <v>1126</v>
      </c>
      <c r="I16" s="34" t="n">
        <v>657</v>
      </c>
      <c r="J16" s="34" t="n">
        <v>469</v>
      </c>
      <c r="K16" s="34" t="n">
        <v>1239</v>
      </c>
      <c r="L16" s="34" t="n">
        <v>771</v>
      </c>
      <c r="M16" s="34" t="n">
        <v>468</v>
      </c>
      <c r="N16" s="34" t="n">
        <v>1311</v>
      </c>
      <c r="O16" s="34" t="n">
        <v>859</v>
      </c>
      <c r="P16" s="34" t="n">
        <v>452</v>
      </c>
      <c r="Q16" s="34" t="n">
        <v>1404</v>
      </c>
      <c r="R16" s="34" t="n">
        <v>939</v>
      </c>
      <c r="S16" s="34" t="n">
        <v>465</v>
      </c>
      <c r="T16" s="34" t="n">
        <v>1520</v>
      </c>
      <c r="U16" s="34" t="n">
        <v>988</v>
      </c>
      <c r="V16" s="34" t="n">
        <v>532</v>
      </c>
      <c r="W16" s="34" t="n">
        <v>1468</v>
      </c>
      <c r="X16" s="34" t="n">
        <v>939</v>
      </c>
      <c r="Y16" s="34" t="n">
        <v>529</v>
      </c>
      <c r="Z16" s="34" t="n">
        <v>1435</v>
      </c>
      <c r="AA16" s="34" t="n">
        <v>944</v>
      </c>
      <c r="AB16" s="34" t="n">
        <v>491</v>
      </c>
      <c r="AC16" s="34" t="n">
        <v>1514</v>
      </c>
      <c r="AD16" s="34" t="n">
        <v>1022</v>
      </c>
      <c r="AE16" s="34" t="n">
        <v>492</v>
      </c>
      <c r="AF16" s="34" t="n">
        <v>1404</v>
      </c>
      <c r="AG16" s="34" t="n">
        <v>938</v>
      </c>
      <c r="AH16" s="34" t="n">
        <v>466</v>
      </c>
      <c r="AI16" s="34" t="n">
        <v>1251</v>
      </c>
      <c r="AJ16" s="34" t="n">
        <v>843</v>
      </c>
      <c r="AK16" s="34" t="n">
        <v>408</v>
      </c>
      <c r="AL16" s="34" t="n">
        <v>1276</v>
      </c>
      <c r="AM16" s="34" t="n">
        <v>896</v>
      </c>
      <c r="AN16" s="34" t="n">
        <v>380</v>
      </c>
      <c r="AO16" s="34" t="n">
        <v>1241</v>
      </c>
      <c r="AP16" s="34" t="n">
        <v>839</v>
      </c>
      <c r="AQ16" s="34" t="n">
        <v>402</v>
      </c>
      <c r="AR16" s="34" t="n">
        <v>1182</v>
      </c>
      <c r="AS16" s="34" t="n">
        <v>795</v>
      </c>
      <c r="AT16" s="34" t="n">
        <v>387</v>
      </c>
      <c r="AU16" s="34" t="n">
        <v>989</v>
      </c>
      <c r="AV16" s="34" t="n">
        <v>653</v>
      </c>
      <c r="AW16" s="34" t="n">
        <v>336</v>
      </c>
      <c r="AX16" s="34" t="n">
        <v>930</v>
      </c>
      <c r="AY16" s="35" t="n">
        <v>634</v>
      </c>
      <c r="AZ16" s="35" t="n">
        <v>296</v>
      </c>
      <c r="BA16" s="34" t="n">
        <v>808</v>
      </c>
      <c r="BB16" s="35" t="n">
        <v>548</v>
      </c>
      <c r="BC16" s="35" t="n">
        <v>260</v>
      </c>
      <c r="BD16" s="34" t="n">
        <v>719</v>
      </c>
      <c r="BE16" s="35" t="n">
        <v>498</v>
      </c>
      <c r="BF16" s="35" t="n">
        <v>221</v>
      </c>
      <c r="BG16" s="34" t="n">
        <v>664</v>
      </c>
      <c r="BH16" s="36" t="n">
        <v>442</v>
      </c>
      <c r="BI16" s="36" t="n">
        <v>222</v>
      </c>
      <c r="BJ16" s="34" t="n">
        <v>625</v>
      </c>
      <c r="BK16" s="36" t="n">
        <v>416</v>
      </c>
      <c r="BL16" s="36" t="n">
        <v>209</v>
      </c>
      <c r="BM16" s="36" t="n">
        <v>510</v>
      </c>
      <c r="BN16" s="36" t="n">
        <v>349</v>
      </c>
      <c r="BO16" s="36" t="n">
        <v>161</v>
      </c>
      <c r="BP16" s="1" t="n">
        <v>433</v>
      </c>
      <c r="BQ16" s="1" t="n">
        <v>288</v>
      </c>
      <c r="BR16" s="1" t="n">
        <v>145</v>
      </c>
      <c r="BS16" s="37" t="n">
        <v>410</v>
      </c>
      <c r="BT16" s="37" t="n">
        <v>282</v>
      </c>
      <c r="BU16" s="37" t="n">
        <v>128</v>
      </c>
      <c r="BV16" s="34" t="n">
        <v>422</v>
      </c>
      <c r="BW16" s="34" t="n">
        <v>301</v>
      </c>
      <c r="BX16" s="34" t="n">
        <v>121</v>
      </c>
      <c r="BY16" s="38" t="n">
        <v>493</v>
      </c>
      <c r="BZ16" s="38" t="n">
        <v>332</v>
      </c>
      <c r="CA16" s="38" t="n">
        <v>161</v>
      </c>
      <c r="CB16" s="39" t="n">
        <v>524</v>
      </c>
      <c r="CC16" s="39" t="n">
        <v>366</v>
      </c>
      <c r="CD16" s="39" t="n">
        <v>158</v>
      </c>
      <c r="CE16" s="39" t="n">
        <v>533</v>
      </c>
      <c r="CF16" s="40" t="n">
        <v>364</v>
      </c>
      <c r="CG16" s="40" t="n">
        <v>169</v>
      </c>
      <c r="CH16" s="40" t="n">
        <v>538</v>
      </c>
      <c r="CI16" s="40" t="n">
        <v>366</v>
      </c>
      <c r="CJ16" s="40" t="n">
        <v>172</v>
      </c>
      <c r="CK16" s="40" t="n">
        <v>504</v>
      </c>
      <c r="CL16" s="40" t="n">
        <v>337</v>
      </c>
      <c r="CM16" s="40" t="n">
        <v>167</v>
      </c>
      <c r="CN16" s="40" t="n">
        <v>583</v>
      </c>
      <c r="CO16" s="40" t="n">
        <v>399</v>
      </c>
      <c r="CP16" s="40" t="n">
        <v>184</v>
      </c>
      <c r="CQ16" s="40" t="n">
        <v>586</v>
      </c>
      <c r="CR16" s="40" t="n">
        <v>414</v>
      </c>
      <c r="CS16" s="40" t="n">
        <v>172</v>
      </c>
      <c r="CT16" s="40" t="n">
        <v>556</v>
      </c>
      <c r="CU16" s="40" t="n">
        <v>379</v>
      </c>
      <c r="CV16" s="40" t="n">
        <v>177</v>
      </c>
      <c r="CW16" s="40" t="n">
        <v>506</v>
      </c>
      <c r="CX16" s="40" t="n">
        <v>345</v>
      </c>
      <c r="CY16" s="40" t="n">
        <v>161</v>
      </c>
      <c r="CZ16" s="40" t="n">
        <v>477</v>
      </c>
      <c r="DA16" s="40" t="n">
        <v>325</v>
      </c>
      <c r="DB16" s="40" t="n">
        <v>152</v>
      </c>
      <c r="DC16" s="40" t="n">
        <v>466</v>
      </c>
      <c r="DD16" s="40" t="n">
        <v>326</v>
      </c>
      <c r="DE16" s="40" t="n">
        <v>140</v>
      </c>
      <c r="DF16" s="41" t="n">
        <v>557</v>
      </c>
      <c r="DG16" s="41" t="n">
        <v>343</v>
      </c>
      <c r="DH16" s="41" t="n">
        <v>214</v>
      </c>
      <c r="DI16" s="42"/>
      <c r="DJ16" s="43" t="n">
        <v>472</v>
      </c>
      <c r="DK16" s="41" t="n">
        <v>322</v>
      </c>
      <c r="DL16" s="41" t="n">
        <v>150</v>
      </c>
    </row>
    <row r="17" customFormat="false" ht="24.9" hidden="false" customHeight="true" outlineLevel="0" collapsed="false">
      <c r="A17" s="9" t="s">
        <v>14</v>
      </c>
      <c r="B17" s="34" t="n">
        <v>1151</v>
      </c>
      <c r="C17" s="34" t="n">
        <v>684</v>
      </c>
      <c r="D17" s="34" t="n">
        <v>467</v>
      </c>
      <c r="E17" s="34" t="n">
        <v>1110</v>
      </c>
      <c r="F17" s="34" t="n">
        <v>683</v>
      </c>
      <c r="G17" s="34" t="n">
        <v>427</v>
      </c>
      <c r="H17" s="34" t="n">
        <v>1120</v>
      </c>
      <c r="I17" s="34" t="n">
        <v>699</v>
      </c>
      <c r="J17" s="34" t="n">
        <v>421</v>
      </c>
      <c r="K17" s="34" t="n">
        <v>1139</v>
      </c>
      <c r="L17" s="34" t="n">
        <v>687</v>
      </c>
      <c r="M17" s="34" t="n">
        <v>452</v>
      </c>
      <c r="N17" s="34" t="n">
        <v>1089</v>
      </c>
      <c r="O17" s="34" t="n">
        <v>709</v>
      </c>
      <c r="P17" s="34" t="n">
        <v>380</v>
      </c>
      <c r="Q17" s="34" t="n">
        <v>1233</v>
      </c>
      <c r="R17" s="34" t="n">
        <v>780</v>
      </c>
      <c r="S17" s="34" t="n">
        <v>453</v>
      </c>
      <c r="T17" s="34" t="n">
        <v>1238</v>
      </c>
      <c r="U17" s="34" t="n">
        <v>779</v>
      </c>
      <c r="V17" s="34" t="n">
        <v>459</v>
      </c>
      <c r="W17" s="34" t="n">
        <v>1257</v>
      </c>
      <c r="X17" s="34" t="n">
        <v>821</v>
      </c>
      <c r="Y17" s="34" t="n">
        <v>436</v>
      </c>
      <c r="Z17" s="34" t="n">
        <v>1422</v>
      </c>
      <c r="AA17" s="34" t="n">
        <v>925</v>
      </c>
      <c r="AB17" s="34" t="n">
        <v>497</v>
      </c>
      <c r="AC17" s="34" t="n">
        <v>1525</v>
      </c>
      <c r="AD17" s="34" t="n">
        <v>1007</v>
      </c>
      <c r="AE17" s="34" t="n">
        <v>518</v>
      </c>
      <c r="AF17" s="34" t="n">
        <v>1600</v>
      </c>
      <c r="AG17" s="34" t="n">
        <v>1046</v>
      </c>
      <c r="AH17" s="34" t="n">
        <v>554</v>
      </c>
      <c r="AI17" s="34" t="n">
        <v>1442</v>
      </c>
      <c r="AJ17" s="34" t="n">
        <v>943</v>
      </c>
      <c r="AK17" s="34" t="n">
        <v>499</v>
      </c>
      <c r="AL17" s="34" t="n">
        <v>1490</v>
      </c>
      <c r="AM17" s="34" t="n">
        <v>996</v>
      </c>
      <c r="AN17" s="34" t="n">
        <v>494</v>
      </c>
      <c r="AO17" s="34" t="n">
        <v>1476</v>
      </c>
      <c r="AP17" s="34" t="n">
        <v>964</v>
      </c>
      <c r="AQ17" s="34" t="n">
        <v>512</v>
      </c>
      <c r="AR17" s="34" t="n">
        <v>1429</v>
      </c>
      <c r="AS17" s="34" t="n">
        <v>957</v>
      </c>
      <c r="AT17" s="34" t="n">
        <v>472</v>
      </c>
      <c r="AU17" s="34" t="n">
        <v>1352</v>
      </c>
      <c r="AV17" s="34" t="n">
        <v>872</v>
      </c>
      <c r="AW17" s="34" t="n">
        <v>480</v>
      </c>
      <c r="AX17" s="34" t="n">
        <v>1198</v>
      </c>
      <c r="AY17" s="35" t="n">
        <v>771</v>
      </c>
      <c r="AZ17" s="35" t="n">
        <v>427</v>
      </c>
      <c r="BA17" s="34" t="n">
        <v>1103</v>
      </c>
      <c r="BB17" s="35" t="n">
        <v>700</v>
      </c>
      <c r="BC17" s="35" t="n">
        <v>403</v>
      </c>
      <c r="BD17" s="34" t="n">
        <v>1087</v>
      </c>
      <c r="BE17" s="35" t="n">
        <v>713</v>
      </c>
      <c r="BF17" s="35" t="n">
        <v>374</v>
      </c>
      <c r="BG17" s="34" t="n">
        <v>1036</v>
      </c>
      <c r="BH17" s="36" t="n">
        <v>681</v>
      </c>
      <c r="BI17" s="36" t="n">
        <v>355</v>
      </c>
      <c r="BJ17" s="34" t="n">
        <v>964</v>
      </c>
      <c r="BK17" s="36" t="n">
        <v>642</v>
      </c>
      <c r="BL17" s="36" t="n">
        <v>322</v>
      </c>
      <c r="BM17" s="36" t="n">
        <v>898</v>
      </c>
      <c r="BN17" s="36" t="n">
        <v>594</v>
      </c>
      <c r="BO17" s="36" t="n">
        <v>304</v>
      </c>
      <c r="BP17" s="1" t="n">
        <v>837</v>
      </c>
      <c r="BQ17" s="1" t="n">
        <v>540</v>
      </c>
      <c r="BR17" s="1" t="n">
        <v>297</v>
      </c>
      <c r="BS17" s="37" t="n">
        <v>681</v>
      </c>
      <c r="BT17" s="37" t="n">
        <v>464</v>
      </c>
      <c r="BU17" s="37" t="n">
        <v>217</v>
      </c>
      <c r="BV17" s="34" t="n">
        <v>684</v>
      </c>
      <c r="BW17" s="34" t="n">
        <v>457</v>
      </c>
      <c r="BX17" s="34" t="n">
        <v>227</v>
      </c>
      <c r="BY17" s="38" t="n">
        <v>624</v>
      </c>
      <c r="BZ17" s="38" t="n">
        <v>430</v>
      </c>
      <c r="CA17" s="38" t="n">
        <v>194</v>
      </c>
      <c r="CB17" s="39" t="n">
        <v>536</v>
      </c>
      <c r="CC17" s="39" t="n">
        <v>377</v>
      </c>
      <c r="CD17" s="39" t="n">
        <v>159</v>
      </c>
      <c r="CE17" s="39" t="n">
        <v>589</v>
      </c>
      <c r="CF17" s="40" t="n">
        <v>406</v>
      </c>
      <c r="CG17" s="40" t="n">
        <v>183</v>
      </c>
      <c r="CH17" s="40" t="n">
        <v>569</v>
      </c>
      <c r="CI17" s="40" t="n">
        <v>389</v>
      </c>
      <c r="CJ17" s="40" t="n">
        <v>180</v>
      </c>
      <c r="CK17" s="40" t="n">
        <v>575</v>
      </c>
      <c r="CL17" s="40" t="n">
        <v>392</v>
      </c>
      <c r="CM17" s="40" t="n">
        <v>183</v>
      </c>
      <c r="CN17" s="40" t="n">
        <v>605</v>
      </c>
      <c r="CO17" s="40" t="n">
        <v>385</v>
      </c>
      <c r="CP17" s="40" t="n">
        <v>220</v>
      </c>
      <c r="CQ17" s="40" t="n">
        <v>662</v>
      </c>
      <c r="CR17" s="40" t="n">
        <v>432</v>
      </c>
      <c r="CS17" s="40" t="n">
        <v>230</v>
      </c>
      <c r="CT17" s="40" t="n">
        <v>687</v>
      </c>
      <c r="CU17" s="40" t="n">
        <v>475</v>
      </c>
      <c r="CV17" s="40" t="n">
        <v>212</v>
      </c>
      <c r="CW17" s="40" t="n">
        <v>629</v>
      </c>
      <c r="CX17" s="40" t="n">
        <v>412</v>
      </c>
      <c r="CY17" s="40" t="n">
        <v>217</v>
      </c>
      <c r="CZ17" s="40" t="n">
        <v>647</v>
      </c>
      <c r="DA17" s="40" t="n">
        <v>394</v>
      </c>
      <c r="DB17" s="40" t="n">
        <v>253</v>
      </c>
      <c r="DC17" s="40" t="n">
        <v>642</v>
      </c>
      <c r="DD17" s="40" t="n">
        <v>436</v>
      </c>
      <c r="DE17" s="40" t="n">
        <v>206</v>
      </c>
      <c r="DF17" s="41" t="n">
        <v>890</v>
      </c>
      <c r="DG17" s="41" t="n">
        <v>526</v>
      </c>
      <c r="DH17" s="41" t="n">
        <v>364</v>
      </c>
      <c r="DI17" s="42"/>
      <c r="DJ17" s="43" t="n">
        <v>731</v>
      </c>
      <c r="DK17" s="41" t="n">
        <v>463</v>
      </c>
      <c r="DL17" s="41" t="n">
        <v>268</v>
      </c>
    </row>
    <row r="18" customFormat="false" ht="24.9" hidden="false" customHeight="true" outlineLevel="0" collapsed="false">
      <c r="A18" s="9" t="s">
        <v>15</v>
      </c>
      <c r="B18" s="34" t="n">
        <v>1275</v>
      </c>
      <c r="C18" s="34" t="n">
        <v>737</v>
      </c>
      <c r="D18" s="34" t="n">
        <v>538</v>
      </c>
      <c r="E18" s="34" t="n">
        <v>1293</v>
      </c>
      <c r="F18" s="34" t="n">
        <v>758</v>
      </c>
      <c r="G18" s="34" t="n">
        <v>535</v>
      </c>
      <c r="H18" s="34" t="n">
        <v>1325</v>
      </c>
      <c r="I18" s="34" t="n">
        <v>797</v>
      </c>
      <c r="J18" s="34" t="n">
        <v>528</v>
      </c>
      <c r="K18" s="34" t="n">
        <v>1323</v>
      </c>
      <c r="L18" s="34" t="n">
        <v>817</v>
      </c>
      <c r="M18" s="34" t="n">
        <v>506</v>
      </c>
      <c r="N18" s="34" t="n">
        <v>1367</v>
      </c>
      <c r="O18" s="34" t="n">
        <v>844</v>
      </c>
      <c r="P18" s="34" t="n">
        <v>523</v>
      </c>
      <c r="Q18" s="34" t="n">
        <v>1377</v>
      </c>
      <c r="R18" s="34" t="n">
        <v>842</v>
      </c>
      <c r="S18" s="34" t="n">
        <v>535</v>
      </c>
      <c r="T18" s="34" t="n">
        <v>1358</v>
      </c>
      <c r="U18" s="34" t="n">
        <v>829</v>
      </c>
      <c r="V18" s="34" t="n">
        <v>529</v>
      </c>
      <c r="W18" s="34" t="n">
        <v>1385</v>
      </c>
      <c r="X18" s="34" t="n">
        <v>823</v>
      </c>
      <c r="Y18" s="34" t="n">
        <v>562</v>
      </c>
      <c r="Z18" s="34" t="n">
        <v>1420</v>
      </c>
      <c r="AA18" s="34" t="n">
        <v>878</v>
      </c>
      <c r="AB18" s="34" t="n">
        <v>542</v>
      </c>
      <c r="AC18" s="34" t="n">
        <v>1408</v>
      </c>
      <c r="AD18" s="34" t="n">
        <v>879</v>
      </c>
      <c r="AE18" s="34" t="n">
        <v>529</v>
      </c>
      <c r="AF18" s="34" t="n">
        <v>1333</v>
      </c>
      <c r="AG18" s="34" t="n">
        <v>826</v>
      </c>
      <c r="AH18" s="34" t="n">
        <v>507</v>
      </c>
      <c r="AI18" s="34" t="n">
        <v>1443</v>
      </c>
      <c r="AJ18" s="34" t="n">
        <v>889</v>
      </c>
      <c r="AK18" s="34" t="n">
        <v>554</v>
      </c>
      <c r="AL18" s="34" t="n">
        <v>1502</v>
      </c>
      <c r="AM18" s="34" t="n">
        <v>917</v>
      </c>
      <c r="AN18" s="34" t="n">
        <v>585</v>
      </c>
      <c r="AO18" s="34" t="n">
        <v>1614</v>
      </c>
      <c r="AP18" s="34" t="n">
        <v>1019</v>
      </c>
      <c r="AQ18" s="34" t="n">
        <v>595</v>
      </c>
      <c r="AR18" s="34" t="n">
        <v>1654</v>
      </c>
      <c r="AS18" s="34" t="n">
        <v>1078</v>
      </c>
      <c r="AT18" s="34" t="n">
        <v>576</v>
      </c>
      <c r="AU18" s="34" t="n">
        <v>1639</v>
      </c>
      <c r="AV18" s="34" t="n">
        <v>1018</v>
      </c>
      <c r="AW18" s="34" t="n">
        <v>621</v>
      </c>
      <c r="AX18" s="34" t="n">
        <v>1616</v>
      </c>
      <c r="AY18" s="35" t="n">
        <v>1013</v>
      </c>
      <c r="AZ18" s="35" t="n">
        <v>603</v>
      </c>
      <c r="BA18" s="34" t="n">
        <v>1565</v>
      </c>
      <c r="BB18" s="35" t="n">
        <v>944</v>
      </c>
      <c r="BC18" s="35" t="n">
        <v>621</v>
      </c>
      <c r="BD18" s="34" t="n">
        <v>1464</v>
      </c>
      <c r="BE18" s="35" t="n">
        <v>888</v>
      </c>
      <c r="BF18" s="35" t="n">
        <v>576</v>
      </c>
      <c r="BG18" s="34" t="n">
        <v>1415</v>
      </c>
      <c r="BH18" s="36" t="n">
        <v>924</v>
      </c>
      <c r="BI18" s="36" t="n">
        <v>491</v>
      </c>
      <c r="BJ18" s="34" t="n">
        <v>1469</v>
      </c>
      <c r="BK18" s="36" t="n">
        <v>912</v>
      </c>
      <c r="BL18" s="36" t="n">
        <v>557</v>
      </c>
      <c r="BM18" s="36" t="n">
        <v>1322</v>
      </c>
      <c r="BN18" s="36" t="n">
        <v>809</v>
      </c>
      <c r="BO18" s="36" t="n">
        <v>513</v>
      </c>
      <c r="BP18" s="1" t="n">
        <v>1224</v>
      </c>
      <c r="BQ18" s="1" t="n">
        <v>801</v>
      </c>
      <c r="BR18" s="1" t="n">
        <v>423</v>
      </c>
      <c r="BS18" s="37" t="n">
        <v>1278</v>
      </c>
      <c r="BT18" s="37" t="n">
        <v>815</v>
      </c>
      <c r="BU18" s="37" t="n">
        <v>463</v>
      </c>
      <c r="BV18" s="34" t="n">
        <v>1224</v>
      </c>
      <c r="BW18" s="34" t="n">
        <v>801</v>
      </c>
      <c r="BX18" s="34" t="n">
        <v>423</v>
      </c>
      <c r="BY18" s="34" t="n">
        <v>1098</v>
      </c>
      <c r="BZ18" s="34" t="n">
        <v>704</v>
      </c>
      <c r="CA18" s="34" t="n">
        <v>394</v>
      </c>
      <c r="CB18" s="39" t="n">
        <v>1089</v>
      </c>
      <c r="CC18" s="39" t="n">
        <v>718</v>
      </c>
      <c r="CD18" s="39" t="n">
        <v>371</v>
      </c>
      <c r="CE18" s="39" t="n">
        <v>1051</v>
      </c>
      <c r="CF18" s="40" t="n">
        <v>679</v>
      </c>
      <c r="CG18" s="40" t="n">
        <v>372</v>
      </c>
      <c r="CH18" s="40" t="n">
        <v>963</v>
      </c>
      <c r="CI18" s="40" t="n">
        <v>651</v>
      </c>
      <c r="CJ18" s="40" t="n">
        <v>312</v>
      </c>
      <c r="CK18" s="40" t="n">
        <v>859</v>
      </c>
      <c r="CL18" s="40" t="n">
        <v>552</v>
      </c>
      <c r="CM18" s="40" t="n">
        <v>307</v>
      </c>
      <c r="CN18" s="40" t="n">
        <v>859</v>
      </c>
      <c r="CO18" s="40" t="n">
        <v>553</v>
      </c>
      <c r="CP18" s="40" t="n">
        <v>306</v>
      </c>
      <c r="CQ18" s="40" t="n">
        <v>798</v>
      </c>
      <c r="CR18" s="40" t="n">
        <v>505</v>
      </c>
      <c r="CS18" s="40" t="n">
        <v>293</v>
      </c>
      <c r="CT18" s="40" t="n">
        <v>726</v>
      </c>
      <c r="CU18" s="40" t="n">
        <v>459</v>
      </c>
      <c r="CV18" s="40" t="n">
        <v>267</v>
      </c>
      <c r="CW18" s="40" t="n">
        <v>827</v>
      </c>
      <c r="CX18" s="40" t="n">
        <v>537</v>
      </c>
      <c r="CY18" s="40" t="n">
        <v>290</v>
      </c>
      <c r="CZ18" s="40" t="n">
        <v>801</v>
      </c>
      <c r="DA18" s="40" t="n">
        <v>509</v>
      </c>
      <c r="DB18" s="40" t="n">
        <v>292</v>
      </c>
      <c r="DC18" s="40" t="n">
        <v>792</v>
      </c>
      <c r="DD18" s="40" t="n">
        <v>508</v>
      </c>
      <c r="DE18" s="40" t="n">
        <v>284</v>
      </c>
      <c r="DF18" s="41" t="n">
        <v>1230</v>
      </c>
      <c r="DG18" s="41" t="n">
        <v>759</v>
      </c>
      <c r="DH18" s="41" t="n">
        <v>471</v>
      </c>
      <c r="DI18" s="42"/>
      <c r="DJ18" s="43" t="n">
        <v>887</v>
      </c>
      <c r="DK18" s="41" t="n">
        <v>579</v>
      </c>
      <c r="DL18" s="41" t="n">
        <v>308</v>
      </c>
    </row>
    <row r="19" customFormat="false" ht="24.9" hidden="false" customHeight="true" outlineLevel="0" collapsed="false">
      <c r="A19" s="9" t="s">
        <v>16</v>
      </c>
      <c r="B19" s="34" t="n">
        <v>1601</v>
      </c>
      <c r="C19" s="34" t="n">
        <v>916</v>
      </c>
      <c r="D19" s="34" t="n">
        <v>685</v>
      </c>
      <c r="E19" s="34" t="n">
        <v>1576</v>
      </c>
      <c r="F19" s="34" t="n">
        <v>948</v>
      </c>
      <c r="G19" s="34" t="n">
        <v>628</v>
      </c>
      <c r="H19" s="34" t="n">
        <v>1601</v>
      </c>
      <c r="I19" s="34" t="n">
        <v>915</v>
      </c>
      <c r="J19" s="34" t="n">
        <v>686</v>
      </c>
      <c r="K19" s="34" t="n">
        <v>1758</v>
      </c>
      <c r="L19" s="34" t="n">
        <v>1040</v>
      </c>
      <c r="M19" s="34" t="n">
        <v>718</v>
      </c>
      <c r="N19" s="34" t="n">
        <v>1786</v>
      </c>
      <c r="O19" s="34" t="n">
        <v>1019</v>
      </c>
      <c r="P19" s="34" t="n">
        <v>767</v>
      </c>
      <c r="Q19" s="34" t="n">
        <v>1720</v>
      </c>
      <c r="R19" s="34" t="n">
        <v>989</v>
      </c>
      <c r="S19" s="34" t="n">
        <v>731</v>
      </c>
      <c r="T19" s="34" t="n">
        <v>1778</v>
      </c>
      <c r="U19" s="34" t="n">
        <v>1057</v>
      </c>
      <c r="V19" s="34" t="n">
        <v>721</v>
      </c>
      <c r="W19" s="34" t="n">
        <v>1843</v>
      </c>
      <c r="X19" s="34" t="n">
        <v>1069</v>
      </c>
      <c r="Y19" s="34" t="n">
        <v>774</v>
      </c>
      <c r="Z19" s="34" t="n">
        <v>1875</v>
      </c>
      <c r="AA19" s="34" t="n">
        <v>1101</v>
      </c>
      <c r="AB19" s="34" t="n">
        <v>774</v>
      </c>
      <c r="AC19" s="34" t="n">
        <v>1953</v>
      </c>
      <c r="AD19" s="34" t="n">
        <v>1147</v>
      </c>
      <c r="AE19" s="34" t="n">
        <v>806</v>
      </c>
      <c r="AF19" s="34" t="n">
        <v>1904</v>
      </c>
      <c r="AG19" s="34" t="n">
        <v>1091</v>
      </c>
      <c r="AH19" s="34" t="n">
        <v>813</v>
      </c>
      <c r="AI19" s="34" t="n">
        <v>1721</v>
      </c>
      <c r="AJ19" s="34" t="n">
        <v>1015</v>
      </c>
      <c r="AK19" s="34" t="n">
        <v>706</v>
      </c>
      <c r="AL19" s="34" t="n">
        <v>1762</v>
      </c>
      <c r="AM19" s="34" t="n">
        <v>1083</v>
      </c>
      <c r="AN19" s="34" t="n">
        <v>679</v>
      </c>
      <c r="AO19" s="34" t="n">
        <v>1774</v>
      </c>
      <c r="AP19" s="34" t="n">
        <v>1056</v>
      </c>
      <c r="AQ19" s="34" t="n">
        <v>718</v>
      </c>
      <c r="AR19" s="34" t="n">
        <v>1772</v>
      </c>
      <c r="AS19" s="34" t="n">
        <v>1087</v>
      </c>
      <c r="AT19" s="34" t="n">
        <v>685</v>
      </c>
      <c r="AU19" s="34" t="n">
        <v>1714</v>
      </c>
      <c r="AV19" s="34" t="n">
        <v>1022</v>
      </c>
      <c r="AW19" s="34" t="n">
        <v>692</v>
      </c>
      <c r="AX19" s="34" t="n">
        <v>1642</v>
      </c>
      <c r="AY19" s="35" t="n">
        <v>962</v>
      </c>
      <c r="AZ19" s="35" t="n">
        <v>680</v>
      </c>
      <c r="BA19" s="34" t="n">
        <v>1747</v>
      </c>
      <c r="BB19" s="35" t="n">
        <v>1061</v>
      </c>
      <c r="BC19" s="35" t="n">
        <v>686</v>
      </c>
      <c r="BD19" s="34" t="n">
        <v>1801</v>
      </c>
      <c r="BE19" s="35" t="n">
        <v>1097</v>
      </c>
      <c r="BF19" s="35" t="n">
        <v>704</v>
      </c>
      <c r="BG19" s="34" t="n">
        <v>1886</v>
      </c>
      <c r="BH19" s="36" t="n">
        <v>1104</v>
      </c>
      <c r="BI19" s="36" t="n">
        <v>782</v>
      </c>
      <c r="BJ19" s="34" t="n">
        <v>2009</v>
      </c>
      <c r="BK19" s="36" t="n">
        <v>1227</v>
      </c>
      <c r="BL19" s="36" t="n">
        <v>782</v>
      </c>
      <c r="BM19" s="36" t="n">
        <v>1947</v>
      </c>
      <c r="BN19" s="36" t="n">
        <v>1218</v>
      </c>
      <c r="BO19" s="36" t="n">
        <v>729</v>
      </c>
      <c r="BP19" s="1" t="n">
        <v>2033</v>
      </c>
      <c r="BQ19" s="1" t="n">
        <v>1249</v>
      </c>
      <c r="BR19" s="1" t="n">
        <v>784</v>
      </c>
      <c r="BS19" s="37" t="n">
        <v>1967</v>
      </c>
      <c r="BT19" s="37" t="n">
        <v>1218</v>
      </c>
      <c r="BU19" s="37" t="n">
        <v>749</v>
      </c>
      <c r="BV19" s="34" t="n">
        <v>1966</v>
      </c>
      <c r="BW19" s="34" t="n">
        <v>1203</v>
      </c>
      <c r="BX19" s="34" t="n">
        <v>763</v>
      </c>
      <c r="BY19" s="34" t="n">
        <v>1884</v>
      </c>
      <c r="BZ19" s="34" t="n">
        <v>1166</v>
      </c>
      <c r="CA19" s="34" t="n">
        <v>718</v>
      </c>
      <c r="CB19" s="39" t="n">
        <v>1676</v>
      </c>
      <c r="CC19" s="39" t="n">
        <v>1019</v>
      </c>
      <c r="CD19" s="39" t="n">
        <v>657</v>
      </c>
      <c r="CE19" s="39" t="n">
        <v>1747</v>
      </c>
      <c r="CF19" s="40" t="n">
        <v>1141</v>
      </c>
      <c r="CG19" s="40" t="n">
        <v>606</v>
      </c>
      <c r="CH19" s="40" t="n">
        <v>1792</v>
      </c>
      <c r="CI19" s="40" t="n">
        <v>1139</v>
      </c>
      <c r="CJ19" s="40" t="n">
        <v>653</v>
      </c>
      <c r="CK19" s="40" t="n">
        <v>1738</v>
      </c>
      <c r="CL19" s="40" t="n">
        <v>1085</v>
      </c>
      <c r="CM19" s="40" t="n">
        <v>653</v>
      </c>
      <c r="CN19" s="40" t="n">
        <v>1764</v>
      </c>
      <c r="CO19" s="40" t="n">
        <v>1146</v>
      </c>
      <c r="CP19" s="40" t="n">
        <v>618</v>
      </c>
      <c r="CQ19" s="40" t="n">
        <v>1616</v>
      </c>
      <c r="CR19" s="40" t="n">
        <v>1044</v>
      </c>
      <c r="CS19" s="40" t="n">
        <v>572</v>
      </c>
      <c r="CT19" s="40" t="n">
        <v>1532</v>
      </c>
      <c r="CU19" s="40" t="n">
        <v>991</v>
      </c>
      <c r="CV19" s="40" t="n">
        <v>541</v>
      </c>
      <c r="CW19" s="40" t="n">
        <v>1432</v>
      </c>
      <c r="CX19" s="40" t="n">
        <v>931</v>
      </c>
      <c r="CY19" s="40" t="n">
        <v>501</v>
      </c>
      <c r="CZ19" s="40" t="n">
        <v>1309</v>
      </c>
      <c r="DA19" s="40" t="n">
        <v>837</v>
      </c>
      <c r="DB19" s="40" t="n">
        <v>472</v>
      </c>
      <c r="DC19" s="40" t="n">
        <v>1228</v>
      </c>
      <c r="DD19" s="40" t="n">
        <v>796</v>
      </c>
      <c r="DE19" s="40" t="n">
        <v>432</v>
      </c>
      <c r="DF19" s="41" t="n">
        <v>1723</v>
      </c>
      <c r="DG19" s="41" t="n">
        <v>1119</v>
      </c>
      <c r="DH19" s="41" t="n">
        <v>604</v>
      </c>
      <c r="DI19" s="42"/>
      <c r="DJ19" s="43" t="n">
        <v>1136</v>
      </c>
      <c r="DK19" s="41" t="n">
        <v>689</v>
      </c>
      <c r="DL19" s="41" t="n">
        <v>447</v>
      </c>
    </row>
    <row r="20" customFormat="false" ht="24.9" hidden="false" customHeight="true" outlineLevel="0" collapsed="false">
      <c r="A20" s="9" t="s">
        <v>17</v>
      </c>
      <c r="B20" s="34" t="n">
        <v>2019</v>
      </c>
      <c r="C20" s="34" t="n">
        <v>1165</v>
      </c>
      <c r="D20" s="34" t="n">
        <v>854</v>
      </c>
      <c r="E20" s="34" t="n">
        <v>2129</v>
      </c>
      <c r="F20" s="34" t="n">
        <v>1235</v>
      </c>
      <c r="G20" s="34" t="n">
        <v>894</v>
      </c>
      <c r="H20" s="34" t="n">
        <v>2072</v>
      </c>
      <c r="I20" s="34" t="n">
        <v>1175</v>
      </c>
      <c r="J20" s="34" t="n">
        <v>897</v>
      </c>
      <c r="K20" s="34" t="n">
        <v>2216</v>
      </c>
      <c r="L20" s="34" t="n">
        <v>1266</v>
      </c>
      <c r="M20" s="34" t="n">
        <v>950</v>
      </c>
      <c r="N20" s="34" t="n">
        <v>2201</v>
      </c>
      <c r="O20" s="34" t="n">
        <v>1309</v>
      </c>
      <c r="P20" s="34" t="n">
        <v>892</v>
      </c>
      <c r="Q20" s="34" t="n">
        <v>2332</v>
      </c>
      <c r="R20" s="34" t="n">
        <v>1358</v>
      </c>
      <c r="S20" s="34" t="n">
        <v>974</v>
      </c>
      <c r="T20" s="34" t="n">
        <v>2369</v>
      </c>
      <c r="U20" s="34" t="n">
        <v>1428</v>
      </c>
      <c r="V20" s="34" t="n">
        <v>941</v>
      </c>
      <c r="W20" s="34" t="n">
        <v>2442</v>
      </c>
      <c r="X20" s="34" t="n">
        <v>1389</v>
      </c>
      <c r="Y20" s="34" t="n">
        <v>1053</v>
      </c>
      <c r="Z20" s="34" t="n">
        <v>2427</v>
      </c>
      <c r="AA20" s="34" t="n">
        <v>1416</v>
      </c>
      <c r="AB20" s="34" t="n">
        <v>1011</v>
      </c>
      <c r="AC20" s="34" t="n">
        <v>2453</v>
      </c>
      <c r="AD20" s="34" t="n">
        <v>1472</v>
      </c>
      <c r="AE20" s="34" t="n">
        <v>981</v>
      </c>
      <c r="AF20" s="34" t="n">
        <v>2474</v>
      </c>
      <c r="AG20" s="34" t="n">
        <v>1463</v>
      </c>
      <c r="AH20" s="34" t="n">
        <v>1011</v>
      </c>
      <c r="AI20" s="34" t="n">
        <v>2599</v>
      </c>
      <c r="AJ20" s="34" t="n">
        <v>1470</v>
      </c>
      <c r="AK20" s="34" t="n">
        <v>1129</v>
      </c>
      <c r="AL20" s="34" t="n">
        <v>2555</v>
      </c>
      <c r="AM20" s="34" t="n">
        <v>1474</v>
      </c>
      <c r="AN20" s="34" t="n">
        <v>1081</v>
      </c>
      <c r="AO20" s="34" t="n">
        <v>2644</v>
      </c>
      <c r="AP20" s="34" t="n">
        <v>1550</v>
      </c>
      <c r="AQ20" s="34" t="n">
        <v>1094</v>
      </c>
      <c r="AR20" s="34" t="n">
        <v>2573</v>
      </c>
      <c r="AS20" s="34" t="n">
        <v>1549</v>
      </c>
      <c r="AT20" s="34" t="n">
        <v>1024</v>
      </c>
      <c r="AU20" s="34" t="n">
        <v>2420</v>
      </c>
      <c r="AV20" s="34" t="n">
        <v>1456</v>
      </c>
      <c r="AW20" s="34" t="n">
        <v>964</v>
      </c>
      <c r="AX20" s="34" t="n">
        <v>2477</v>
      </c>
      <c r="AY20" s="35" t="n">
        <v>1486</v>
      </c>
      <c r="AZ20" s="35" t="n">
        <v>991</v>
      </c>
      <c r="BA20" s="34" t="n">
        <v>2227</v>
      </c>
      <c r="BB20" s="35" t="n">
        <v>1317</v>
      </c>
      <c r="BC20" s="35" t="n">
        <v>910</v>
      </c>
      <c r="BD20" s="34" t="n">
        <v>2246</v>
      </c>
      <c r="BE20" s="35" t="n">
        <v>1299</v>
      </c>
      <c r="BF20" s="35" t="n">
        <v>947</v>
      </c>
      <c r="BG20" s="34" t="n">
        <v>2303</v>
      </c>
      <c r="BH20" s="36" t="n">
        <v>1381</v>
      </c>
      <c r="BI20" s="36" t="n">
        <v>922</v>
      </c>
      <c r="BJ20" s="34" t="n">
        <v>2314</v>
      </c>
      <c r="BK20" s="36" t="n">
        <v>1395</v>
      </c>
      <c r="BL20" s="36" t="n">
        <v>919</v>
      </c>
      <c r="BM20" s="36" t="n">
        <v>2205</v>
      </c>
      <c r="BN20" s="36" t="n">
        <v>1322</v>
      </c>
      <c r="BO20" s="36" t="n">
        <v>883</v>
      </c>
      <c r="BP20" s="1" t="n">
        <v>2393</v>
      </c>
      <c r="BQ20" s="1" t="n">
        <v>1441</v>
      </c>
      <c r="BR20" s="1" t="n">
        <v>952</v>
      </c>
      <c r="BS20" s="37" t="n">
        <v>2635</v>
      </c>
      <c r="BT20" s="37" t="n">
        <v>1539</v>
      </c>
      <c r="BU20" s="37" t="n">
        <v>1096</v>
      </c>
      <c r="BV20" s="34" t="n">
        <v>2783</v>
      </c>
      <c r="BW20" s="34" t="n">
        <v>1665</v>
      </c>
      <c r="BX20" s="34" t="n">
        <v>1118</v>
      </c>
      <c r="BY20" s="34" t="n">
        <v>2975</v>
      </c>
      <c r="BZ20" s="34" t="n">
        <v>1756</v>
      </c>
      <c r="CA20" s="34" t="n">
        <v>1219</v>
      </c>
      <c r="CB20" s="39" t="n">
        <v>2809</v>
      </c>
      <c r="CC20" s="39" t="n">
        <v>1710</v>
      </c>
      <c r="CD20" s="39" t="n">
        <v>1099</v>
      </c>
      <c r="CE20" s="39" t="n">
        <v>2934</v>
      </c>
      <c r="CF20" s="40" t="n">
        <v>1801</v>
      </c>
      <c r="CG20" s="40" t="n">
        <v>1133</v>
      </c>
      <c r="CH20" s="40" t="n">
        <v>2984</v>
      </c>
      <c r="CI20" s="40" t="n">
        <v>1863</v>
      </c>
      <c r="CJ20" s="40" t="n">
        <v>1121</v>
      </c>
      <c r="CK20" s="40" t="n">
        <v>2939</v>
      </c>
      <c r="CL20" s="40" t="n">
        <v>1881</v>
      </c>
      <c r="CM20" s="40" t="n">
        <v>1058</v>
      </c>
      <c r="CN20" s="40" t="n">
        <v>2932</v>
      </c>
      <c r="CO20" s="40" t="n">
        <v>1827</v>
      </c>
      <c r="CP20" s="40" t="n">
        <v>1105</v>
      </c>
      <c r="CQ20" s="40" t="n">
        <v>2760</v>
      </c>
      <c r="CR20" s="40" t="n">
        <v>1784</v>
      </c>
      <c r="CS20" s="40" t="n">
        <v>976</v>
      </c>
      <c r="CT20" s="40" t="n">
        <v>2763</v>
      </c>
      <c r="CU20" s="40" t="n">
        <v>1758</v>
      </c>
      <c r="CV20" s="40" t="n">
        <v>1005</v>
      </c>
      <c r="CW20" s="40" t="n">
        <v>2764</v>
      </c>
      <c r="CX20" s="40" t="n">
        <v>1775</v>
      </c>
      <c r="CY20" s="40" t="n">
        <v>989</v>
      </c>
      <c r="CZ20" s="40" t="n">
        <v>2832</v>
      </c>
      <c r="DA20" s="40" t="n">
        <v>1869</v>
      </c>
      <c r="DB20" s="40" t="n">
        <v>963</v>
      </c>
      <c r="DC20" s="40" t="n">
        <v>2738</v>
      </c>
      <c r="DD20" s="40" t="n">
        <v>1771</v>
      </c>
      <c r="DE20" s="40" t="n">
        <v>967</v>
      </c>
      <c r="DF20" s="41" t="n">
        <v>3872</v>
      </c>
      <c r="DG20" s="41" t="n">
        <v>2444</v>
      </c>
      <c r="DH20" s="41" t="n">
        <v>1428</v>
      </c>
      <c r="DI20" s="42"/>
      <c r="DJ20" s="43" t="n">
        <v>2470</v>
      </c>
      <c r="DK20" s="41" t="n">
        <v>1523</v>
      </c>
      <c r="DL20" s="41" t="n">
        <v>947</v>
      </c>
    </row>
    <row r="21" customFormat="false" ht="24.9" hidden="false" customHeight="true" outlineLevel="0" collapsed="false">
      <c r="A21" s="9" t="s">
        <v>18</v>
      </c>
      <c r="B21" s="34" t="n">
        <v>2524</v>
      </c>
      <c r="C21" s="34" t="n">
        <v>1428</v>
      </c>
      <c r="D21" s="34" t="n">
        <v>1096</v>
      </c>
      <c r="E21" s="34" t="n">
        <v>2512</v>
      </c>
      <c r="F21" s="34" t="n">
        <v>1443</v>
      </c>
      <c r="G21" s="34" t="n">
        <v>1069</v>
      </c>
      <c r="H21" s="34" t="n">
        <v>2561</v>
      </c>
      <c r="I21" s="34" t="n">
        <v>1424</v>
      </c>
      <c r="J21" s="34" t="n">
        <v>1137</v>
      </c>
      <c r="K21" s="34" t="n">
        <v>2755</v>
      </c>
      <c r="L21" s="34" t="n">
        <v>1614</v>
      </c>
      <c r="M21" s="34" t="n">
        <v>1141</v>
      </c>
      <c r="N21" s="34" t="n">
        <v>2771</v>
      </c>
      <c r="O21" s="34" t="n">
        <v>1624</v>
      </c>
      <c r="P21" s="34" t="n">
        <v>1147</v>
      </c>
      <c r="Q21" s="34" t="n">
        <v>3014</v>
      </c>
      <c r="R21" s="34" t="n">
        <v>1711</v>
      </c>
      <c r="S21" s="34" t="n">
        <v>1303</v>
      </c>
      <c r="T21" s="34" t="n">
        <v>2971</v>
      </c>
      <c r="U21" s="34" t="n">
        <v>1721</v>
      </c>
      <c r="V21" s="34" t="n">
        <v>1250</v>
      </c>
      <c r="W21" s="34" t="n">
        <v>2997</v>
      </c>
      <c r="X21" s="34" t="n">
        <v>1731</v>
      </c>
      <c r="Y21" s="34" t="n">
        <v>1266</v>
      </c>
      <c r="Z21" s="34" t="n">
        <v>3159</v>
      </c>
      <c r="AA21" s="34" t="n">
        <v>1850</v>
      </c>
      <c r="AB21" s="34" t="n">
        <v>1309</v>
      </c>
      <c r="AC21" s="34" t="n">
        <v>3214</v>
      </c>
      <c r="AD21" s="34" t="n">
        <v>1922</v>
      </c>
      <c r="AE21" s="34" t="n">
        <v>1292</v>
      </c>
      <c r="AF21" s="34" t="n">
        <v>3257</v>
      </c>
      <c r="AG21" s="34" t="n">
        <v>1891</v>
      </c>
      <c r="AH21" s="34" t="n">
        <v>1366</v>
      </c>
      <c r="AI21" s="34" t="n">
        <v>3211</v>
      </c>
      <c r="AJ21" s="34" t="n">
        <v>1861</v>
      </c>
      <c r="AK21" s="34" t="n">
        <v>1350</v>
      </c>
      <c r="AL21" s="34" t="n">
        <v>3279</v>
      </c>
      <c r="AM21" s="34" t="n">
        <v>1963</v>
      </c>
      <c r="AN21" s="34" t="n">
        <v>1316</v>
      </c>
      <c r="AO21" s="34" t="n">
        <v>3333</v>
      </c>
      <c r="AP21" s="34" t="n">
        <v>1906</v>
      </c>
      <c r="AQ21" s="34" t="n">
        <v>1427</v>
      </c>
      <c r="AR21" s="34" t="n">
        <v>3426</v>
      </c>
      <c r="AS21" s="34" t="n">
        <v>2004</v>
      </c>
      <c r="AT21" s="34" t="n">
        <v>1422</v>
      </c>
      <c r="AU21" s="34" t="n">
        <v>3439</v>
      </c>
      <c r="AV21" s="34" t="n">
        <v>2069</v>
      </c>
      <c r="AW21" s="34" t="n">
        <v>1370</v>
      </c>
      <c r="AX21" s="34" t="n">
        <v>3444</v>
      </c>
      <c r="AY21" s="35" t="n">
        <v>2011</v>
      </c>
      <c r="AZ21" s="35" t="n">
        <v>1433</v>
      </c>
      <c r="BA21" s="34" t="n">
        <v>3253</v>
      </c>
      <c r="BB21" s="35" t="n">
        <v>1932</v>
      </c>
      <c r="BC21" s="35" t="n">
        <v>1321</v>
      </c>
      <c r="BD21" s="34" t="n">
        <v>3358</v>
      </c>
      <c r="BE21" s="35" t="n">
        <v>2011</v>
      </c>
      <c r="BF21" s="35" t="n">
        <v>1347</v>
      </c>
      <c r="BG21" s="34" t="n">
        <v>3222</v>
      </c>
      <c r="BH21" s="36" t="n">
        <v>1883</v>
      </c>
      <c r="BI21" s="36" t="n">
        <v>1339</v>
      </c>
      <c r="BJ21" s="34" t="n">
        <v>3359</v>
      </c>
      <c r="BK21" s="36" t="n">
        <v>2004</v>
      </c>
      <c r="BL21" s="36" t="n">
        <v>1355</v>
      </c>
      <c r="BM21" s="36" t="n">
        <v>3249</v>
      </c>
      <c r="BN21" s="36" t="n">
        <v>1922</v>
      </c>
      <c r="BO21" s="36" t="n">
        <v>1327</v>
      </c>
      <c r="BP21" s="1" t="n">
        <v>3261</v>
      </c>
      <c r="BQ21" s="1" t="n">
        <v>1975</v>
      </c>
      <c r="BR21" s="1" t="n">
        <v>1286</v>
      </c>
      <c r="BS21" s="37" t="n">
        <v>3275</v>
      </c>
      <c r="BT21" s="37" t="n">
        <v>1912</v>
      </c>
      <c r="BU21" s="37" t="n">
        <v>1363</v>
      </c>
      <c r="BV21" s="34" t="n">
        <v>3191</v>
      </c>
      <c r="BW21" s="34" t="n">
        <v>1916</v>
      </c>
      <c r="BX21" s="34" t="n">
        <v>1275</v>
      </c>
      <c r="BY21" s="34" t="n">
        <v>3350</v>
      </c>
      <c r="BZ21" s="34" t="n">
        <v>2076</v>
      </c>
      <c r="CA21" s="34" t="n">
        <v>1274</v>
      </c>
      <c r="CB21" s="39" t="n">
        <v>3279</v>
      </c>
      <c r="CC21" s="39" t="n">
        <v>1991</v>
      </c>
      <c r="CD21" s="39" t="n">
        <v>1288</v>
      </c>
      <c r="CE21" s="39" t="n">
        <v>3669</v>
      </c>
      <c r="CF21" s="40" t="n">
        <v>2239</v>
      </c>
      <c r="CG21" s="40" t="n">
        <v>1430</v>
      </c>
      <c r="CH21" s="40" t="n">
        <v>3954</v>
      </c>
      <c r="CI21" s="40" t="n">
        <v>2403</v>
      </c>
      <c r="CJ21" s="40" t="n">
        <v>1551</v>
      </c>
      <c r="CK21" s="40" t="n">
        <v>4205</v>
      </c>
      <c r="CL21" s="40" t="n">
        <v>2665</v>
      </c>
      <c r="CM21" s="40" t="n">
        <v>1540</v>
      </c>
      <c r="CN21" s="40" t="n">
        <v>4677</v>
      </c>
      <c r="CO21" s="40" t="n">
        <v>2949</v>
      </c>
      <c r="CP21" s="40" t="n">
        <v>1728</v>
      </c>
      <c r="CQ21" s="40" t="n">
        <v>4619</v>
      </c>
      <c r="CR21" s="40" t="n">
        <v>2948</v>
      </c>
      <c r="CS21" s="40" t="n">
        <v>1671</v>
      </c>
      <c r="CT21" s="40" t="n">
        <v>4790</v>
      </c>
      <c r="CU21" s="40" t="n">
        <v>3092</v>
      </c>
      <c r="CV21" s="40" t="n">
        <v>1698</v>
      </c>
      <c r="CW21" s="40" t="n">
        <v>4723</v>
      </c>
      <c r="CX21" s="40" t="n">
        <v>2976</v>
      </c>
      <c r="CY21" s="40" t="n">
        <v>1747</v>
      </c>
      <c r="CZ21" s="40" t="n">
        <v>4864</v>
      </c>
      <c r="DA21" s="40" t="n">
        <v>3097</v>
      </c>
      <c r="DB21" s="40" t="n">
        <v>1767</v>
      </c>
      <c r="DC21" s="40" t="n">
        <v>4637</v>
      </c>
      <c r="DD21" s="40" t="n">
        <v>2997</v>
      </c>
      <c r="DE21" s="40" t="n">
        <v>1640</v>
      </c>
      <c r="DF21" s="41" t="n">
        <v>6619</v>
      </c>
      <c r="DG21" s="41" t="n">
        <v>4093</v>
      </c>
      <c r="DH21" s="41" t="n">
        <v>2526</v>
      </c>
      <c r="DI21" s="42"/>
      <c r="DJ21" s="43" t="n">
        <v>4396</v>
      </c>
      <c r="DK21" s="41" t="n">
        <v>2816</v>
      </c>
      <c r="DL21" s="41" t="n">
        <v>1580</v>
      </c>
    </row>
    <row r="22" customFormat="false" ht="24.9" hidden="false" customHeight="true" outlineLevel="0" collapsed="false">
      <c r="A22" s="9" t="s">
        <v>19</v>
      </c>
      <c r="B22" s="34" t="n">
        <v>3373</v>
      </c>
      <c r="C22" s="34" t="n">
        <v>1934</v>
      </c>
      <c r="D22" s="34" t="n">
        <v>1439</v>
      </c>
      <c r="E22" s="34" t="n">
        <v>3238</v>
      </c>
      <c r="F22" s="34" t="n">
        <v>1849</v>
      </c>
      <c r="G22" s="34" t="n">
        <v>1389</v>
      </c>
      <c r="H22" s="34" t="n">
        <v>3381</v>
      </c>
      <c r="I22" s="34" t="n">
        <v>1943</v>
      </c>
      <c r="J22" s="34" t="n">
        <v>1438</v>
      </c>
      <c r="K22" s="34" t="n">
        <v>3529</v>
      </c>
      <c r="L22" s="34" t="n">
        <v>1999</v>
      </c>
      <c r="M22" s="34" t="n">
        <v>1530</v>
      </c>
      <c r="N22" s="34" t="n">
        <v>3386</v>
      </c>
      <c r="O22" s="34" t="n">
        <v>1981</v>
      </c>
      <c r="P22" s="34" t="n">
        <v>1405</v>
      </c>
      <c r="Q22" s="34" t="n">
        <v>3553</v>
      </c>
      <c r="R22" s="34" t="n">
        <v>2016</v>
      </c>
      <c r="S22" s="34" t="n">
        <v>1537</v>
      </c>
      <c r="T22" s="34" t="n">
        <v>3559</v>
      </c>
      <c r="U22" s="34" t="n">
        <v>2006</v>
      </c>
      <c r="V22" s="34" t="n">
        <v>1553</v>
      </c>
      <c r="W22" s="34" t="n">
        <v>3750</v>
      </c>
      <c r="X22" s="34" t="n">
        <v>2210</v>
      </c>
      <c r="Y22" s="34" t="n">
        <v>1540</v>
      </c>
      <c r="Z22" s="34" t="n">
        <v>3834</v>
      </c>
      <c r="AA22" s="34" t="n">
        <v>2187</v>
      </c>
      <c r="AB22" s="34" t="n">
        <v>1647</v>
      </c>
      <c r="AC22" s="34" t="n">
        <v>3977</v>
      </c>
      <c r="AD22" s="34" t="n">
        <v>2342</v>
      </c>
      <c r="AE22" s="34" t="n">
        <v>1635</v>
      </c>
      <c r="AF22" s="34" t="n">
        <v>4083</v>
      </c>
      <c r="AG22" s="34" t="n">
        <v>2388</v>
      </c>
      <c r="AH22" s="34" t="n">
        <v>1695</v>
      </c>
      <c r="AI22" s="34" t="n">
        <v>4139</v>
      </c>
      <c r="AJ22" s="34" t="n">
        <v>2416</v>
      </c>
      <c r="AK22" s="34" t="n">
        <v>1723</v>
      </c>
      <c r="AL22" s="34" t="n">
        <v>4272</v>
      </c>
      <c r="AM22" s="34" t="n">
        <v>2498</v>
      </c>
      <c r="AN22" s="34" t="n">
        <v>1774</v>
      </c>
      <c r="AO22" s="34" t="n">
        <v>4350</v>
      </c>
      <c r="AP22" s="34" t="n">
        <v>2640</v>
      </c>
      <c r="AQ22" s="34" t="n">
        <v>1710</v>
      </c>
      <c r="AR22" s="34" t="n">
        <v>4402</v>
      </c>
      <c r="AS22" s="34" t="n">
        <v>2649</v>
      </c>
      <c r="AT22" s="34" t="n">
        <v>1753</v>
      </c>
      <c r="AU22" s="34" t="n">
        <v>4379</v>
      </c>
      <c r="AV22" s="34" t="n">
        <v>2611</v>
      </c>
      <c r="AW22" s="34" t="n">
        <v>1768</v>
      </c>
      <c r="AX22" s="34" t="n">
        <v>4539</v>
      </c>
      <c r="AY22" s="35" t="n">
        <v>2669</v>
      </c>
      <c r="AZ22" s="35" t="n">
        <v>1870</v>
      </c>
      <c r="BA22" s="34" t="n">
        <v>4402</v>
      </c>
      <c r="BB22" s="35" t="n">
        <v>2615</v>
      </c>
      <c r="BC22" s="35" t="n">
        <v>1787</v>
      </c>
      <c r="BD22" s="34" t="n">
        <v>4500</v>
      </c>
      <c r="BE22" s="35" t="n">
        <v>2601</v>
      </c>
      <c r="BF22" s="35" t="n">
        <v>1899</v>
      </c>
      <c r="BG22" s="34" t="n">
        <v>4597</v>
      </c>
      <c r="BH22" s="36" t="n">
        <v>2702</v>
      </c>
      <c r="BI22" s="36" t="n">
        <v>1895</v>
      </c>
      <c r="BJ22" s="34" t="n">
        <v>4707</v>
      </c>
      <c r="BK22" s="36" t="n">
        <v>2789</v>
      </c>
      <c r="BL22" s="36" t="n">
        <v>1918</v>
      </c>
      <c r="BM22" s="36" t="n">
        <v>4605</v>
      </c>
      <c r="BN22" s="36" t="n">
        <v>2754</v>
      </c>
      <c r="BO22" s="36" t="n">
        <v>1851</v>
      </c>
      <c r="BP22" s="1" t="n">
        <v>4691</v>
      </c>
      <c r="BQ22" s="1" t="n">
        <v>2758</v>
      </c>
      <c r="BR22" s="1" t="n">
        <v>1933</v>
      </c>
      <c r="BS22" s="37" t="n">
        <v>4764</v>
      </c>
      <c r="BT22" s="37" t="n">
        <v>2783</v>
      </c>
      <c r="BU22" s="37" t="n">
        <v>1981</v>
      </c>
      <c r="BV22" s="34" t="n">
        <v>4846</v>
      </c>
      <c r="BW22" s="34" t="n">
        <v>2875</v>
      </c>
      <c r="BX22" s="34" t="n">
        <v>1971</v>
      </c>
      <c r="BY22" s="34" t="n">
        <v>4771</v>
      </c>
      <c r="BZ22" s="34" t="n">
        <v>2832</v>
      </c>
      <c r="CA22" s="34" t="n">
        <v>1939</v>
      </c>
      <c r="CB22" s="39" t="n">
        <v>4517</v>
      </c>
      <c r="CC22" s="39" t="n">
        <v>2650</v>
      </c>
      <c r="CD22" s="39" t="n">
        <v>1867</v>
      </c>
      <c r="CE22" s="39" t="n">
        <v>4807</v>
      </c>
      <c r="CF22" s="40" t="n">
        <v>2913</v>
      </c>
      <c r="CG22" s="40" t="n">
        <v>1894</v>
      </c>
      <c r="CH22" s="40" t="n">
        <v>4739</v>
      </c>
      <c r="CI22" s="40" t="n">
        <v>2896</v>
      </c>
      <c r="CJ22" s="40" t="n">
        <v>1843</v>
      </c>
      <c r="CK22" s="40" t="n">
        <v>4856</v>
      </c>
      <c r="CL22" s="40" t="n">
        <v>2968</v>
      </c>
      <c r="CM22" s="40" t="n">
        <v>1888</v>
      </c>
      <c r="CN22" s="40" t="n">
        <v>5076</v>
      </c>
      <c r="CO22" s="40" t="n">
        <v>3156</v>
      </c>
      <c r="CP22" s="40" t="n">
        <v>1920</v>
      </c>
      <c r="CQ22" s="40" t="n">
        <v>5375</v>
      </c>
      <c r="CR22" s="40" t="n">
        <v>3333</v>
      </c>
      <c r="CS22" s="40" t="n">
        <v>2042</v>
      </c>
      <c r="CT22" s="40" t="n">
        <v>5874</v>
      </c>
      <c r="CU22" s="40" t="n">
        <v>3695</v>
      </c>
      <c r="CV22" s="40" t="n">
        <v>2179</v>
      </c>
      <c r="CW22" s="40" t="n">
        <v>6322</v>
      </c>
      <c r="CX22" s="40" t="n">
        <v>3935</v>
      </c>
      <c r="CY22" s="40" t="n">
        <v>2387</v>
      </c>
      <c r="CZ22" s="40" t="n">
        <v>6991</v>
      </c>
      <c r="DA22" s="40" t="n">
        <v>4408</v>
      </c>
      <c r="DB22" s="40" t="n">
        <v>2583</v>
      </c>
      <c r="DC22" s="40" t="n">
        <v>7313</v>
      </c>
      <c r="DD22" s="40" t="n">
        <v>4608</v>
      </c>
      <c r="DE22" s="40" t="n">
        <v>2705</v>
      </c>
      <c r="DF22" s="41" t="n">
        <v>10810</v>
      </c>
      <c r="DG22" s="41" t="n">
        <v>6661</v>
      </c>
      <c r="DH22" s="41" t="n">
        <v>4149</v>
      </c>
      <c r="DI22" s="42"/>
      <c r="DJ22" s="43" t="n">
        <v>7457</v>
      </c>
      <c r="DK22" s="41" t="n">
        <v>4597</v>
      </c>
      <c r="DL22" s="41" t="n">
        <v>2860</v>
      </c>
    </row>
    <row r="23" customFormat="false" ht="24.9" hidden="false" customHeight="true" outlineLevel="0" collapsed="false">
      <c r="A23" s="9" t="s">
        <v>20</v>
      </c>
      <c r="B23" s="34" t="n">
        <v>4478</v>
      </c>
      <c r="C23" s="34" t="n">
        <v>2634</v>
      </c>
      <c r="D23" s="34" t="n">
        <v>1844</v>
      </c>
      <c r="E23" s="34" t="n">
        <v>4323</v>
      </c>
      <c r="F23" s="34" t="n">
        <v>2576</v>
      </c>
      <c r="G23" s="34" t="n">
        <v>1747</v>
      </c>
      <c r="H23" s="34" t="n">
        <v>4478</v>
      </c>
      <c r="I23" s="34" t="n">
        <v>2631</v>
      </c>
      <c r="J23" s="34" t="n">
        <v>1847</v>
      </c>
      <c r="K23" s="34" t="n">
        <v>4616</v>
      </c>
      <c r="L23" s="34" t="n">
        <v>2723</v>
      </c>
      <c r="M23" s="34" t="n">
        <v>1893</v>
      </c>
      <c r="N23" s="34" t="n">
        <v>4653</v>
      </c>
      <c r="O23" s="34" t="n">
        <v>2634</v>
      </c>
      <c r="P23" s="34" t="n">
        <v>2019</v>
      </c>
      <c r="Q23" s="34" t="n">
        <v>4929</v>
      </c>
      <c r="R23" s="34" t="n">
        <v>2849</v>
      </c>
      <c r="S23" s="34" t="n">
        <v>2080</v>
      </c>
      <c r="T23" s="34" t="n">
        <v>4731</v>
      </c>
      <c r="U23" s="34" t="n">
        <v>2704</v>
      </c>
      <c r="V23" s="34" t="n">
        <v>2027</v>
      </c>
      <c r="W23" s="34" t="n">
        <v>4850</v>
      </c>
      <c r="X23" s="34" t="n">
        <v>2770</v>
      </c>
      <c r="Y23" s="34" t="n">
        <v>2080</v>
      </c>
      <c r="Z23" s="34" t="n">
        <v>5127</v>
      </c>
      <c r="AA23" s="34" t="n">
        <v>2971</v>
      </c>
      <c r="AB23" s="34" t="n">
        <v>2156</v>
      </c>
      <c r="AC23" s="34" t="n">
        <v>4912</v>
      </c>
      <c r="AD23" s="34" t="n">
        <v>2749</v>
      </c>
      <c r="AE23" s="34" t="n">
        <v>2163</v>
      </c>
      <c r="AF23" s="34" t="n">
        <v>5043</v>
      </c>
      <c r="AG23" s="34" t="n">
        <v>2840</v>
      </c>
      <c r="AH23" s="34" t="n">
        <v>2203</v>
      </c>
      <c r="AI23" s="34" t="n">
        <v>5251</v>
      </c>
      <c r="AJ23" s="34" t="n">
        <v>2978</v>
      </c>
      <c r="AK23" s="34" t="n">
        <v>2273</v>
      </c>
      <c r="AL23" s="34" t="n">
        <v>5056</v>
      </c>
      <c r="AM23" s="34" t="n">
        <v>2910</v>
      </c>
      <c r="AN23" s="34" t="n">
        <v>2146</v>
      </c>
      <c r="AO23" s="34" t="n">
        <v>5359</v>
      </c>
      <c r="AP23" s="34" t="n">
        <v>3125</v>
      </c>
      <c r="AQ23" s="34" t="n">
        <v>2234</v>
      </c>
      <c r="AR23" s="34" t="n">
        <v>5402</v>
      </c>
      <c r="AS23" s="34" t="n">
        <v>3100</v>
      </c>
      <c r="AT23" s="34" t="n">
        <v>2302</v>
      </c>
      <c r="AU23" s="34" t="n">
        <v>5358</v>
      </c>
      <c r="AV23" s="34" t="n">
        <v>3124</v>
      </c>
      <c r="AW23" s="34" t="n">
        <v>2234</v>
      </c>
      <c r="AX23" s="34" t="n">
        <v>5742</v>
      </c>
      <c r="AY23" s="35" t="n">
        <v>3320</v>
      </c>
      <c r="AZ23" s="35" t="n">
        <v>2422</v>
      </c>
      <c r="BA23" s="34" t="n">
        <v>5483</v>
      </c>
      <c r="BB23" s="35" t="n">
        <v>3264</v>
      </c>
      <c r="BC23" s="35" t="n">
        <v>2219</v>
      </c>
      <c r="BD23" s="34" t="n">
        <v>5794</v>
      </c>
      <c r="BE23" s="35" t="n">
        <v>3454</v>
      </c>
      <c r="BF23" s="35" t="n">
        <v>2340</v>
      </c>
      <c r="BG23" s="34" t="n">
        <v>5959</v>
      </c>
      <c r="BH23" s="36" t="n">
        <v>3539</v>
      </c>
      <c r="BI23" s="36" t="n">
        <v>2420</v>
      </c>
      <c r="BJ23" s="34" t="n">
        <v>6087</v>
      </c>
      <c r="BK23" s="36" t="n">
        <v>3609</v>
      </c>
      <c r="BL23" s="36" t="n">
        <v>2478</v>
      </c>
      <c r="BM23" s="36" t="n">
        <v>5975</v>
      </c>
      <c r="BN23" s="36" t="n">
        <v>3533</v>
      </c>
      <c r="BO23" s="36" t="n">
        <v>2442</v>
      </c>
      <c r="BP23" s="1" t="n">
        <v>6196</v>
      </c>
      <c r="BQ23" s="1" t="n">
        <v>3621</v>
      </c>
      <c r="BR23" s="1" t="n">
        <v>2575</v>
      </c>
      <c r="BS23" s="37" t="n">
        <v>6300</v>
      </c>
      <c r="BT23" s="37" t="n">
        <v>3574</v>
      </c>
      <c r="BU23" s="37" t="n">
        <v>2726</v>
      </c>
      <c r="BV23" s="34" t="n">
        <v>6360</v>
      </c>
      <c r="BW23" s="34" t="n">
        <v>3786</v>
      </c>
      <c r="BX23" s="34" t="n">
        <v>2574</v>
      </c>
      <c r="BY23" s="34" t="n">
        <v>6709</v>
      </c>
      <c r="BZ23" s="34" t="n">
        <v>3968</v>
      </c>
      <c r="CA23" s="34" t="n">
        <v>2741</v>
      </c>
      <c r="CB23" s="39" t="n">
        <v>6372</v>
      </c>
      <c r="CC23" s="39" t="n">
        <v>3706</v>
      </c>
      <c r="CD23" s="39" t="n">
        <v>2666</v>
      </c>
      <c r="CE23" s="39" t="n">
        <v>6467</v>
      </c>
      <c r="CF23" s="40" t="n">
        <v>3859</v>
      </c>
      <c r="CG23" s="40" t="n">
        <v>2608</v>
      </c>
      <c r="CH23" s="40" t="n">
        <v>6819</v>
      </c>
      <c r="CI23" s="40" t="n">
        <v>4025</v>
      </c>
      <c r="CJ23" s="40" t="n">
        <v>2794</v>
      </c>
      <c r="CK23" s="40" t="n">
        <v>7030</v>
      </c>
      <c r="CL23" s="40" t="n">
        <v>4147</v>
      </c>
      <c r="CM23" s="40" t="n">
        <v>2883</v>
      </c>
      <c r="CN23" s="40" t="n">
        <v>7136</v>
      </c>
      <c r="CO23" s="40" t="n">
        <v>4252</v>
      </c>
      <c r="CP23" s="40" t="n">
        <v>2884</v>
      </c>
      <c r="CQ23" s="40" t="n">
        <v>7000</v>
      </c>
      <c r="CR23" s="40" t="n">
        <v>4191</v>
      </c>
      <c r="CS23" s="40" t="n">
        <v>2809</v>
      </c>
      <c r="CT23" s="40" t="n">
        <v>7493</v>
      </c>
      <c r="CU23" s="40" t="n">
        <v>4518</v>
      </c>
      <c r="CV23" s="40" t="n">
        <v>2975</v>
      </c>
      <c r="CW23" s="40" t="n">
        <v>7596</v>
      </c>
      <c r="CX23" s="40" t="n">
        <v>4580</v>
      </c>
      <c r="CY23" s="40" t="n">
        <v>3016</v>
      </c>
      <c r="CZ23" s="40" t="n">
        <v>7716</v>
      </c>
      <c r="DA23" s="40" t="n">
        <v>4641</v>
      </c>
      <c r="DB23" s="40" t="n">
        <v>3075</v>
      </c>
      <c r="DC23" s="40" t="n">
        <v>7954</v>
      </c>
      <c r="DD23" s="40" t="n">
        <v>4862</v>
      </c>
      <c r="DE23" s="40" t="n">
        <v>3092</v>
      </c>
      <c r="DF23" s="41" t="n">
        <v>11906</v>
      </c>
      <c r="DG23" s="41" t="n">
        <v>6969</v>
      </c>
      <c r="DH23" s="41" t="n">
        <v>4937</v>
      </c>
      <c r="DI23" s="42"/>
      <c r="DJ23" s="43" t="n">
        <v>8878</v>
      </c>
      <c r="DK23" s="41" t="n">
        <v>5309</v>
      </c>
      <c r="DL23" s="41" t="n">
        <v>3569</v>
      </c>
    </row>
    <row r="24" customFormat="false" ht="24.9" hidden="false" customHeight="true" outlineLevel="0" collapsed="false">
      <c r="A24" s="14" t="s">
        <v>21</v>
      </c>
      <c r="B24" s="39" t="n">
        <v>5902</v>
      </c>
      <c r="C24" s="39" t="n">
        <v>3444</v>
      </c>
      <c r="D24" s="39" t="n">
        <v>2458</v>
      </c>
      <c r="E24" s="39" t="n">
        <v>5798</v>
      </c>
      <c r="F24" s="39" t="n">
        <v>3326</v>
      </c>
      <c r="G24" s="39" t="n">
        <v>2472</v>
      </c>
      <c r="H24" s="39" t="n">
        <v>5822</v>
      </c>
      <c r="I24" s="39" t="n">
        <v>3372</v>
      </c>
      <c r="J24" s="39" t="n">
        <v>2450</v>
      </c>
      <c r="K24" s="39" t="n">
        <v>6015</v>
      </c>
      <c r="L24" s="39" t="n">
        <v>3483</v>
      </c>
      <c r="M24" s="39" t="n">
        <v>2532</v>
      </c>
      <c r="N24" s="39" t="n">
        <v>5925</v>
      </c>
      <c r="O24" s="39" t="n">
        <v>3490</v>
      </c>
      <c r="P24" s="39" t="n">
        <v>2435</v>
      </c>
      <c r="Q24" s="39" t="n">
        <v>6181</v>
      </c>
      <c r="R24" s="39" t="n">
        <v>3580</v>
      </c>
      <c r="S24" s="39" t="n">
        <v>2601</v>
      </c>
      <c r="T24" s="39" t="n">
        <v>6172</v>
      </c>
      <c r="U24" s="39" t="n">
        <v>3614</v>
      </c>
      <c r="V24" s="39" t="n">
        <v>2558</v>
      </c>
      <c r="W24" s="39" t="n">
        <v>6201</v>
      </c>
      <c r="X24" s="39" t="n">
        <v>3541</v>
      </c>
      <c r="Y24" s="39" t="n">
        <v>2660</v>
      </c>
      <c r="Z24" s="39" t="n">
        <v>6477</v>
      </c>
      <c r="AA24" s="39" t="n">
        <v>3766</v>
      </c>
      <c r="AB24" s="39" t="n">
        <v>2711</v>
      </c>
      <c r="AC24" s="39" t="n">
        <v>6715</v>
      </c>
      <c r="AD24" s="39" t="n">
        <v>3887</v>
      </c>
      <c r="AE24" s="39" t="n">
        <v>2828</v>
      </c>
      <c r="AF24" s="39" t="n">
        <v>6568</v>
      </c>
      <c r="AG24" s="39" t="n">
        <v>3787</v>
      </c>
      <c r="AH24" s="39" t="n">
        <v>2781</v>
      </c>
      <c r="AI24" s="39" t="n">
        <v>6862</v>
      </c>
      <c r="AJ24" s="39" t="n">
        <v>3919</v>
      </c>
      <c r="AK24" s="39" t="n">
        <v>2943</v>
      </c>
      <c r="AL24" s="39" t="n">
        <v>6521</v>
      </c>
      <c r="AM24" s="39" t="n">
        <v>3767</v>
      </c>
      <c r="AN24" s="39" t="n">
        <v>2754</v>
      </c>
      <c r="AO24" s="39" t="n">
        <v>6832</v>
      </c>
      <c r="AP24" s="39" t="n">
        <v>3955</v>
      </c>
      <c r="AQ24" s="39" t="n">
        <v>2877</v>
      </c>
      <c r="AR24" s="39" t="n">
        <v>7018</v>
      </c>
      <c r="AS24" s="39" t="n">
        <v>3981</v>
      </c>
      <c r="AT24" s="39" t="n">
        <v>3037</v>
      </c>
      <c r="AU24" s="39" t="n">
        <v>6448</v>
      </c>
      <c r="AV24" s="39" t="n">
        <v>3666</v>
      </c>
      <c r="AW24" s="39" t="n">
        <v>2782</v>
      </c>
      <c r="AX24" s="39" t="n">
        <v>7028</v>
      </c>
      <c r="AY24" s="44" t="n">
        <v>3938</v>
      </c>
      <c r="AZ24" s="44" t="n">
        <v>3090</v>
      </c>
      <c r="BA24" s="39" t="n">
        <v>6480</v>
      </c>
      <c r="BB24" s="44" t="n">
        <v>3676</v>
      </c>
      <c r="BC24" s="44" t="n">
        <v>2804</v>
      </c>
      <c r="BD24" s="39" t="n">
        <v>6754</v>
      </c>
      <c r="BE24" s="44" t="n">
        <v>3798</v>
      </c>
      <c r="BF24" s="44" t="n">
        <v>2956</v>
      </c>
      <c r="BG24" s="39" t="n">
        <v>6854</v>
      </c>
      <c r="BH24" s="40" t="n">
        <v>3939</v>
      </c>
      <c r="BI24" s="40" t="n">
        <v>2915</v>
      </c>
      <c r="BJ24" s="39" t="n">
        <v>7298</v>
      </c>
      <c r="BK24" s="40" t="n">
        <v>4223</v>
      </c>
      <c r="BL24" s="40" t="n">
        <v>3075</v>
      </c>
      <c r="BM24" s="40" t="n">
        <v>7523</v>
      </c>
      <c r="BN24" s="40" t="n">
        <v>4359</v>
      </c>
      <c r="BO24" s="40" t="n">
        <v>3164</v>
      </c>
      <c r="BP24" s="2" t="n">
        <v>7735</v>
      </c>
      <c r="BQ24" s="2" t="n">
        <v>4500</v>
      </c>
      <c r="BR24" s="2" t="n">
        <v>3235</v>
      </c>
      <c r="BS24" s="45" t="n">
        <v>8016</v>
      </c>
      <c r="BT24" s="45" t="n">
        <v>4676</v>
      </c>
      <c r="BU24" s="45" t="n">
        <v>3340</v>
      </c>
      <c r="BV24" s="39" t="n">
        <v>8171</v>
      </c>
      <c r="BW24" s="39" t="n">
        <v>4861</v>
      </c>
      <c r="BX24" s="39" t="n">
        <v>3310</v>
      </c>
      <c r="BY24" s="39" t="n">
        <v>8533</v>
      </c>
      <c r="BZ24" s="39" t="n">
        <v>4968</v>
      </c>
      <c r="CA24" s="39" t="n">
        <v>3565</v>
      </c>
      <c r="CB24" s="39" t="n">
        <v>8184</v>
      </c>
      <c r="CC24" s="39" t="n">
        <v>4818</v>
      </c>
      <c r="CD24" s="39" t="n">
        <v>3366</v>
      </c>
      <c r="CE24" s="39" t="n">
        <v>8317</v>
      </c>
      <c r="CF24" s="40" t="n">
        <v>4921</v>
      </c>
      <c r="CG24" s="40" t="n">
        <v>3396</v>
      </c>
      <c r="CH24" s="40" t="n">
        <v>8881</v>
      </c>
      <c r="CI24" s="40" t="n">
        <v>5132</v>
      </c>
      <c r="CJ24" s="40" t="n">
        <v>3749</v>
      </c>
      <c r="CK24" s="40" t="n">
        <v>9061</v>
      </c>
      <c r="CL24" s="40" t="n">
        <v>5283</v>
      </c>
      <c r="CM24" s="40" t="n">
        <v>3778</v>
      </c>
      <c r="CN24" s="40" t="n">
        <v>9322</v>
      </c>
      <c r="CO24" s="40" t="n">
        <v>5446</v>
      </c>
      <c r="CP24" s="40" t="n">
        <v>3876</v>
      </c>
      <c r="CQ24" s="40" t="n">
        <v>9493</v>
      </c>
      <c r="CR24" s="40" t="n">
        <v>5579</v>
      </c>
      <c r="CS24" s="40" t="n">
        <v>3914</v>
      </c>
      <c r="CT24" s="40" t="n">
        <v>10157</v>
      </c>
      <c r="CU24" s="40" t="n">
        <v>5946</v>
      </c>
      <c r="CV24" s="40" t="n">
        <v>4211</v>
      </c>
      <c r="CW24" s="40" t="n">
        <v>10115</v>
      </c>
      <c r="CX24" s="40" t="n">
        <v>5968</v>
      </c>
      <c r="CY24" s="40" t="n">
        <v>4147</v>
      </c>
      <c r="CZ24" s="40" t="n">
        <v>10604</v>
      </c>
      <c r="DA24" s="40" t="n">
        <v>6309</v>
      </c>
      <c r="DB24" s="40" t="n">
        <v>4295</v>
      </c>
      <c r="DC24" s="40" t="n">
        <v>10653</v>
      </c>
      <c r="DD24" s="40" t="n">
        <v>6320</v>
      </c>
      <c r="DE24" s="40" t="n">
        <v>4333</v>
      </c>
      <c r="DF24" s="41" t="n">
        <v>15639</v>
      </c>
      <c r="DG24" s="41" t="n">
        <v>9064</v>
      </c>
      <c r="DH24" s="41" t="n">
        <v>6575</v>
      </c>
      <c r="DI24" s="42"/>
      <c r="DJ24" s="43" t="n">
        <v>10881</v>
      </c>
      <c r="DK24" s="41" t="n">
        <v>6362</v>
      </c>
      <c r="DL24" s="41" t="n">
        <v>4519</v>
      </c>
    </row>
    <row r="25" customFormat="false" ht="24.9" hidden="false" customHeight="true" outlineLevel="0" collapsed="false">
      <c r="A25" s="14" t="s">
        <v>22</v>
      </c>
      <c r="B25" s="39" t="n">
        <v>34125</v>
      </c>
      <c r="C25" s="39" t="n">
        <v>18665</v>
      </c>
      <c r="D25" s="39" t="n">
        <v>15460</v>
      </c>
      <c r="E25" s="39" t="n">
        <v>33926</v>
      </c>
      <c r="F25" s="39" t="n">
        <v>18674</v>
      </c>
      <c r="G25" s="39" t="n">
        <v>15252</v>
      </c>
      <c r="H25" s="39" t="n">
        <v>35371</v>
      </c>
      <c r="I25" s="39" t="n">
        <v>19341</v>
      </c>
      <c r="J25" s="39" t="n">
        <v>16030</v>
      </c>
      <c r="K25" s="39" t="n">
        <v>37318</v>
      </c>
      <c r="L25" s="39" t="n">
        <v>20391</v>
      </c>
      <c r="M25" s="39" t="n">
        <v>16927</v>
      </c>
      <c r="N25" s="39" t="n">
        <v>37260</v>
      </c>
      <c r="O25" s="39" t="n">
        <v>20160</v>
      </c>
      <c r="P25" s="39" t="n">
        <v>17100</v>
      </c>
      <c r="Q25" s="39" t="n">
        <v>40949</v>
      </c>
      <c r="R25" s="39" t="n">
        <v>22060</v>
      </c>
      <c r="S25" s="39" t="n">
        <v>18889</v>
      </c>
      <c r="T25" s="39" t="n">
        <v>40651</v>
      </c>
      <c r="U25" s="39" t="n">
        <v>21813</v>
      </c>
      <c r="V25" s="39" t="n">
        <v>18838</v>
      </c>
      <c r="W25" s="39" t="n">
        <v>44372</v>
      </c>
      <c r="X25" s="39" t="n">
        <v>23332</v>
      </c>
      <c r="Y25" s="39" t="n">
        <v>21040</v>
      </c>
      <c r="Z25" s="39" t="n">
        <v>46740</v>
      </c>
      <c r="AA25" s="39" t="n">
        <v>25122</v>
      </c>
      <c r="AB25" s="39" t="n">
        <v>21618</v>
      </c>
      <c r="AC25" s="39" t="n">
        <v>46502</v>
      </c>
      <c r="AD25" s="39" t="n">
        <v>24874</v>
      </c>
      <c r="AE25" s="39" t="n">
        <v>21628</v>
      </c>
      <c r="AF25" s="39" t="n">
        <v>45927</v>
      </c>
      <c r="AG25" s="39" t="n">
        <v>24263</v>
      </c>
      <c r="AH25" s="39" t="n">
        <v>21664</v>
      </c>
      <c r="AI25" s="39" t="n">
        <v>48025</v>
      </c>
      <c r="AJ25" s="39" t="n">
        <v>25054</v>
      </c>
      <c r="AK25" s="39" t="n">
        <v>22971</v>
      </c>
      <c r="AL25" s="39" t="n">
        <v>46221</v>
      </c>
      <c r="AM25" s="39" t="n">
        <v>24035</v>
      </c>
      <c r="AN25" s="39" t="n">
        <v>22186</v>
      </c>
      <c r="AO25" s="39" t="n">
        <v>45740</v>
      </c>
      <c r="AP25" s="39" t="n">
        <v>23833</v>
      </c>
      <c r="AQ25" s="39" t="n">
        <v>21907</v>
      </c>
      <c r="AR25" s="39" t="n">
        <v>47731</v>
      </c>
      <c r="AS25" s="39" t="n">
        <v>24828</v>
      </c>
      <c r="AT25" s="39" t="n">
        <v>22903</v>
      </c>
      <c r="AU25" s="39" t="n">
        <v>45889</v>
      </c>
      <c r="AV25" s="39" t="n">
        <v>23798</v>
      </c>
      <c r="AW25" s="39" t="n">
        <v>22091</v>
      </c>
      <c r="AX25" s="39" t="n">
        <v>48235</v>
      </c>
      <c r="AY25" s="44" t="n">
        <v>24663</v>
      </c>
      <c r="AZ25" s="44" t="n">
        <v>23572</v>
      </c>
      <c r="BA25" s="39" t="n">
        <v>44426</v>
      </c>
      <c r="BB25" s="44" t="n">
        <v>22903</v>
      </c>
      <c r="BC25" s="44" t="n">
        <v>21523</v>
      </c>
      <c r="BD25" s="39" t="n">
        <v>48395</v>
      </c>
      <c r="BE25" s="44" t="n">
        <v>24532</v>
      </c>
      <c r="BF25" s="44" t="n">
        <v>23863</v>
      </c>
      <c r="BG25" s="39" t="n">
        <v>50996</v>
      </c>
      <c r="BH25" s="40" t="n">
        <v>25946</v>
      </c>
      <c r="BI25" s="40" t="n">
        <v>25050</v>
      </c>
      <c r="BJ25" s="39" t="n">
        <v>53769</v>
      </c>
      <c r="BK25" s="40" t="n">
        <v>27303</v>
      </c>
      <c r="BL25" s="40" t="n">
        <v>26466</v>
      </c>
      <c r="BM25" s="40" t="n">
        <v>50740</v>
      </c>
      <c r="BN25" s="40" t="n">
        <v>25853</v>
      </c>
      <c r="BO25" s="40" t="n">
        <v>24887</v>
      </c>
      <c r="BP25" s="2" t="n">
        <v>51231</v>
      </c>
      <c r="BQ25" s="2" t="n">
        <v>25709</v>
      </c>
      <c r="BR25" s="2" t="n">
        <v>25522</v>
      </c>
      <c r="BS25" s="45" t="n">
        <v>55293</v>
      </c>
      <c r="BT25" s="45" t="n">
        <v>27909</v>
      </c>
      <c r="BU25" s="45" t="n">
        <v>27384</v>
      </c>
      <c r="BV25" s="39" t="n">
        <v>55455</v>
      </c>
      <c r="BW25" s="39" t="n">
        <v>27629</v>
      </c>
      <c r="BX25" s="39" t="n">
        <v>27826</v>
      </c>
      <c r="BY25" s="39" t="n">
        <v>58885</v>
      </c>
      <c r="BZ25" s="39" t="n">
        <v>29749</v>
      </c>
      <c r="CA25" s="39" t="n">
        <v>29136</v>
      </c>
      <c r="CB25" s="39" t="n">
        <v>56258</v>
      </c>
      <c r="CC25" s="39" t="n">
        <v>28088</v>
      </c>
      <c r="CD25" s="39" t="n">
        <v>28170</v>
      </c>
      <c r="CE25" s="39" t="n">
        <v>57493</v>
      </c>
      <c r="CF25" s="40" t="n">
        <v>28919</v>
      </c>
      <c r="CG25" s="40" t="n">
        <v>28574</v>
      </c>
      <c r="CH25" s="40" t="n">
        <v>59326</v>
      </c>
      <c r="CI25" s="40" t="n">
        <v>29789</v>
      </c>
      <c r="CJ25" s="40" t="n">
        <v>29537</v>
      </c>
      <c r="CK25" s="40" t="n">
        <v>62943</v>
      </c>
      <c r="CL25" s="40" t="n">
        <v>31601</v>
      </c>
      <c r="CM25" s="40" t="n">
        <v>31342</v>
      </c>
      <c r="CN25" s="40" t="n">
        <v>65109</v>
      </c>
      <c r="CO25" s="40" t="n">
        <v>32701</v>
      </c>
      <c r="CP25" s="40" t="n">
        <v>32408</v>
      </c>
      <c r="CQ25" s="40" t="n">
        <v>64914</v>
      </c>
      <c r="CR25" s="40" t="n">
        <v>33163</v>
      </c>
      <c r="CS25" s="40" t="n">
        <v>31751</v>
      </c>
      <c r="CT25" s="40" t="n">
        <v>70840</v>
      </c>
      <c r="CU25" s="40" t="n">
        <v>36020</v>
      </c>
      <c r="CV25" s="40" t="n">
        <v>34820</v>
      </c>
      <c r="CW25" s="40" t="n">
        <v>69739</v>
      </c>
      <c r="CX25" s="40" t="n">
        <v>35470</v>
      </c>
      <c r="CY25" s="40" t="n">
        <v>34269</v>
      </c>
      <c r="CZ25" s="40" t="n">
        <v>71139</v>
      </c>
      <c r="DA25" s="40" t="n">
        <v>36242</v>
      </c>
      <c r="DB25" s="40" t="n">
        <v>34897</v>
      </c>
      <c r="DC25" s="40" t="n">
        <v>74462</v>
      </c>
      <c r="DD25" s="40" t="n">
        <v>38142</v>
      </c>
      <c r="DE25" s="40" t="n">
        <v>36320</v>
      </c>
      <c r="DF25" s="41" t="n">
        <v>112429</v>
      </c>
      <c r="DG25" s="41" t="n">
        <v>58870</v>
      </c>
      <c r="DH25" s="41" t="n">
        <v>53559</v>
      </c>
      <c r="DI25" s="42"/>
      <c r="DJ25" s="43" t="n">
        <v>80778</v>
      </c>
      <c r="DK25" s="41" t="n">
        <v>40353</v>
      </c>
      <c r="DL25" s="41" t="n">
        <v>40425</v>
      </c>
    </row>
    <row r="26" customFormat="false" ht="24.9" hidden="false" customHeight="true" outlineLevel="0" collapsed="false">
      <c r="A26" s="14" t="s">
        <v>23</v>
      </c>
      <c r="B26" s="39" t="n">
        <v>76</v>
      </c>
      <c r="C26" s="39" t="n">
        <v>63</v>
      </c>
      <c r="D26" s="39" t="n">
        <v>13</v>
      </c>
      <c r="E26" s="39" t="n">
        <v>75</v>
      </c>
      <c r="F26" s="39" t="n">
        <v>56</v>
      </c>
      <c r="G26" s="39" t="n">
        <v>19</v>
      </c>
      <c r="H26" s="39" t="n">
        <v>46</v>
      </c>
      <c r="I26" s="39" t="n">
        <v>37</v>
      </c>
      <c r="J26" s="39" t="n">
        <v>9</v>
      </c>
      <c r="K26" s="39" t="n">
        <v>30</v>
      </c>
      <c r="L26" s="39" t="n">
        <v>26</v>
      </c>
      <c r="M26" s="39" t="n">
        <v>4</v>
      </c>
      <c r="N26" s="39" t="n">
        <v>33</v>
      </c>
      <c r="O26" s="39" t="n">
        <v>26</v>
      </c>
      <c r="P26" s="39" t="n">
        <v>7</v>
      </c>
      <c r="Q26" s="39" t="n">
        <v>49</v>
      </c>
      <c r="R26" s="39" t="n">
        <v>41</v>
      </c>
      <c r="S26" s="39" t="n">
        <v>8</v>
      </c>
      <c r="T26" s="39" t="n">
        <v>22</v>
      </c>
      <c r="U26" s="39" t="n">
        <v>18</v>
      </c>
      <c r="V26" s="39" t="n">
        <v>4</v>
      </c>
      <c r="W26" s="39" t="n">
        <v>33</v>
      </c>
      <c r="X26" s="39" t="n">
        <v>30</v>
      </c>
      <c r="Y26" s="39" t="n">
        <v>3</v>
      </c>
      <c r="Z26" s="39" t="n">
        <v>61</v>
      </c>
      <c r="AA26" s="39" t="n">
        <v>44</v>
      </c>
      <c r="AB26" s="39" t="n">
        <v>17</v>
      </c>
      <c r="AC26" s="39" t="n">
        <v>36</v>
      </c>
      <c r="AD26" s="39" t="n">
        <v>28</v>
      </c>
      <c r="AE26" s="39" t="n">
        <v>8</v>
      </c>
      <c r="AF26" s="39" t="n">
        <v>35</v>
      </c>
      <c r="AG26" s="39" t="n">
        <v>29</v>
      </c>
      <c r="AH26" s="39" t="n">
        <v>6</v>
      </c>
      <c r="AI26" s="39" t="n">
        <v>21</v>
      </c>
      <c r="AJ26" s="39" t="n">
        <v>19</v>
      </c>
      <c r="AK26" s="39" t="n">
        <v>2</v>
      </c>
      <c r="AL26" s="39" t="n">
        <v>22</v>
      </c>
      <c r="AM26" s="39" t="n">
        <v>15</v>
      </c>
      <c r="AN26" s="39" t="n">
        <v>7</v>
      </c>
      <c r="AO26" s="39" t="n">
        <v>21</v>
      </c>
      <c r="AP26" s="39" t="n">
        <v>21</v>
      </c>
      <c r="AQ26" s="46" t="s">
        <v>24</v>
      </c>
      <c r="AR26" s="39" t="n">
        <v>10</v>
      </c>
      <c r="AS26" s="39" t="n">
        <v>8</v>
      </c>
      <c r="AT26" s="39" t="n">
        <v>2</v>
      </c>
      <c r="AU26" s="39" t="n">
        <v>19</v>
      </c>
      <c r="AV26" s="39" t="n">
        <v>15</v>
      </c>
      <c r="AW26" s="39" t="n">
        <v>4</v>
      </c>
      <c r="AX26" s="39" t="n">
        <v>14</v>
      </c>
      <c r="AY26" s="44" t="n">
        <v>13</v>
      </c>
      <c r="AZ26" s="44" t="n">
        <v>1</v>
      </c>
      <c r="BA26" s="46" t="s">
        <v>24</v>
      </c>
      <c r="BB26" s="46" t="s">
        <v>24</v>
      </c>
      <c r="BC26" s="46" t="s">
        <v>24</v>
      </c>
      <c r="BD26" s="39" t="n">
        <v>5</v>
      </c>
      <c r="BE26" s="39" t="n">
        <v>5</v>
      </c>
      <c r="BF26" s="46" t="s">
        <v>24</v>
      </c>
      <c r="BG26" s="46" t="s">
        <v>24</v>
      </c>
      <c r="BH26" s="47" t="s">
        <v>24</v>
      </c>
      <c r="BI26" s="47" t="s">
        <v>24</v>
      </c>
      <c r="BJ26" s="46" t="s">
        <v>24</v>
      </c>
      <c r="BK26" s="46" t="s">
        <v>24</v>
      </c>
      <c r="BL26" s="46" t="s">
        <v>24</v>
      </c>
      <c r="BM26" s="46" t="s">
        <v>24</v>
      </c>
      <c r="BN26" s="46" t="s">
        <v>24</v>
      </c>
      <c r="BO26" s="46" t="s">
        <v>24</v>
      </c>
      <c r="BP26" s="13" t="s">
        <v>24</v>
      </c>
      <c r="BQ26" s="13" t="s">
        <v>24</v>
      </c>
      <c r="BR26" s="13" t="s">
        <v>24</v>
      </c>
      <c r="BS26" s="45" t="n">
        <v>6</v>
      </c>
      <c r="BT26" s="45" t="n">
        <v>3</v>
      </c>
      <c r="BU26" s="45" t="n">
        <v>3</v>
      </c>
      <c r="BV26" s="39" t="n">
        <v>9</v>
      </c>
      <c r="BW26" s="39" t="n">
        <v>8</v>
      </c>
      <c r="BX26" s="39" t="n">
        <v>1</v>
      </c>
      <c r="BY26" s="39" t="n">
        <v>5</v>
      </c>
      <c r="BZ26" s="39" t="n">
        <v>5</v>
      </c>
      <c r="CA26" s="46" t="s">
        <v>24</v>
      </c>
      <c r="CB26" s="39" t="n">
        <v>5</v>
      </c>
      <c r="CC26" s="39" t="n">
        <v>5</v>
      </c>
      <c r="CD26" s="46" t="s">
        <v>24</v>
      </c>
      <c r="CE26" s="39" t="n">
        <v>17</v>
      </c>
      <c r="CF26" s="39" t="n">
        <v>16</v>
      </c>
      <c r="CG26" s="40" t="n">
        <v>1</v>
      </c>
      <c r="CH26" s="40" t="n">
        <v>19</v>
      </c>
      <c r="CI26" s="40" t="n">
        <v>19</v>
      </c>
      <c r="CJ26" s="40" t="n">
        <v>0</v>
      </c>
      <c r="CK26" s="40" t="n">
        <v>17</v>
      </c>
      <c r="CL26" s="40" t="n">
        <v>15</v>
      </c>
      <c r="CM26" s="40" t="n">
        <v>2</v>
      </c>
      <c r="CN26" s="40" t="n">
        <v>7</v>
      </c>
      <c r="CO26" s="40" t="n">
        <v>7</v>
      </c>
      <c r="CP26" s="40" t="n">
        <v>0</v>
      </c>
      <c r="CQ26" s="40" t="n">
        <v>15</v>
      </c>
      <c r="CR26" s="40" t="n">
        <v>14</v>
      </c>
      <c r="CS26" s="40" t="n">
        <v>1</v>
      </c>
      <c r="CT26" s="40" t="n">
        <v>31</v>
      </c>
      <c r="CU26" s="40" t="n">
        <v>26</v>
      </c>
      <c r="CV26" s="40" t="n">
        <v>5</v>
      </c>
      <c r="CW26" s="40" t="n">
        <v>54</v>
      </c>
      <c r="CX26" s="40" t="n">
        <v>44</v>
      </c>
      <c r="CY26" s="40" t="n">
        <v>10</v>
      </c>
      <c r="CZ26" s="40" t="n">
        <v>70</v>
      </c>
      <c r="DA26" s="40" t="n">
        <v>54</v>
      </c>
      <c r="DB26" s="40" t="n">
        <v>16</v>
      </c>
      <c r="DC26" s="40" t="n">
        <v>81</v>
      </c>
      <c r="DD26" s="40" t="n">
        <v>64</v>
      </c>
      <c r="DE26" s="40" t="n">
        <v>17</v>
      </c>
      <c r="DF26" s="41" t="n">
        <v>123</v>
      </c>
      <c r="DG26" s="41" t="n">
        <v>90</v>
      </c>
      <c r="DH26" s="41" t="n">
        <v>33</v>
      </c>
      <c r="DI26" s="48"/>
      <c r="DJ26" s="43" t="n">
        <v>84</v>
      </c>
      <c r="DK26" s="43" t="n">
        <v>56</v>
      </c>
      <c r="DL26" s="49" t="n">
        <v>28</v>
      </c>
    </row>
    <row r="27" customFormat="false" ht="5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50"/>
      <c r="AJ27" s="50"/>
      <c r="AK27" s="50"/>
      <c r="AL27" s="50"/>
      <c r="AM27" s="50"/>
      <c r="AN27" s="50"/>
      <c r="AO27" s="50"/>
      <c r="AP27" s="50"/>
      <c r="AQ27" s="50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5"/>
      <c r="BH27" s="25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</row>
    <row r="28" customFormat="false" ht="5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14"/>
      <c r="BG28" s="9"/>
      <c r="BS28" s="37"/>
      <c r="BT28" s="37"/>
      <c r="BU28" s="37"/>
      <c r="BV28" s="37"/>
      <c r="BW28" s="37"/>
      <c r="BX28" s="37"/>
      <c r="CJ28" s="14"/>
      <c r="CK28" s="39"/>
      <c r="CL28" s="39"/>
      <c r="CM28" s="39"/>
      <c r="CN28" s="39"/>
      <c r="CO28" s="39"/>
      <c r="CP28" s="39"/>
      <c r="CQ28" s="39"/>
      <c r="CR28" s="39"/>
      <c r="CS28" s="39"/>
      <c r="CT28" s="40"/>
      <c r="CU28" s="40"/>
      <c r="CW28" s="40"/>
      <c r="CX28" s="40"/>
      <c r="CZ28" s="40"/>
      <c r="DA28" s="40"/>
      <c r="DC28" s="40"/>
      <c r="DD28" s="40"/>
      <c r="DF28" s="40"/>
      <c r="DG28" s="40"/>
    </row>
    <row r="29" customFormat="false" ht="12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14"/>
      <c r="BG29" s="9"/>
      <c r="BS29" s="37"/>
      <c r="BT29" s="37"/>
      <c r="BU29" s="37"/>
      <c r="BV29" s="37"/>
      <c r="BW29" s="37"/>
      <c r="BX29" s="37"/>
      <c r="CJ29" s="14"/>
      <c r="CK29" s="39"/>
      <c r="CL29" s="39"/>
      <c r="CM29" s="39"/>
      <c r="CN29" s="39" t="s">
        <v>25</v>
      </c>
      <c r="CO29" s="39"/>
      <c r="CP29" s="39"/>
      <c r="CQ29" s="40"/>
      <c r="CR29" s="52"/>
      <c r="CS29" s="39"/>
      <c r="CT29" s="40"/>
      <c r="CU29" s="40"/>
      <c r="CW29" s="40"/>
      <c r="CX29" s="40"/>
      <c r="CZ29" s="40"/>
      <c r="DA29" s="40"/>
      <c r="DC29" s="40"/>
      <c r="DD29" s="40"/>
      <c r="DF29" s="40"/>
      <c r="DG29" s="40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BS30" s="37"/>
      <c r="BT30" s="37"/>
      <c r="BU30" s="37"/>
      <c r="BV30" s="37"/>
      <c r="BW30" s="37"/>
      <c r="BX30" s="37"/>
      <c r="CJ30" s="14"/>
      <c r="CK30" s="39"/>
      <c r="CL30" s="39"/>
      <c r="CM30" s="46"/>
      <c r="CN30" s="39"/>
      <c r="CO30" s="39"/>
      <c r="CP30" s="46"/>
      <c r="CQ30" s="53"/>
      <c r="CR30" s="52"/>
      <c r="CS30" s="39"/>
      <c r="CT30" s="39"/>
      <c r="CU30" s="53"/>
      <c r="CW30" s="39"/>
      <c r="CX30" s="53"/>
      <c r="CZ30" s="39"/>
      <c r="DA30" s="53"/>
    </row>
    <row r="31" customFormat="fals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54"/>
      <c r="AS31" s="54"/>
      <c r="AT31" s="54"/>
      <c r="BS31" s="37"/>
      <c r="BT31" s="37"/>
      <c r="BU31" s="37"/>
      <c r="BV31" s="37"/>
      <c r="BW31" s="37"/>
      <c r="BX31" s="37"/>
      <c r="CJ31" s="55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5"/>
      <c r="CW31" s="52"/>
      <c r="CX31" s="55"/>
      <c r="CZ31" s="52"/>
      <c r="DA31" s="55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54"/>
      <c r="AS32" s="54"/>
      <c r="AT32" s="54"/>
      <c r="BS32" s="37"/>
      <c r="BT32" s="37"/>
      <c r="BU32" s="37"/>
      <c r="BV32" s="37"/>
      <c r="BW32" s="37"/>
      <c r="BX32" s="37"/>
      <c r="CJ32" s="55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5"/>
      <c r="CW32" s="52"/>
      <c r="CX32" s="55"/>
      <c r="CZ32" s="52"/>
      <c r="DA32" s="55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56"/>
      <c r="AM33" s="28"/>
      <c r="AN33" s="28"/>
      <c r="AO33" s="28"/>
      <c r="AP33" s="28"/>
      <c r="AQ33" s="28"/>
      <c r="AR33" s="54"/>
      <c r="AS33" s="54"/>
      <c r="AT33" s="56"/>
      <c r="BF33" s="56"/>
    </row>
    <row r="34" customFormat="fals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14"/>
      <c r="BG34" s="14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57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7"/>
      <c r="AN36" s="2"/>
      <c r="AO36" s="2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2"/>
    </row>
    <row r="37" customFormat="false" ht="8.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59"/>
      <c r="AQ37" s="59"/>
      <c r="AR37" s="59"/>
      <c r="AS37" s="59"/>
      <c r="AT37" s="60"/>
      <c r="AU37" s="60"/>
      <c r="AV37" s="60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s="33" customFormat="true" ht="39.9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2"/>
      <c r="AN38" s="61"/>
      <c r="AO38" s="61"/>
      <c r="AP38" s="62"/>
      <c r="AQ38" s="62"/>
      <c r="AR38" s="62"/>
      <c r="AS38" s="62"/>
      <c r="AT38" s="62"/>
      <c r="AU38" s="62"/>
      <c r="AV38" s="30"/>
      <c r="AW38" s="30"/>
      <c r="AX38" s="62"/>
      <c r="AY38" s="30"/>
      <c r="AZ38" s="30"/>
      <c r="BA38" s="30"/>
      <c r="BB38" s="30"/>
      <c r="BC38" s="30"/>
      <c r="BD38" s="30"/>
      <c r="BE38" s="30"/>
      <c r="BF38" s="30"/>
      <c r="BG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</row>
    <row r="39" customFormat="false" ht="33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63"/>
      <c r="AN39" s="2"/>
      <c r="AO39" s="2"/>
      <c r="AP39" s="13"/>
      <c r="AQ39" s="13"/>
      <c r="AR39" s="13"/>
      <c r="AS39" s="13"/>
      <c r="AT39" s="63"/>
      <c r="AU39" s="63"/>
      <c r="AV39" s="63"/>
      <c r="AW39" s="63"/>
      <c r="AX39" s="63"/>
      <c r="AY39" s="45"/>
      <c r="AZ39" s="46"/>
      <c r="BA39" s="46"/>
      <c r="BB39" s="46"/>
      <c r="BC39" s="46"/>
      <c r="BD39" s="46"/>
      <c r="BE39" s="47"/>
      <c r="BF39" s="47"/>
      <c r="BG39" s="2"/>
    </row>
    <row r="40" customFormat="false" ht="33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63"/>
      <c r="AN40" s="2"/>
      <c r="AO40" s="2"/>
      <c r="AP40" s="13"/>
      <c r="AQ40" s="13"/>
      <c r="AR40" s="13"/>
      <c r="AS40" s="13"/>
      <c r="AT40" s="63"/>
      <c r="AU40" s="63"/>
      <c r="AV40" s="63"/>
      <c r="AW40" s="63"/>
      <c r="AX40" s="63"/>
      <c r="AY40" s="45"/>
      <c r="AZ40" s="46"/>
      <c r="BA40" s="46"/>
      <c r="BB40" s="46"/>
      <c r="BC40" s="46"/>
      <c r="BD40" s="46"/>
      <c r="BE40" s="47"/>
      <c r="BF40" s="47"/>
      <c r="BG40" s="2"/>
    </row>
    <row r="41" customFormat="false" ht="12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2"/>
      <c r="AE41" s="2"/>
      <c r="AF41" s="2"/>
      <c r="AG41" s="2"/>
      <c r="AH41" s="2"/>
      <c r="AI41" s="2"/>
      <c r="AJ41" s="2"/>
      <c r="AK41" s="2"/>
      <c r="AL41" s="14"/>
      <c r="AM41" s="2"/>
      <c r="AN41" s="2"/>
      <c r="AO41" s="2"/>
      <c r="AP41" s="2"/>
      <c r="AQ41" s="2"/>
      <c r="AR41" s="2"/>
      <c r="AS41" s="2"/>
      <c r="AT41" s="14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14"/>
      <c r="BG41" s="14"/>
    </row>
    <row r="42" customFormat="false" ht="12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14"/>
      <c r="BG42" s="14"/>
    </row>
    <row r="43" customFormat="false" ht="12" hidden="false" customHeight="true" outlineLevel="0" collapsed="false"/>
    <row r="44" customFormat="false" ht="11.4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</row>
    <row r="45" customFormat="false" ht="11.4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</row>
    <row r="46" customFormat="false" ht="11.4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</row>
    <row r="47" customFormat="false" ht="11.4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</row>
    <row r="48" customFormat="false" ht="11.4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</row>
    <row r="49" customFormat="false" ht="11.4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</row>
    <row r="50" customFormat="false" ht="11.4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</row>
    <row r="51" customFormat="false" ht="11.4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customFormat="false" ht="11.4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</row>
    <row r="53" customFormat="false" ht="11.4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</row>
    <row r="54" customFormat="false" ht="11.4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</row>
    <row r="55" customFormat="false" ht="11.4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</row>
    <row r="56" customFormat="false" ht="11.4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1.4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</row>
    <row r="58" customFormat="false" ht="11.4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1.4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</row>
    <row r="60" customFormat="false" ht="11.4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</row>
    <row r="61" customFormat="false" ht="11.4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</row>
    <row r="62" customFormat="false" ht="11.4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</row>
    <row r="63" customFormat="false" ht="11.4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</row>
    <row r="64" customFormat="false" ht="11.4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1.4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customFormat="false" ht="11.4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11.4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T67" s="64"/>
    </row>
    <row r="68" customFormat="false" ht="11.4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</row>
    <row r="69" customFormat="false" ht="11.4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</row>
    <row r="70" customFormat="false" ht="11.4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</row>
    <row r="71" customFormat="false" ht="11.4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</row>
    <row r="72" customFormat="false" ht="11.4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</row>
    <row r="73" customFormat="false" ht="11.4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</sheetData>
  <mergeCells count="5">
    <mergeCell ref="DK2:DL2"/>
    <mergeCell ref="BV5:BX5"/>
    <mergeCell ref="BY5:CA5"/>
    <mergeCell ref="CB5:CD5"/>
    <mergeCell ref="CE5:C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42:17Z</dcterms:created>
  <dc:creator>Abisais Roca</dc:creator>
  <dc:description/>
  <dc:language>en-US</dc:language>
  <cp:lastModifiedBy>Niurka Adelina Ramos Fernandez</cp:lastModifiedBy>
  <cp:lastPrinted>2017-11-24T16:54:18Z</cp:lastPrinted>
  <dcterms:modified xsi:type="dcterms:W3CDTF">2023-08-24T15:46:37Z</dcterms:modified>
  <cp:revision>0</cp:revision>
  <dc:subject/>
  <dc:title/>
</cp:coreProperties>
</file>