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8" sheetId="1" state="visible" r:id="rId2"/>
  </sheets>
  <definedNames>
    <definedName function="false" hidden="false" localSheetId="0" name="_xlnm.Print_Area" vbProcedure="false">'3-18'!$A$1:$F$148</definedName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3-18'!$F$151:$S$17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5">
  <si>
    <t xml:space="preserve">3.18 - Matrimonios según estado civil anterior de la pareja </t>
  </si>
  <si>
    <t xml:space="preserve">        Unidad</t>
  </si>
  <si>
    <t xml:space="preserve">                               Estado civil anterior del hombre</t>
  </si>
  <si>
    <t xml:space="preserve">ESTADO CIVIL ANTERIOR DE LA MUJER</t>
  </si>
  <si>
    <t xml:space="preserve">         Total</t>
  </si>
  <si>
    <t xml:space="preserve">       Soltero</t>
  </si>
  <si>
    <t xml:space="preserve">    Divorciado</t>
  </si>
  <si>
    <t xml:space="preserve">         Viudo</t>
  </si>
  <si>
    <t xml:space="preserve">No informado</t>
  </si>
  <si>
    <t xml:space="preserve">  Soltera</t>
  </si>
  <si>
    <t xml:space="preserve">  Divorciada</t>
  </si>
  <si>
    <t xml:space="preserve">  Viuda</t>
  </si>
  <si>
    <t xml:space="preserve">  No informado</t>
  </si>
  <si>
    <t xml:space="preserve">-</t>
  </si>
  <si>
    <t xml:space="preserve">1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0"/>
    <numFmt numFmtId="168" formatCode="#\ ###\ 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PO-16-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2" activeCellId="0" sqref="N172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9.43"/>
    <col collapsed="false" customWidth="true" hidden="false" outlineLevel="0" max="5" min="2" style="1" width="17.43"/>
    <col collapsed="false" customWidth="true" hidden="true" outlineLevel="0" max="6" min="6" style="1" width="24.87"/>
    <col collapsed="false" customWidth="true" hidden="true" outlineLevel="0" max="13" min="7" style="1" width="12.66"/>
    <col collapsed="false" customWidth="true" hidden="false" outlineLevel="0" max="19" min="14" style="1" width="12.66"/>
    <col collapsed="false" customWidth="false" hidden="false" outlineLevel="0" max="257" min="20" style="1" width="8.43"/>
  </cols>
  <sheetData>
    <row r="1" s="3" customFormat="true" ht="15.9" hidden="false" customHeight="true" outlineLevel="0" collapsed="false">
      <c r="A1" s="2" t="s">
        <v>0</v>
      </c>
    </row>
    <row r="2" customFormat="false" ht="15" hidden="false" customHeight="true" outlineLevel="0" collapsed="false">
      <c r="E2" s="4" t="s">
        <v>1</v>
      </c>
    </row>
    <row r="3" customFormat="false" ht="5.1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</row>
    <row r="4" s="10" customFormat="true" ht="5.1" hidden="false" customHeight="true" outlineLevel="0" collapsed="false">
      <c r="A4" s="9"/>
      <c r="B4" s="9"/>
      <c r="C4" s="9"/>
      <c r="D4" s="9"/>
      <c r="E4" s="9"/>
    </row>
    <row r="5" s="13" customFormat="true" ht="14.1" hidden="false" customHeight="true" outlineLevel="0" collapsed="false">
      <c r="A5" s="6"/>
      <c r="B5" s="11"/>
      <c r="C5" s="12" t="s">
        <v>2</v>
      </c>
      <c r="D5" s="11"/>
      <c r="E5" s="11"/>
    </row>
    <row r="6" s="13" customFormat="true" ht="2.1" hidden="false" customHeight="true" outlineLevel="0" collapsed="false">
      <c r="A6" s="6"/>
      <c r="B6" s="5"/>
      <c r="C6" s="6"/>
      <c r="D6" s="6"/>
      <c r="E6" s="6"/>
      <c r="F6" s="14"/>
      <c r="G6" s="14"/>
      <c r="H6" s="14"/>
      <c r="I6" s="14"/>
      <c r="J6" s="14"/>
      <c r="K6" s="14"/>
      <c r="L6" s="14"/>
    </row>
    <row r="7" s="13" customFormat="true" ht="2.1" hidden="false" customHeight="true" outlineLevel="0" collapsed="false">
      <c r="A7" s="5"/>
      <c r="B7" s="6"/>
      <c r="C7" s="6"/>
      <c r="D7" s="6"/>
      <c r="E7" s="6"/>
    </row>
    <row r="8" s="13" customFormat="true" ht="13.5" hidden="false" customHeight="true" outlineLevel="0" collapsed="false">
      <c r="A8" s="5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4" t="s">
        <v>8</v>
      </c>
    </row>
    <row r="9" customFormat="false" ht="5.1" hidden="false" customHeight="true" outlineLevel="0" collapsed="false">
      <c r="A9" s="12"/>
      <c r="B9" s="11"/>
      <c r="C9" s="11"/>
      <c r="D9" s="11"/>
      <c r="E9" s="11"/>
      <c r="F9" s="7"/>
      <c r="G9" s="8"/>
      <c r="H9" s="8"/>
      <c r="I9" s="8"/>
      <c r="J9" s="8"/>
      <c r="K9" s="8"/>
      <c r="L9" s="8"/>
    </row>
    <row r="10" customFormat="false" ht="5.1" hidden="false" customHeight="true" outlineLevel="0" collapsed="false">
      <c r="A10" s="5"/>
      <c r="B10" s="6"/>
      <c r="C10" s="6"/>
      <c r="D10" s="6"/>
      <c r="E10" s="6"/>
      <c r="F10" s="6"/>
      <c r="G10" s="8"/>
      <c r="H10" s="8"/>
      <c r="I10" s="8"/>
      <c r="J10" s="8"/>
      <c r="K10" s="8"/>
      <c r="L10" s="8"/>
    </row>
    <row r="11" customFormat="false" ht="15.9" hidden="false" customHeight="true" outlineLevel="0" collapsed="false">
      <c r="A11" s="8" t="n">
        <v>1985</v>
      </c>
      <c r="B11" s="16" t="n">
        <v>80407</v>
      </c>
      <c r="C11" s="16" t="n">
        <v>61802</v>
      </c>
      <c r="D11" s="16" t="n">
        <v>17625</v>
      </c>
      <c r="E11" s="16" t="n">
        <v>671</v>
      </c>
      <c r="F11" s="16" t="n">
        <f aca="false">SUM(F12:F15)</f>
        <v>309</v>
      </c>
      <c r="G11" s="8"/>
      <c r="H11" s="8"/>
      <c r="I11" s="8"/>
      <c r="J11" s="8"/>
      <c r="K11" s="8"/>
      <c r="L11" s="8"/>
    </row>
    <row r="12" customFormat="false" ht="15.9" hidden="false" customHeight="true" outlineLevel="0" collapsed="false">
      <c r="A12" s="8" t="s">
        <v>9</v>
      </c>
      <c r="B12" s="17" t="n">
        <v>65909</v>
      </c>
      <c r="C12" s="17" t="n">
        <v>55796</v>
      </c>
      <c r="D12" s="17" t="n">
        <v>9710</v>
      </c>
      <c r="E12" s="17" t="n">
        <v>299</v>
      </c>
      <c r="F12" s="6" t="n">
        <v>104</v>
      </c>
      <c r="G12" s="8"/>
      <c r="H12" s="8"/>
      <c r="I12" s="8"/>
      <c r="J12" s="8"/>
      <c r="K12" s="8"/>
      <c r="L12" s="8"/>
    </row>
    <row r="13" customFormat="false" ht="15.9" hidden="false" customHeight="true" outlineLevel="0" collapsed="false">
      <c r="A13" s="8" t="s">
        <v>10</v>
      </c>
      <c r="B13" s="17" t="n">
        <v>13806</v>
      </c>
      <c r="C13" s="17" t="n">
        <v>5792</v>
      </c>
      <c r="D13" s="17" t="n">
        <v>7686</v>
      </c>
      <c r="E13" s="17" t="n">
        <v>324</v>
      </c>
      <c r="F13" s="6" t="n">
        <v>4</v>
      </c>
      <c r="G13" s="8"/>
      <c r="H13" s="8"/>
      <c r="I13" s="8"/>
      <c r="J13" s="8"/>
      <c r="K13" s="8"/>
      <c r="L13" s="8"/>
    </row>
    <row r="14" customFormat="false" ht="15.9" hidden="false" customHeight="true" outlineLevel="0" collapsed="false">
      <c r="A14" s="8" t="s">
        <v>11</v>
      </c>
      <c r="B14" s="17" t="n">
        <v>475</v>
      </c>
      <c r="C14" s="17" t="n">
        <v>197</v>
      </c>
      <c r="D14" s="17" t="n">
        <v>226</v>
      </c>
      <c r="E14" s="17" t="n">
        <v>48</v>
      </c>
      <c r="F14" s="6" t="n">
        <v>4</v>
      </c>
      <c r="G14" s="8"/>
      <c r="H14" s="8"/>
      <c r="I14" s="8"/>
      <c r="J14" s="8"/>
      <c r="K14" s="8"/>
      <c r="L14" s="8"/>
    </row>
    <row r="15" customFormat="false" ht="15.9" hidden="false" customHeight="true" outlineLevel="0" collapsed="false">
      <c r="A15" s="8" t="s">
        <v>12</v>
      </c>
      <c r="B15" s="17" t="n">
        <v>217</v>
      </c>
      <c r="C15" s="17" t="n">
        <v>17</v>
      </c>
      <c r="D15" s="17" t="n">
        <v>3</v>
      </c>
      <c r="E15" s="18" t="s">
        <v>13</v>
      </c>
      <c r="F15" s="15" t="n">
        <v>197</v>
      </c>
      <c r="G15" s="8"/>
      <c r="H15" s="8"/>
      <c r="I15" s="8"/>
      <c r="J15" s="8"/>
      <c r="K15" s="8"/>
      <c r="L15" s="8"/>
    </row>
    <row r="16" customFormat="false" ht="15.9" hidden="false" customHeight="true" outlineLevel="0" collapsed="false">
      <c r="A16" s="8" t="n">
        <v>1986</v>
      </c>
      <c r="B16" s="16" t="n">
        <v>84014</v>
      </c>
      <c r="C16" s="16" t="n">
        <v>64875</v>
      </c>
      <c r="D16" s="16" t="n">
        <v>18235</v>
      </c>
      <c r="E16" s="16" t="n">
        <v>699</v>
      </c>
      <c r="F16" s="16" t="n">
        <f aca="false">SUM(F17:F20)</f>
        <v>205</v>
      </c>
      <c r="G16" s="8"/>
      <c r="H16" s="8"/>
      <c r="I16" s="8"/>
      <c r="J16" s="8"/>
      <c r="K16" s="8"/>
      <c r="L16" s="8"/>
    </row>
    <row r="17" customFormat="false" ht="15.9" hidden="false" customHeight="true" outlineLevel="0" collapsed="false">
      <c r="A17" s="8" t="s">
        <v>9</v>
      </c>
      <c r="B17" s="17" t="n">
        <v>68978</v>
      </c>
      <c r="C17" s="17" t="n">
        <v>58544</v>
      </c>
      <c r="D17" s="17" t="n">
        <v>10014</v>
      </c>
      <c r="E17" s="17" t="n">
        <v>347</v>
      </c>
      <c r="F17" s="4" t="n">
        <v>73</v>
      </c>
      <c r="G17" s="8"/>
      <c r="H17" s="8"/>
      <c r="I17" s="8"/>
      <c r="J17" s="8"/>
      <c r="K17" s="8"/>
      <c r="L17" s="8"/>
    </row>
    <row r="18" customFormat="false" ht="15.9" hidden="false" customHeight="true" outlineLevel="0" collapsed="false">
      <c r="A18" s="8" t="s">
        <v>10</v>
      </c>
      <c r="B18" s="17" t="n">
        <v>14368</v>
      </c>
      <c r="C18" s="17" t="n">
        <v>6095</v>
      </c>
      <c r="D18" s="17" t="n">
        <v>7977</v>
      </c>
      <c r="E18" s="17" t="n">
        <v>290</v>
      </c>
      <c r="F18" s="4" t="n">
        <v>6</v>
      </c>
      <c r="G18" s="8"/>
      <c r="H18" s="8"/>
      <c r="I18" s="8"/>
      <c r="J18" s="8"/>
      <c r="K18" s="8"/>
      <c r="L18" s="8"/>
    </row>
    <row r="19" customFormat="false" ht="15.9" hidden="false" customHeight="true" outlineLevel="0" collapsed="false">
      <c r="A19" s="8" t="s">
        <v>11</v>
      </c>
      <c r="B19" s="17" t="n">
        <v>519</v>
      </c>
      <c r="C19" s="17" t="n">
        <v>216</v>
      </c>
      <c r="D19" s="17" t="n">
        <v>240</v>
      </c>
      <c r="E19" s="17" t="n">
        <v>62</v>
      </c>
      <c r="F19" s="4" t="n">
        <v>1</v>
      </c>
      <c r="G19" s="8"/>
      <c r="H19" s="8"/>
      <c r="I19" s="8"/>
      <c r="J19" s="8"/>
      <c r="K19" s="8"/>
      <c r="L19" s="8"/>
    </row>
    <row r="20" customFormat="false" ht="15.9" hidden="false" customHeight="true" outlineLevel="0" collapsed="false">
      <c r="A20" s="8" t="s">
        <v>12</v>
      </c>
      <c r="B20" s="17" t="n">
        <v>149</v>
      </c>
      <c r="C20" s="17" t="n">
        <v>20</v>
      </c>
      <c r="D20" s="17" t="n">
        <v>4</v>
      </c>
      <c r="E20" s="18" t="s">
        <v>13</v>
      </c>
      <c r="F20" s="4" t="n">
        <v>125</v>
      </c>
      <c r="G20" s="8"/>
      <c r="H20" s="8"/>
      <c r="I20" s="8"/>
      <c r="J20" s="8"/>
      <c r="K20" s="8"/>
      <c r="L20" s="8"/>
    </row>
    <row r="21" customFormat="false" ht="15.9" hidden="false" customHeight="true" outlineLevel="0" collapsed="false">
      <c r="A21" s="8" t="n">
        <v>1987</v>
      </c>
      <c r="B21" s="16" t="n">
        <v>78146</v>
      </c>
      <c r="C21" s="16" t="n">
        <v>59958</v>
      </c>
      <c r="D21" s="16" t="n">
        <v>17281</v>
      </c>
      <c r="E21" s="16" t="n">
        <v>715</v>
      </c>
      <c r="F21" s="16" t="n">
        <f aca="false">SUM(F22:F25)</f>
        <v>192</v>
      </c>
      <c r="G21" s="8"/>
      <c r="H21" s="8"/>
      <c r="I21" s="8"/>
      <c r="J21" s="8"/>
      <c r="K21" s="8"/>
      <c r="L21" s="8"/>
    </row>
    <row r="22" customFormat="false" ht="15.9" hidden="false" customHeight="true" outlineLevel="0" collapsed="false">
      <c r="A22" s="8" t="s">
        <v>9</v>
      </c>
      <c r="B22" s="17" t="n">
        <v>63612</v>
      </c>
      <c r="C22" s="17" t="n">
        <v>53817</v>
      </c>
      <c r="D22" s="17" t="n">
        <v>9441</v>
      </c>
      <c r="E22" s="17" t="n">
        <v>311</v>
      </c>
      <c r="F22" s="6" t="n">
        <v>43</v>
      </c>
      <c r="G22" s="8"/>
      <c r="H22" s="8"/>
      <c r="I22" s="8"/>
      <c r="J22" s="8"/>
      <c r="K22" s="8"/>
      <c r="L22" s="8"/>
    </row>
    <row r="23" customFormat="false" ht="15.9" hidden="false" customHeight="true" outlineLevel="0" collapsed="false">
      <c r="A23" s="8" t="s">
        <v>10</v>
      </c>
      <c r="B23" s="17" t="n">
        <v>13822</v>
      </c>
      <c r="C23" s="17" t="n">
        <v>5907</v>
      </c>
      <c r="D23" s="17" t="n">
        <v>7590</v>
      </c>
      <c r="E23" s="17" t="n">
        <v>324</v>
      </c>
      <c r="F23" s="6" t="n">
        <v>1</v>
      </c>
      <c r="G23" s="8"/>
      <c r="H23" s="8"/>
      <c r="I23" s="8"/>
      <c r="J23" s="8"/>
      <c r="K23" s="8"/>
      <c r="L23" s="8"/>
    </row>
    <row r="24" customFormat="false" ht="15.9" hidden="false" customHeight="true" outlineLevel="0" collapsed="false">
      <c r="A24" s="8" t="s">
        <v>11</v>
      </c>
      <c r="B24" s="17" t="n">
        <v>548</v>
      </c>
      <c r="C24" s="17" t="n">
        <v>221</v>
      </c>
      <c r="D24" s="17" t="n">
        <v>247</v>
      </c>
      <c r="E24" s="17" t="n">
        <v>80</v>
      </c>
      <c r="F24" s="15" t="s">
        <v>13</v>
      </c>
      <c r="G24" s="8"/>
      <c r="H24" s="8"/>
      <c r="I24" s="8"/>
      <c r="J24" s="8"/>
      <c r="K24" s="8"/>
      <c r="L24" s="8"/>
    </row>
    <row r="25" customFormat="false" ht="15.9" hidden="false" customHeight="true" outlineLevel="0" collapsed="false">
      <c r="A25" s="8" t="s">
        <v>12</v>
      </c>
      <c r="B25" s="17" t="n">
        <v>164</v>
      </c>
      <c r="C25" s="17" t="n">
        <v>13</v>
      </c>
      <c r="D25" s="17" t="n">
        <v>3</v>
      </c>
      <c r="E25" s="18" t="s">
        <v>13</v>
      </c>
      <c r="F25" s="15" t="n">
        <v>148</v>
      </c>
      <c r="G25" s="8"/>
      <c r="H25" s="8"/>
      <c r="I25" s="8"/>
      <c r="J25" s="8"/>
      <c r="K25" s="8"/>
      <c r="L25" s="8"/>
    </row>
    <row r="26" customFormat="false" ht="15.9" hidden="false" customHeight="true" outlineLevel="0" collapsed="false">
      <c r="A26" s="8" t="n">
        <v>1988</v>
      </c>
      <c r="B26" s="16" t="n">
        <v>82431</v>
      </c>
      <c r="C26" s="16" t="n">
        <v>63595</v>
      </c>
      <c r="D26" s="16" t="n">
        <v>18090</v>
      </c>
      <c r="E26" s="16" t="n">
        <v>638</v>
      </c>
      <c r="F26" s="16" t="n">
        <f aca="false">SUM(F27:F30)</f>
        <v>108</v>
      </c>
      <c r="G26" s="8"/>
      <c r="H26" s="8"/>
      <c r="I26" s="8"/>
      <c r="J26" s="8"/>
      <c r="K26" s="8"/>
      <c r="L26" s="8"/>
    </row>
    <row r="27" customFormat="false" ht="15.9" hidden="false" customHeight="true" outlineLevel="0" collapsed="false">
      <c r="A27" s="8" t="s">
        <v>9</v>
      </c>
      <c r="B27" s="17" t="n">
        <v>66946</v>
      </c>
      <c r="C27" s="17" t="n">
        <v>56969</v>
      </c>
      <c r="D27" s="17" t="n">
        <v>9659</v>
      </c>
      <c r="E27" s="17" t="n">
        <v>283</v>
      </c>
      <c r="F27" s="6" t="n">
        <v>35</v>
      </c>
      <c r="G27" s="8"/>
      <c r="H27" s="8"/>
      <c r="I27" s="8"/>
      <c r="J27" s="8"/>
      <c r="K27" s="8"/>
      <c r="L27" s="8"/>
    </row>
    <row r="28" customFormat="false" ht="15.9" hidden="false" customHeight="true" outlineLevel="0" collapsed="false">
      <c r="A28" s="8" t="s">
        <v>10</v>
      </c>
      <c r="B28" s="17" t="n">
        <v>14843</v>
      </c>
      <c r="C28" s="17" t="n">
        <v>6373</v>
      </c>
      <c r="D28" s="17" t="n">
        <v>8181</v>
      </c>
      <c r="E28" s="17" t="n">
        <v>284</v>
      </c>
      <c r="F28" s="6" t="n">
        <v>5</v>
      </c>
      <c r="G28" s="8"/>
      <c r="H28" s="8"/>
      <c r="I28" s="8"/>
      <c r="J28" s="8"/>
      <c r="K28" s="8"/>
      <c r="L28" s="8"/>
    </row>
    <row r="29" customFormat="false" ht="15.9" hidden="false" customHeight="true" outlineLevel="0" collapsed="false">
      <c r="A29" s="8" t="s">
        <v>11</v>
      </c>
      <c r="B29" s="17" t="n">
        <v>551</v>
      </c>
      <c r="C29" s="17" t="n">
        <v>235</v>
      </c>
      <c r="D29" s="17" t="n">
        <v>247</v>
      </c>
      <c r="E29" s="17" t="n">
        <v>68</v>
      </c>
      <c r="F29" s="6" t="n">
        <v>1</v>
      </c>
      <c r="G29" s="8"/>
      <c r="H29" s="8"/>
      <c r="I29" s="8"/>
      <c r="J29" s="8"/>
      <c r="K29" s="8"/>
      <c r="L29" s="8"/>
    </row>
    <row r="30" customFormat="false" ht="15.9" hidden="false" customHeight="true" outlineLevel="0" collapsed="false">
      <c r="A30" s="8" t="s">
        <v>12</v>
      </c>
      <c r="B30" s="17" t="n">
        <v>91</v>
      </c>
      <c r="C30" s="17" t="n">
        <v>18</v>
      </c>
      <c r="D30" s="17" t="n">
        <v>3</v>
      </c>
      <c r="E30" s="17" t="n">
        <v>3</v>
      </c>
      <c r="F30" s="6" t="n">
        <v>67</v>
      </c>
      <c r="G30" s="8"/>
      <c r="H30" s="8"/>
      <c r="I30" s="8"/>
      <c r="J30" s="8"/>
      <c r="K30" s="8"/>
      <c r="L30" s="8"/>
    </row>
    <row r="31" customFormat="false" ht="15.9" hidden="false" customHeight="true" outlineLevel="0" collapsed="false">
      <c r="A31" s="8" t="n">
        <v>1989</v>
      </c>
      <c r="B31" s="16" t="n">
        <v>85535</v>
      </c>
      <c r="C31" s="16" t="n">
        <v>66373</v>
      </c>
      <c r="D31" s="16" t="n">
        <v>18378</v>
      </c>
      <c r="E31" s="16" t="n">
        <v>741</v>
      </c>
      <c r="F31" s="16" t="n">
        <f aca="false">SUM(F32:F35)</f>
        <v>43</v>
      </c>
      <c r="G31" s="8"/>
      <c r="H31" s="8"/>
      <c r="I31" s="8"/>
      <c r="J31" s="8"/>
      <c r="K31" s="8"/>
      <c r="L31" s="8"/>
    </row>
    <row r="32" customFormat="false" ht="15.9" hidden="false" customHeight="true" outlineLevel="0" collapsed="false">
      <c r="A32" s="8" t="s">
        <v>9</v>
      </c>
      <c r="B32" s="17" t="n">
        <v>69143</v>
      </c>
      <c r="C32" s="17" t="n">
        <v>59099</v>
      </c>
      <c r="D32" s="17" t="n">
        <v>9675</v>
      </c>
      <c r="E32" s="17" t="n">
        <v>358</v>
      </c>
      <c r="F32" s="6" t="n">
        <v>11</v>
      </c>
      <c r="G32" s="8"/>
      <c r="H32" s="8"/>
      <c r="I32" s="8"/>
      <c r="J32" s="8"/>
      <c r="K32" s="8"/>
      <c r="L32" s="8"/>
    </row>
    <row r="33" customFormat="false" ht="15.9" hidden="false" customHeight="true" outlineLevel="0" collapsed="false">
      <c r="A33" s="8" t="s">
        <v>10</v>
      </c>
      <c r="B33" s="17" t="n">
        <v>15823</v>
      </c>
      <c r="C33" s="17" t="n">
        <v>7039</v>
      </c>
      <c r="D33" s="17" t="n">
        <v>8484</v>
      </c>
      <c r="E33" s="17" t="n">
        <v>299</v>
      </c>
      <c r="F33" s="6" t="n">
        <v>1</v>
      </c>
      <c r="G33" s="8"/>
      <c r="H33" s="8"/>
      <c r="I33" s="8"/>
      <c r="J33" s="8"/>
      <c r="K33" s="8"/>
      <c r="L33" s="8"/>
    </row>
    <row r="34" customFormat="false" ht="15.9" hidden="false" customHeight="true" outlineLevel="0" collapsed="false">
      <c r="A34" s="8" t="s">
        <v>11</v>
      </c>
      <c r="B34" s="17" t="n">
        <v>531</v>
      </c>
      <c r="C34" s="17" t="n">
        <v>228</v>
      </c>
      <c r="D34" s="17" t="n">
        <v>218</v>
      </c>
      <c r="E34" s="17" t="n">
        <v>84</v>
      </c>
      <c r="F34" s="6" t="n">
        <v>1</v>
      </c>
      <c r="G34" s="8"/>
      <c r="H34" s="8"/>
      <c r="I34" s="8"/>
      <c r="J34" s="8"/>
      <c r="K34" s="8"/>
      <c r="L34" s="8"/>
    </row>
    <row r="35" customFormat="false" ht="15.9" hidden="false" customHeight="true" outlineLevel="0" collapsed="false">
      <c r="A35" s="8" t="s">
        <v>12</v>
      </c>
      <c r="B35" s="17" t="n">
        <v>38</v>
      </c>
      <c r="C35" s="17" t="n">
        <v>7</v>
      </c>
      <c r="D35" s="17" t="n">
        <v>1</v>
      </c>
      <c r="E35" s="18" t="s">
        <v>13</v>
      </c>
      <c r="F35" s="15" t="n">
        <v>30</v>
      </c>
      <c r="G35" s="8"/>
      <c r="H35" s="8"/>
      <c r="I35" s="8"/>
      <c r="J35" s="8"/>
      <c r="K35" s="8"/>
      <c r="L35" s="8"/>
    </row>
    <row r="36" customFormat="false" ht="15.9" hidden="false" customHeight="true" outlineLevel="0" collapsed="false">
      <c r="A36" s="8" t="n">
        <v>1990</v>
      </c>
      <c r="B36" s="16" t="n">
        <v>101515</v>
      </c>
      <c r="C36" s="16" t="n">
        <v>79631</v>
      </c>
      <c r="D36" s="16" t="n">
        <v>21137</v>
      </c>
      <c r="E36" s="16" t="n">
        <v>747</v>
      </c>
      <c r="F36" s="16"/>
      <c r="G36" s="16" t="n">
        <f aca="false">SUM(G37:G39)</f>
        <v>0</v>
      </c>
      <c r="H36" s="16" t="n">
        <f aca="false">SUM(H37:H39)</f>
        <v>0</v>
      </c>
      <c r="I36" s="16" t="n">
        <f aca="false">SUM(I37:I39)</f>
        <v>0</v>
      </c>
      <c r="J36" s="16" t="n">
        <f aca="false">SUM(J37:J39)</f>
        <v>0</v>
      </c>
      <c r="K36" s="16" t="n">
        <f aca="false">SUM(K37:K39)</f>
        <v>0</v>
      </c>
      <c r="L36" s="16" t="n">
        <f aca="false">SUM(L37:L39)</f>
        <v>0</v>
      </c>
      <c r="M36" s="16" t="n">
        <f aca="false">SUM(M37:M39)</f>
        <v>0</v>
      </c>
    </row>
    <row r="37" customFormat="false" ht="15.9" hidden="false" customHeight="true" outlineLevel="0" collapsed="false">
      <c r="A37" s="8" t="s">
        <v>9</v>
      </c>
      <c r="B37" s="17" t="n">
        <v>82252</v>
      </c>
      <c r="C37" s="17" t="n">
        <v>70928</v>
      </c>
      <c r="D37" s="17" t="n">
        <v>10970</v>
      </c>
      <c r="E37" s="17" t="n">
        <v>354</v>
      </c>
      <c r="F37" s="8"/>
      <c r="G37" s="8"/>
      <c r="H37" s="8"/>
      <c r="I37" s="8"/>
      <c r="J37" s="8"/>
      <c r="K37" s="8"/>
      <c r="L37" s="8"/>
    </row>
    <row r="38" customFormat="false" ht="15.9" hidden="false" customHeight="true" outlineLevel="0" collapsed="false">
      <c r="A38" s="8" t="s">
        <v>10</v>
      </c>
      <c r="B38" s="17" t="n">
        <v>18688</v>
      </c>
      <c r="C38" s="17" t="n">
        <v>8406</v>
      </c>
      <c r="D38" s="17" t="n">
        <v>9943</v>
      </c>
      <c r="E38" s="17" t="n">
        <v>339</v>
      </c>
      <c r="F38" s="8"/>
      <c r="G38" s="8"/>
      <c r="H38" s="8"/>
      <c r="I38" s="8"/>
      <c r="J38" s="8"/>
      <c r="K38" s="8"/>
      <c r="L38" s="8"/>
    </row>
    <row r="39" customFormat="false" ht="15.9" hidden="false" customHeight="true" outlineLevel="0" collapsed="false">
      <c r="A39" s="8" t="s">
        <v>11</v>
      </c>
      <c r="B39" s="17" t="n">
        <v>575</v>
      </c>
      <c r="C39" s="17" t="n">
        <v>297</v>
      </c>
      <c r="D39" s="17" t="n">
        <v>224</v>
      </c>
      <c r="E39" s="17" t="n">
        <v>54</v>
      </c>
      <c r="F39" s="8"/>
      <c r="G39" s="8"/>
      <c r="H39" s="8"/>
      <c r="I39" s="8"/>
      <c r="J39" s="8"/>
      <c r="K39" s="8"/>
      <c r="L39" s="8"/>
    </row>
    <row r="40" customFormat="false" ht="15.9" hidden="false" customHeight="true" outlineLevel="0" collapsed="false">
      <c r="A40" s="8" t="n">
        <v>1991</v>
      </c>
      <c r="B40" s="16" t="n">
        <v>162020</v>
      </c>
      <c r="C40" s="16" t="n">
        <v>131049</v>
      </c>
      <c r="D40" s="16" t="n">
        <v>30001</v>
      </c>
      <c r="E40" s="16" t="n">
        <v>970</v>
      </c>
      <c r="F40" s="8"/>
      <c r="G40" s="8"/>
      <c r="H40" s="8"/>
      <c r="I40" s="8"/>
      <c r="J40" s="8"/>
      <c r="K40" s="8"/>
      <c r="L40" s="8"/>
    </row>
    <row r="41" customFormat="false" ht="15.9" hidden="false" customHeight="true" outlineLevel="0" collapsed="false">
      <c r="A41" s="8" t="s">
        <v>9</v>
      </c>
      <c r="B41" s="17" t="n">
        <v>132602</v>
      </c>
      <c r="C41" s="17" t="n">
        <v>116736</v>
      </c>
      <c r="D41" s="17" t="n">
        <v>15408</v>
      </c>
      <c r="E41" s="17" t="n">
        <v>458</v>
      </c>
      <c r="F41" s="8"/>
      <c r="G41" s="8"/>
      <c r="H41" s="8"/>
      <c r="I41" s="8"/>
      <c r="J41" s="8"/>
      <c r="K41" s="8"/>
      <c r="L41" s="8"/>
    </row>
    <row r="42" customFormat="false" ht="15.9" hidden="false" customHeight="true" outlineLevel="0" collapsed="false">
      <c r="A42" s="8" t="s">
        <v>10</v>
      </c>
      <c r="B42" s="17" t="n">
        <v>28563</v>
      </c>
      <c r="C42" s="17" t="n">
        <v>13864</v>
      </c>
      <c r="D42" s="17" t="n">
        <v>14257</v>
      </c>
      <c r="E42" s="17" t="n">
        <v>442</v>
      </c>
      <c r="F42" s="8"/>
      <c r="G42" s="8"/>
      <c r="H42" s="8"/>
      <c r="I42" s="8"/>
      <c r="J42" s="8"/>
      <c r="K42" s="8"/>
      <c r="L42" s="8"/>
    </row>
    <row r="43" customFormat="false" ht="15.9" hidden="false" customHeight="true" outlineLevel="0" collapsed="false">
      <c r="A43" s="8" t="s">
        <v>11</v>
      </c>
      <c r="B43" s="17" t="n">
        <v>855</v>
      </c>
      <c r="C43" s="17" t="n">
        <v>449</v>
      </c>
      <c r="D43" s="17" t="n">
        <v>336</v>
      </c>
      <c r="E43" s="17" t="n">
        <v>70</v>
      </c>
      <c r="F43" s="8"/>
      <c r="G43" s="8"/>
      <c r="H43" s="8"/>
      <c r="I43" s="8"/>
      <c r="J43" s="8"/>
      <c r="K43" s="8"/>
      <c r="L43" s="8"/>
    </row>
    <row r="44" customFormat="false" ht="15.9" hidden="false" customHeight="true" outlineLevel="0" collapsed="false">
      <c r="A44" s="8" t="n">
        <v>1992</v>
      </c>
      <c r="B44" s="16" t="n">
        <v>191429</v>
      </c>
      <c r="C44" s="16" t="n">
        <v>166653</v>
      </c>
      <c r="D44" s="16" t="n">
        <v>23686</v>
      </c>
      <c r="E44" s="16" t="n">
        <v>1090</v>
      </c>
      <c r="F44" s="8"/>
      <c r="G44" s="8"/>
      <c r="H44" s="8"/>
      <c r="I44" s="8"/>
      <c r="J44" s="8"/>
      <c r="K44" s="8"/>
      <c r="L44" s="8"/>
    </row>
    <row r="45" customFormat="false" ht="15.9" hidden="false" customHeight="true" outlineLevel="0" collapsed="false">
      <c r="A45" s="8" t="s">
        <v>9</v>
      </c>
      <c r="B45" s="17" t="n">
        <v>166313</v>
      </c>
      <c r="C45" s="17" t="n">
        <v>153055</v>
      </c>
      <c r="D45" s="17" t="n">
        <v>12694</v>
      </c>
      <c r="E45" s="17" t="n">
        <v>564</v>
      </c>
      <c r="F45" s="8"/>
      <c r="G45" s="8"/>
      <c r="H45" s="8"/>
      <c r="I45" s="8"/>
      <c r="J45" s="8"/>
      <c r="K45" s="8"/>
      <c r="L45" s="8"/>
    </row>
    <row r="46" customFormat="false" ht="15.9" hidden="false" customHeight="true" outlineLevel="0" collapsed="false">
      <c r="A46" s="8" t="s">
        <v>10</v>
      </c>
      <c r="B46" s="17" t="n">
        <v>23984</v>
      </c>
      <c r="C46" s="17" t="n">
        <v>12922</v>
      </c>
      <c r="D46" s="17" t="n">
        <v>10690</v>
      </c>
      <c r="E46" s="17" t="n">
        <v>372</v>
      </c>
      <c r="F46" s="8"/>
      <c r="G46" s="8"/>
      <c r="H46" s="8"/>
      <c r="I46" s="8"/>
      <c r="J46" s="8"/>
      <c r="K46" s="8"/>
      <c r="L46" s="8"/>
    </row>
    <row r="47" customFormat="false" ht="15.9" hidden="false" customHeight="true" outlineLevel="0" collapsed="false">
      <c r="A47" s="8" t="s">
        <v>11</v>
      </c>
      <c r="B47" s="17" t="n">
        <v>1132</v>
      </c>
      <c r="C47" s="17" t="n">
        <v>676</v>
      </c>
      <c r="D47" s="17" t="n">
        <v>302</v>
      </c>
      <c r="E47" s="17" t="n">
        <v>154</v>
      </c>
      <c r="F47" s="8"/>
      <c r="G47" s="8"/>
      <c r="H47" s="8"/>
      <c r="I47" s="8"/>
      <c r="J47" s="8"/>
      <c r="K47" s="8"/>
      <c r="L47" s="8"/>
    </row>
    <row r="48" customFormat="false" ht="15.9" hidden="false" customHeight="true" outlineLevel="0" collapsed="false">
      <c r="A48" s="8" t="n">
        <v>1993</v>
      </c>
      <c r="B48" s="16" t="n">
        <v>135138</v>
      </c>
      <c r="C48" s="16" t="n">
        <v>117282</v>
      </c>
      <c r="D48" s="16" t="n">
        <v>17057</v>
      </c>
      <c r="E48" s="16" t="n">
        <v>799</v>
      </c>
      <c r="F48" s="8"/>
      <c r="G48" s="8"/>
      <c r="H48" s="8"/>
      <c r="I48" s="8"/>
      <c r="J48" s="8"/>
      <c r="K48" s="8"/>
      <c r="L48" s="8"/>
    </row>
    <row r="49" customFormat="false" ht="15.9" hidden="false" customHeight="true" outlineLevel="0" collapsed="false">
      <c r="A49" s="8" t="s">
        <v>9</v>
      </c>
      <c r="B49" s="17" t="n">
        <v>117631</v>
      </c>
      <c r="C49" s="17" t="n">
        <v>107903</v>
      </c>
      <c r="D49" s="17" t="n">
        <v>9295</v>
      </c>
      <c r="E49" s="17" t="n">
        <v>433</v>
      </c>
      <c r="F49" s="8"/>
      <c r="G49" s="8"/>
      <c r="H49" s="8"/>
      <c r="I49" s="8"/>
      <c r="J49" s="8"/>
      <c r="K49" s="8"/>
      <c r="L49" s="8"/>
    </row>
    <row r="50" customFormat="false" ht="15.9" hidden="false" customHeight="true" outlineLevel="0" collapsed="false">
      <c r="A50" s="8" t="s">
        <v>10</v>
      </c>
      <c r="B50" s="17" t="n">
        <v>16859</v>
      </c>
      <c r="C50" s="17" t="n">
        <v>9018</v>
      </c>
      <c r="D50" s="17" t="n">
        <v>7567</v>
      </c>
      <c r="E50" s="17" t="n">
        <v>274</v>
      </c>
      <c r="F50" s="8"/>
      <c r="G50" s="8"/>
      <c r="H50" s="8"/>
      <c r="I50" s="8"/>
      <c r="J50" s="8"/>
      <c r="K50" s="8"/>
      <c r="L50" s="8"/>
    </row>
    <row r="51" customFormat="false" ht="15.9" hidden="false" customHeight="true" outlineLevel="0" collapsed="false">
      <c r="A51" s="8" t="s">
        <v>11</v>
      </c>
      <c r="B51" s="17" t="n">
        <v>648</v>
      </c>
      <c r="C51" s="17" t="n">
        <v>361</v>
      </c>
      <c r="D51" s="17" t="n">
        <v>195</v>
      </c>
      <c r="E51" s="17" t="n">
        <v>92</v>
      </c>
      <c r="F51" s="8"/>
      <c r="G51" s="8"/>
      <c r="H51" s="8"/>
      <c r="I51" s="8"/>
      <c r="J51" s="8"/>
      <c r="K51" s="8"/>
      <c r="L51" s="8"/>
    </row>
    <row r="52" customFormat="false" ht="15.9" hidden="false" customHeight="true" outlineLevel="0" collapsed="false">
      <c r="A52" s="8" t="n">
        <v>1994</v>
      </c>
      <c r="B52" s="16" t="n">
        <v>116935</v>
      </c>
      <c r="C52" s="16" t="n">
        <v>99143</v>
      </c>
      <c r="D52" s="16" t="n">
        <v>17177</v>
      </c>
      <c r="E52" s="16" t="n">
        <v>615</v>
      </c>
      <c r="F52" s="8"/>
      <c r="G52" s="8"/>
      <c r="H52" s="8"/>
      <c r="I52" s="8"/>
      <c r="J52" s="8"/>
      <c r="K52" s="8"/>
      <c r="L52" s="8"/>
    </row>
    <row r="53" customFormat="false" ht="15.9" hidden="false" customHeight="true" outlineLevel="0" collapsed="false">
      <c r="A53" s="8" t="s">
        <v>9</v>
      </c>
      <c r="B53" s="16" t="n">
        <v>99656</v>
      </c>
      <c r="C53" s="16" t="n">
        <v>90334</v>
      </c>
      <c r="D53" s="16" t="n">
        <v>9010</v>
      </c>
      <c r="E53" s="16" t="n">
        <v>312</v>
      </c>
      <c r="F53" s="8"/>
      <c r="G53" s="8"/>
      <c r="H53" s="8"/>
      <c r="I53" s="8"/>
      <c r="J53" s="8"/>
      <c r="K53" s="8"/>
      <c r="L53" s="8"/>
    </row>
    <row r="54" customFormat="false" ht="15.9" hidden="false" customHeight="true" outlineLevel="0" collapsed="false">
      <c r="A54" s="8" t="s">
        <v>10</v>
      </c>
      <c r="B54" s="16" t="n">
        <v>16704</v>
      </c>
      <c r="C54" s="16" t="n">
        <v>8493</v>
      </c>
      <c r="D54" s="16" t="n">
        <v>7978</v>
      </c>
      <c r="E54" s="16" t="n">
        <v>233</v>
      </c>
      <c r="F54" s="8"/>
      <c r="G54" s="8"/>
      <c r="H54" s="8"/>
      <c r="I54" s="8"/>
      <c r="J54" s="8"/>
      <c r="K54" s="8"/>
      <c r="L54" s="8"/>
    </row>
    <row r="55" customFormat="false" ht="15.9" hidden="false" customHeight="true" outlineLevel="0" collapsed="false">
      <c r="A55" s="8" t="s">
        <v>11</v>
      </c>
      <c r="B55" s="16" t="n">
        <v>575</v>
      </c>
      <c r="C55" s="16" t="n">
        <v>316</v>
      </c>
      <c r="D55" s="16" t="n">
        <v>189</v>
      </c>
      <c r="E55" s="16" t="n">
        <v>70</v>
      </c>
      <c r="F55" s="8"/>
      <c r="G55" s="8"/>
      <c r="H55" s="8"/>
      <c r="I55" s="8"/>
      <c r="J55" s="8"/>
      <c r="K55" s="8"/>
      <c r="L55" s="8"/>
    </row>
    <row r="56" customFormat="false" ht="15.9" hidden="false" customHeight="true" outlineLevel="0" collapsed="false">
      <c r="A56" s="8" t="n">
        <v>1995</v>
      </c>
      <c r="B56" s="16" t="n">
        <v>70413</v>
      </c>
      <c r="C56" s="16" t="n">
        <v>57967</v>
      </c>
      <c r="D56" s="16" t="n">
        <v>12048</v>
      </c>
      <c r="E56" s="16" t="n">
        <v>398</v>
      </c>
      <c r="F56" s="8"/>
      <c r="G56" s="8"/>
      <c r="H56" s="8"/>
      <c r="I56" s="8"/>
      <c r="J56" s="8"/>
      <c r="K56" s="8"/>
      <c r="L56" s="8"/>
    </row>
    <row r="57" customFormat="false" ht="15.9" hidden="false" customHeight="true" outlineLevel="0" collapsed="false">
      <c r="A57" s="8" t="s">
        <v>9</v>
      </c>
      <c r="B57" s="16" t="n">
        <v>57894</v>
      </c>
      <c r="C57" s="16" t="n">
        <v>51562</v>
      </c>
      <c r="D57" s="16" t="n">
        <v>6144</v>
      </c>
      <c r="E57" s="16" t="n">
        <v>188</v>
      </c>
      <c r="F57" s="8"/>
      <c r="G57" s="8"/>
      <c r="H57" s="8"/>
      <c r="I57" s="8"/>
      <c r="J57" s="8"/>
      <c r="K57" s="8"/>
      <c r="L57" s="8"/>
    </row>
    <row r="58" customFormat="false" ht="15.9" hidden="false" customHeight="true" outlineLevel="0" collapsed="false">
      <c r="A58" s="8" t="s">
        <v>10</v>
      </c>
      <c r="B58" s="16" t="n">
        <v>12186</v>
      </c>
      <c r="C58" s="16" t="n">
        <v>6240</v>
      </c>
      <c r="D58" s="16" t="n">
        <v>5780</v>
      </c>
      <c r="E58" s="16" t="n">
        <v>166</v>
      </c>
      <c r="F58" s="8"/>
      <c r="G58" s="8"/>
      <c r="H58" s="8"/>
      <c r="I58" s="8"/>
      <c r="J58" s="8"/>
      <c r="K58" s="8"/>
      <c r="L58" s="8"/>
    </row>
    <row r="59" customFormat="false" ht="15.9" hidden="false" customHeight="true" outlineLevel="0" collapsed="false">
      <c r="A59" s="8" t="s">
        <v>11</v>
      </c>
      <c r="B59" s="16" t="n">
        <v>333</v>
      </c>
      <c r="C59" s="16" t="n">
        <v>165</v>
      </c>
      <c r="D59" s="16" t="n">
        <v>124</v>
      </c>
      <c r="E59" s="16" t="n">
        <v>44</v>
      </c>
      <c r="F59" s="8"/>
      <c r="G59" s="8"/>
      <c r="H59" s="8"/>
      <c r="I59" s="8"/>
      <c r="J59" s="8"/>
      <c r="K59" s="8"/>
      <c r="L59" s="8"/>
    </row>
    <row r="60" customFormat="false" ht="15.9" hidden="false" customHeight="true" outlineLevel="0" collapsed="false">
      <c r="A60" s="8" t="s">
        <v>14</v>
      </c>
      <c r="B60" s="16" t="n">
        <v>65009</v>
      </c>
      <c r="C60" s="16" t="n">
        <v>52212</v>
      </c>
      <c r="D60" s="16" t="n">
        <v>12381</v>
      </c>
      <c r="E60" s="16" t="n">
        <v>416</v>
      </c>
    </row>
    <row r="61" customFormat="false" ht="15.9" hidden="false" customHeight="true" outlineLevel="0" collapsed="false">
      <c r="A61" s="8" t="s">
        <v>9</v>
      </c>
      <c r="B61" s="16" t="n">
        <v>52676</v>
      </c>
      <c r="C61" s="16" t="n">
        <v>46337</v>
      </c>
      <c r="D61" s="16" t="n">
        <v>6165</v>
      </c>
      <c r="E61" s="16" t="n">
        <v>174</v>
      </c>
      <c r="F61" s="8"/>
      <c r="G61" s="8"/>
      <c r="H61" s="8"/>
      <c r="I61" s="8"/>
      <c r="J61" s="8"/>
      <c r="K61" s="8"/>
      <c r="L61" s="8"/>
    </row>
    <row r="62" customFormat="false" ht="15.9" hidden="false" customHeight="true" outlineLevel="0" collapsed="false">
      <c r="A62" s="8" t="s">
        <v>10</v>
      </c>
      <c r="B62" s="16" t="n">
        <v>11948</v>
      </c>
      <c r="C62" s="16" t="n">
        <v>5665</v>
      </c>
      <c r="D62" s="16" t="n">
        <v>6082</v>
      </c>
      <c r="E62" s="16" t="n">
        <v>201</v>
      </c>
    </row>
    <row r="63" customFormat="false" ht="15.9" hidden="false" customHeight="true" outlineLevel="0" collapsed="false">
      <c r="A63" s="8" t="s">
        <v>11</v>
      </c>
      <c r="B63" s="16" t="n">
        <v>385</v>
      </c>
      <c r="C63" s="16" t="n">
        <v>210</v>
      </c>
      <c r="D63" s="16" t="n">
        <v>134</v>
      </c>
      <c r="E63" s="16" t="n">
        <v>41</v>
      </c>
    </row>
    <row r="64" customFormat="false" ht="15.9" hidden="false" customHeight="true" outlineLevel="0" collapsed="false">
      <c r="A64" s="8" t="n">
        <v>1997</v>
      </c>
      <c r="B64" s="16" t="n">
        <v>60920</v>
      </c>
      <c r="C64" s="16" t="n">
        <v>48939</v>
      </c>
      <c r="D64" s="16" t="n">
        <v>11552</v>
      </c>
      <c r="E64" s="16" t="n">
        <v>429</v>
      </c>
    </row>
    <row r="65" customFormat="false" ht="15.9" hidden="false" customHeight="true" outlineLevel="0" collapsed="false">
      <c r="A65" s="8" t="s">
        <v>9</v>
      </c>
      <c r="B65" s="16" t="n">
        <v>49340</v>
      </c>
      <c r="C65" s="16" t="n">
        <v>43455</v>
      </c>
      <c r="D65" s="16" t="n">
        <v>5717</v>
      </c>
      <c r="E65" s="16" t="n">
        <v>168</v>
      </c>
    </row>
    <row r="66" customFormat="false" ht="15.9" hidden="false" customHeight="true" outlineLevel="0" collapsed="false">
      <c r="A66" s="8" t="s">
        <v>10</v>
      </c>
      <c r="B66" s="16" t="n">
        <v>11260</v>
      </c>
      <c r="C66" s="16" t="n">
        <v>5329</v>
      </c>
      <c r="D66" s="16" t="n">
        <v>5700</v>
      </c>
      <c r="E66" s="16" t="n">
        <v>231</v>
      </c>
    </row>
    <row r="67" customFormat="false" ht="15.9" hidden="false" customHeight="true" outlineLevel="0" collapsed="false">
      <c r="A67" s="8" t="s">
        <v>11</v>
      </c>
      <c r="B67" s="16" t="n">
        <v>320</v>
      </c>
      <c r="C67" s="16" t="n">
        <v>155</v>
      </c>
      <c r="D67" s="16" t="n">
        <v>135</v>
      </c>
      <c r="E67" s="16" t="n">
        <v>30</v>
      </c>
    </row>
    <row r="68" customFormat="false" ht="15.9" hidden="false" customHeight="true" outlineLevel="0" collapsed="false">
      <c r="A68" s="8" t="n">
        <v>1998</v>
      </c>
      <c r="B68" s="16" t="n">
        <v>64900</v>
      </c>
      <c r="C68" s="16" t="n">
        <v>52248</v>
      </c>
      <c r="D68" s="16" t="n">
        <v>12250</v>
      </c>
      <c r="E68" s="16" t="n">
        <v>402</v>
      </c>
    </row>
    <row r="69" customFormat="false" ht="15.9" hidden="false" customHeight="true" outlineLevel="0" collapsed="false">
      <c r="A69" s="8" t="s">
        <v>9</v>
      </c>
      <c r="B69" s="16" t="n">
        <v>52127</v>
      </c>
      <c r="C69" s="16" t="n">
        <v>46015</v>
      </c>
      <c r="D69" s="16" t="n">
        <v>5928</v>
      </c>
      <c r="E69" s="16" t="n">
        <v>184</v>
      </c>
    </row>
    <row r="70" customFormat="false" ht="15.9" hidden="false" customHeight="true" outlineLevel="0" collapsed="false">
      <c r="A70" s="8" t="s">
        <v>10</v>
      </c>
      <c r="B70" s="16" t="n">
        <v>12413</v>
      </c>
      <c r="C70" s="16" t="n">
        <v>6040</v>
      </c>
      <c r="D70" s="16" t="n">
        <v>6183</v>
      </c>
      <c r="E70" s="16" t="n">
        <v>190</v>
      </c>
    </row>
    <row r="71" customFormat="false" ht="15.9" hidden="false" customHeight="true" outlineLevel="0" collapsed="false">
      <c r="A71" s="8" t="s">
        <v>11</v>
      </c>
      <c r="B71" s="16" t="n">
        <v>360</v>
      </c>
      <c r="C71" s="16" t="n">
        <v>193</v>
      </c>
      <c r="D71" s="16" t="n">
        <v>139</v>
      </c>
      <c r="E71" s="16" t="n">
        <v>28</v>
      </c>
    </row>
    <row r="72" customFormat="false" ht="15.9" hidden="false" customHeight="true" outlineLevel="0" collapsed="false">
      <c r="A72" s="8" t="n">
        <v>1999</v>
      </c>
      <c r="B72" s="16" t="n">
        <v>57252</v>
      </c>
      <c r="C72" s="16" t="n">
        <v>46386</v>
      </c>
      <c r="D72" s="16" t="n">
        <v>10466</v>
      </c>
      <c r="E72" s="16" t="n">
        <v>400</v>
      </c>
    </row>
    <row r="73" customFormat="false" ht="15.9" hidden="false" customHeight="true" outlineLevel="0" collapsed="false">
      <c r="A73" s="8" t="s">
        <v>9</v>
      </c>
      <c r="B73" s="16" t="n">
        <v>46423</v>
      </c>
      <c r="C73" s="16" t="n">
        <v>41129</v>
      </c>
      <c r="D73" s="16" t="n">
        <v>5130</v>
      </c>
      <c r="E73" s="16" t="n">
        <v>164</v>
      </c>
    </row>
    <row r="74" customFormat="false" ht="15.9" hidden="false" customHeight="true" outlineLevel="0" collapsed="false">
      <c r="A74" s="8" t="s">
        <v>10</v>
      </c>
      <c r="B74" s="16" t="n">
        <v>10519</v>
      </c>
      <c r="C74" s="16" t="n">
        <v>5124</v>
      </c>
      <c r="D74" s="16" t="n">
        <v>5188</v>
      </c>
      <c r="E74" s="16" t="n">
        <v>207</v>
      </c>
    </row>
    <row r="75" customFormat="false" ht="15.9" hidden="false" customHeight="true" outlineLevel="0" collapsed="false">
      <c r="A75" s="8" t="s">
        <v>11</v>
      </c>
      <c r="B75" s="16" t="n">
        <v>310</v>
      </c>
      <c r="C75" s="16" t="n">
        <v>133</v>
      </c>
      <c r="D75" s="16" t="n">
        <v>148</v>
      </c>
      <c r="E75" s="16" t="n">
        <v>29</v>
      </c>
    </row>
    <row r="76" customFormat="false" ht="15.9" hidden="false" customHeight="true" outlineLevel="0" collapsed="false">
      <c r="A76" s="8" t="n">
        <v>2000</v>
      </c>
      <c r="B76" s="16" t="n">
        <v>57001</v>
      </c>
      <c r="C76" s="16" t="n">
        <v>46120</v>
      </c>
      <c r="D76" s="16" t="n">
        <v>10486</v>
      </c>
      <c r="E76" s="16" t="n">
        <v>395</v>
      </c>
    </row>
    <row r="77" customFormat="false" ht="15.9" hidden="false" customHeight="true" outlineLevel="0" collapsed="false">
      <c r="A77" s="8" t="s">
        <v>9</v>
      </c>
      <c r="B77" s="16" t="n">
        <v>46336</v>
      </c>
      <c r="C77" s="16" t="n">
        <v>41117</v>
      </c>
      <c r="D77" s="16" t="n">
        <v>5058</v>
      </c>
      <c r="E77" s="16" t="n">
        <v>161</v>
      </c>
    </row>
    <row r="78" customFormat="false" ht="15.9" hidden="false" customHeight="true" outlineLevel="0" collapsed="false">
      <c r="A78" s="8" t="s">
        <v>10</v>
      </c>
      <c r="B78" s="16" t="n">
        <v>10331</v>
      </c>
      <c r="C78" s="16" t="n">
        <v>4838</v>
      </c>
      <c r="D78" s="16" t="n">
        <v>5284</v>
      </c>
      <c r="E78" s="16" t="n">
        <v>209</v>
      </c>
    </row>
    <row r="79" customFormat="false" ht="15.9" hidden="false" customHeight="true" outlineLevel="0" collapsed="false">
      <c r="A79" s="8" t="s">
        <v>11</v>
      </c>
      <c r="B79" s="16" t="n">
        <v>334</v>
      </c>
      <c r="C79" s="16" t="n">
        <v>165</v>
      </c>
      <c r="D79" s="16" t="n">
        <v>144</v>
      </c>
      <c r="E79" s="16" t="n">
        <v>25</v>
      </c>
    </row>
    <row r="80" customFormat="false" ht="15.9" hidden="false" customHeight="true" outlineLevel="0" collapsed="false">
      <c r="A80" s="8" t="n">
        <v>2001</v>
      </c>
      <c r="B80" s="16" t="n">
        <v>54345</v>
      </c>
      <c r="C80" s="16" t="n">
        <v>44568</v>
      </c>
      <c r="D80" s="16" t="n">
        <v>9370</v>
      </c>
      <c r="E80" s="16" t="n">
        <v>407</v>
      </c>
    </row>
    <row r="81" customFormat="false" ht="15.9" hidden="false" customHeight="true" outlineLevel="0" collapsed="false">
      <c r="A81" s="8" t="s">
        <v>9</v>
      </c>
      <c r="B81" s="16" t="n">
        <v>44497</v>
      </c>
      <c r="C81" s="16" t="n">
        <v>39906</v>
      </c>
      <c r="D81" s="16" t="n">
        <v>4393</v>
      </c>
      <c r="E81" s="16" t="n">
        <v>198</v>
      </c>
    </row>
    <row r="82" customFormat="false" ht="15.9" hidden="false" customHeight="true" outlineLevel="0" collapsed="false">
      <c r="A82" s="8" t="s">
        <v>10</v>
      </c>
      <c r="B82" s="16" t="n">
        <v>9500</v>
      </c>
      <c r="C82" s="16" t="n">
        <v>4487</v>
      </c>
      <c r="D82" s="16" t="n">
        <v>4831</v>
      </c>
      <c r="E82" s="16" t="n">
        <v>182</v>
      </c>
    </row>
    <row r="83" customFormat="false" ht="15.9" hidden="false" customHeight="true" outlineLevel="0" collapsed="false">
      <c r="A83" s="8" t="s">
        <v>11</v>
      </c>
      <c r="B83" s="16" t="n">
        <v>348</v>
      </c>
      <c r="C83" s="16" t="n">
        <v>175</v>
      </c>
      <c r="D83" s="16" t="n">
        <v>146</v>
      </c>
      <c r="E83" s="16" t="n">
        <v>27</v>
      </c>
      <c r="L83" s="19"/>
    </row>
    <row r="84" customFormat="false" ht="15.9" hidden="false" customHeight="true" outlineLevel="0" collapsed="false">
      <c r="A84" s="8" t="n">
        <v>2002</v>
      </c>
      <c r="B84" s="16" t="n">
        <v>56876</v>
      </c>
      <c r="C84" s="16" t="n">
        <v>47793</v>
      </c>
      <c r="D84" s="16" t="n">
        <v>8740</v>
      </c>
      <c r="E84" s="16" t="n">
        <v>343</v>
      </c>
      <c r="L84" s="19"/>
    </row>
    <row r="85" customFormat="false" ht="15.9" hidden="false" customHeight="true" outlineLevel="0" collapsed="false">
      <c r="A85" s="8" t="s">
        <v>9</v>
      </c>
      <c r="B85" s="16" t="n">
        <v>47659</v>
      </c>
      <c r="C85" s="20" t="n">
        <v>43275</v>
      </c>
      <c r="D85" s="20" t="n">
        <v>4235</v>
      </c>
      <c r="E85" s="20" t="n">
        <v>149</v>
      </c>
      <c r="L85" s="19"/>
    </row>
    <row r="86" customFormat="false" ht="15.9" hidden="false" customHeight="true" outlineLevel="0" collapsed="false">
      <c r="A86" s="8" t="s">
        <v>10</v>
      </c>
      <c r="B86" s="16" t="n">
        <v>8904</v>
      </c>
      <c r="C86" s="20" t="n">
        <v>4347</v>
      </c>
      <c r="D86" s="20" t="n">
        <v>4383</v>
      </c>
      <c r="E86" s="20" t="n">
        <v>174</v>
      </c>
      <c r="L86" s="19"/>
    </row>
    <row r="87" customFormat="false" ht="15.9" hidden="false" customHeight="true" outlineLevel="0" collapsed="false">
      <c r="A87" s="8" t="s">
        <v>11</v>
      </c>
      <c r="B87" s="16" t="n">
        <v>313</v>
      </c>
      <c r="C87" s="20" t="n">
        <v>171</v>
      </c>
      <c r="D87" s="20" t="n">
        <v>122</v>
      </c>
      <c r="E87" s="20" t="n">
        <v>20</v>
      </c>
      <c r="L87" s="19"/>
    </row>
    <row r="88" customFormat="false" ht="15.9" hidden="false" customHeight="true" outlineLevel="0" collapsed="false">
      <c r="A88" s="8" t="n">
        <v>2003</v>
      </c>
      <c r="B88" s="16" t="n">
        <v>54739</v>
      </c>
      <c r="C88" s="16" t="n">
        <v>47564</v>
      </c>
      <c r="D88" s="16" t="n">
        <v>6878</v>
      </c>
      <c r="E88" s="16" t="n">
        <v>297</v>
      </c>
    </row>
    <row r="89" customFormat="false" ht="15.9" hidden="false" customHeight="true" outlineLevel="0" collapsed="false">
      <c r="A89" s="8" t="s">
        <v>9</v>
      </c>
      <c r="B89" s="16" t="n">
        <v>47964</v>
      </c>
      <c r="C89" s="20" t="n">
        <v>44436</v>
      </c>
      <c r="D89" s="20" t="n">
        <v>3385</v>
      </c>
      <c r="E89" s="20" t="n">
        <v>143</v>
      </c>
    </row>
    <row r="90" customFormat="false" ht="15.9" hidden="false" customHeight="true" outlineLevel="0" collapsed="false">
      <c r="A90" s="8" t="s">
        <v>10</v>
      </c>
      <c r="B90" s="16" t="n">
        <v>6501</v>
      </c>
      <c r="C90" s="20" t="n">
        <v>2990</v>
      </c>
      <c r="D90" s="20" t="n">
        <v>3382</v>
      </c>
      <c r="E90" s="20" t="n">
        <v>129</v>
      </c>
    </row>
    <row r="91" customFormat="false" ht="15.9" hidden="false" customHeight="true" outlineLevel="0" collapsed="false">
      <c r="A91" s="8" t="s">
        <v>11</v>
      </c>
      <c r="B91" s="16" t="n">
        <v>274</v>
      </c>
      <c r="C91" s="20" t="n">
        <v>138</v>
      </c>
      <c r="D91" s="20" t="n">
        <v>111</v>
      </c>
      <c r="E91" s="20" t="n">
        <v>25</v>
      </c>
    </row>
    <row r="92" customFormat="false" ht="15.9" hidden="false" customHeight="true" outlineLevel="0" collapsed="false">
      <c r="A92" s="8" t="n">
        <v>2004</v>
      </c>
      <c r="B92" s="16" t="n">
        <f aca="false">SUM(B93:B95)</f>
        <v>50878</v>
      </c>
      <c r="C92" s="16" t="n">
        <f aca="false">SUM(C93:C95)</f>
        <v>44052</v>
      </c>
      <c r="D92" s="16" t="n">
        <f aca="false">SUM(D93:D95)</f>
        <v>6352</v>
      </c>
      <c r="E92" s="16" t="n">
        <f aca="false">SUM(E93:E95)</f>
        <v>474</v>
      </c>
    </row>
    <row r="93" customFormat="false" ht="15.9" hidden="false" customHeight="true" outlineLevel="0" collapsed="false">
      <c r="A93" s="8" t="s">
        <v>9</v>
      </c>
      <c r="B93" s="16" t="n">
        <f aca="false">SUM(C93:E93)</f>
        <v>44620</v>
      </c>
      <c r="C93" s="20" t="n">
        <v>41292</v>
      </c>
      <c r="D93" s="20" t="n">
        <v>3096</v>
      </c>
      <c r="E93" s="20" t="n">
        <v>232</v>
      </c>
    </row>
    <row r="94" customFormat="false" ht="15.9" hidden="false" customHeight="true" outlineLevel="0" collapsed="false">
      <c r="A94" s="8" t="s">
        <v>10</v>
      </c>
      <c r="B94" s="16" t="n">
        <f aca="false">SUM(C94:E94)</f>
        <v>5884</v>
      </c>
      <c r="C94" s="20" t="n">
        <v>2598</v>
      </c>
      <c r="D94" s="20" t="n">
        <v>3135</v>
      </c>
      <c r="E94" s="20" t="n">
        <v>151</v>
      </c>
    </row>
    <row r="95" customFormat="false" ht="15.9" hidden="false" customHeight="true" outlineLevel="0" collapsed="false">
      <c r="A95" s="8" t="s">
        <v>11</v>
      </c>
      <c r="B95" s="16" t="n">
        <f aca="false">SUM(C95:E95)</f>
        <v>374</v>
      </c>
      <c r="C95" s="20" t="n">
        <v>162</v>
      </c>
      <c r="D95" s="20" t="n">
        <v>121</v>
      </c>
      <c r="E95" s="20" t="n">
        <v>91</v>
      </c>
    </row>
    <row r="96" customFormat="false" ht="15.9" hidden="false" customHeight="true" outlineLevel="0" collapsed="false">
      <c r="A96" s="8" t="n">
        <v>2005</v>
      </c>
      <c r="B96" s="16" t="n">
        <v>51831</v>
      </c>
      <c r="C96" s="16" t="n">
        <v>44356</v>
      </c>
      <c r="D96" s="16" t="n">
        <v>6894</v>
      </c>
      <c r="E96" s="16" t="n">
        <v>581</v>
      </c>
    </row>
    <row r="97" customFormat="false" ht="15.9" hidden="false" customHeight="true" outlineLevel="0" collapsed="false">
      <c r="A97" s="8" t="s">
        <v>9</v>
      </c>
      <c r="B97" s="16" t="n">
        <v>44693</v>
      </c>
      <c r="C97" s="20" t="n">
        <v>41174</v>
      </c>
      <c r="D97" s="20" t="n">
        <v>3171</v>
      </c>
      <c r="E97" s="20" t="n">
        <v>348</v>
      </c>
    </row>
    <row r="98" customFormat="false" ht="15.9" hidden="false" customHeight="true" outlineLevel="0" collapsed="false">
      <c r="A98" s="8" t="s">
        <v>10</v>
      </c>
      <c r="B98" s="16" t="n">
        <v>6725</v>
      </c>
      <c r="C98" s="20" t="n">
        <v>2988</v>
      </c>
      <c r="D98" s="20" t="n">
        <v>3618</v>
      </c>
      <c r="E98" s="20" t="n">
        <v>119</v>
      </c>
    </row>
    <row r="99" customFormat="false" ht="15.9" hidden="false" customHeight="true" outlineLevel="0" collapsed="false">
      <c r="A99" s="8" t="s">
        <v>11</v>
      </c>
      <c r="B99" s="16" t="n">
        <v>413</v>
      </c>
      <c r="C99" s="20" t="n">
        <v>194</v>
      </c>
      <c r="D99" s="20" t="n">
        <v>105</v>
      </c>
      <c r="E99" s="20" t="n">
        <v>114</v>
      </c>
    </row>
    <row r="100" customFormat="false" ht="15.9" hidden="false" customHeight="true" outlineLevel="0" collapsed="false">
      <c r="A100" s="8" t="n">
        <v>2006</v>
      </c>
      <c r="B100" s="16" t="n">
        <v>56377</v>
      </c>
      <c r="C100" s="16" t="n">
        <v>47909</v>
      </c>
      <c r="D100" s="20" t="n">
        <v>8017</v>
      </c>
      <c r="E100" s="20" t="n">
        <v>451</v>
      </c>
    </row>
    <row r="101" customFormat="false" ht="15.9" hidden="false" customHeight="true" outlineLevel="0" collapsed="false">
      <c r="A101" s="8" t="s">
        <v>9</v>
      </c>
      <c r="B101" s="16" t="n">
        <v>48146</v>
      </c>
      <c r="C101" s="20" t="n">
        <v>44072</v>
      </c>
      <c r="D101" s="21" t="n">
        <v>3803</v>
      </c>
      <c r="E101" s="21" t="n">
        <v>271</v>
      </c>
    </row>
    <row r="102" customFormat="false" ht="15.9" hidden="false" customHeight="true" outlineLevel="0" collapsed="false">
      <c r="A102" s="8" t="s">
        <v>10</v>
      </c>
      <c r="B102" s="16" t="n">
        <v>7836</v>
      </c>
      <c r="C102" s="20" t="n">
        <v>3677</v>
      </c>
      <c r="D102" s="21" t="n">
        <v>4062</v>
      </c>
      <c r="E102" s="21" t="n">
        <v>97</v>
      </c>
    </row>
    <row r="103" customFormat="false" ht="15.9" hidden="false" customHeight="true" outlineLevel="0" collapsed="false">
      <c r="A103" s="8" t="s">
        <v>11</v>
      </c>
      <c r="B103" s="17" t="n">
        <v>395</v>
      </c>
      <c r="C103" s="21" t="n">
        <v>160</v>
      </c>
      <c r="D103" s="21" t="n">
        <v>152</v>
      </c>
      <c r="E103" s="21" t="n">
        <v>83</v>
      </c>
    </row>
    <row r="104" customFormat="false" ht="15.9" hidden="false" customHeight="true" outlineLevel="0" collapsed="false">
      <c r="A104" s="8" t="n">
        <v>2007</v>
      </c>
      <c r="B104" s="16" t="n">
        <v>56781</v>
      </c>
      <c r="C104" s="16" t="n">
        <v>48252</v>
      </c>
      <c r="D104" s="21" t="n">
        <v>8074</v>
      </c>
      <c r="E104" s="21" t="n">
        <v>455</v>
      </c>
    </row>
    <row r="105" customFormat="false" ht="15.9" hidden="false" customHeight="true" outlineLevel="0" collapsed="false">
      <c r="A105" s="8" t="s">
        <v>9</v>
      </c>
      <c r="B105" s="16" t="n">
        <v>48491</v>
      </c>
      <c r="C105" s="20" t="n">
        <v>44388</v>
      </c>
      <c r="D105" s="20" t="n">
        <v>3830</v>
      </c>
      <c r="E105" s="21" t="n">
        <v>273</v>
      </c>
    </row>
    <row r="106" customFormat="false" ht="15.9" hidden="false" customHeight="true" outlineLevel="0" collapsed="false">
      <c r="A106" s="8" t="s">
        <v>10</v>
      </c>
      <c r="B106" s="16" t="n">
        <v>7892</v>
      </c>
      <c r="C106" s="20" t="n">
        <v>3703</v>
      </c>
      <c r="D106" s="20" t="n">
        <v>4091</v>
      </c>
      <c r="E106" s="21" t="n">
        <v>98</v>
      </c>
    </row>
    <row r="107" customFormat="false" ht="15.9" hidden="false" customHeight="true" outlineLevel="0" collapsed="false">
      <c r="A107" s="8" t="s">
        <v>11</v>
      </c>
      <c r="B107" s="16" t="n">
        <v>398</v>
      </c>
      <c r="C107" s="20" t="n">
        <v>161</v>
      </c>
      <c r="D107" s="20" t="n">
        <v>153</v>
      </c>
      <c r="E107" s="21" t="n">
        <v>84</v>
      </c>
    </row>
    <row r="108" customFormat="false" ht="15.9" hidden="false" customHeight="true" outlineLevel="0" collapsed="false">
      <c r="A108" s="8" t="n">
        <v>2008</v>
      </c>
      <c r="B108" s="16" t="n">
        <v>61852</v>
      </c>
      <c r="C108" s="20" t="n">
        <v>52302</v>
      </c>
      <c r="D108" s="20" t="n">
        <v>8854</v>
      </c>
      <c r="E108" s="20" t="n">
        <v>696</v>
      </c>
    </row>
    <row r="109" customFormat="false" ht="15.9" hidden="false" customHeight="true" outlineLevel="0" collapsed="false">
      <c r="A109" s="8" t="s">
        <v>9</v>
      </c>
      <c r="B109" s="16" t="n">
        <v>52436</v>
      </c>
      <c r="C109" s="20" t="n">
        <v>48066</v>
      </c>
      <c r="D109" s="20" t="n">
        <v>4075</v>
      </c>
      <c r="E109" s="20" t="n">
        <v>295</v>
      </c>
    </row>
    <row r="110" customFormat="false" ht="15.9" hidden="false" customHeight="true" outlineLevel="0" collapsed="false">
      <c r="A110" s="8" t="s">
        <v>10</v>
      </c>
      <c r="B110" s="16" t="n">
        <v>8671</v>
      </c>
      <c r="C110" s="20" t="n">
        <v>4068</v>
      </c>
      <c r="D110" s="20" t="n">
        <v>4495</v>
      </c>
      <c r="E110" s="20" t="n">
        <v>108</v>
      </c>
    </row>
    <row r="111" customFormat="false" ht="15.9" hidden="false" customHeight="true" outlineLevel="0" collapsed="false">
      <c r="A111" s="8" t="s">
        <v>11</v>
      </c>
      <c r="B111" s="16" t="n">
        <v>745</v>
      </c>
      <c r="C111" s="20" t="n">
        <v>168</v>
      </c>
      <c r="D111" s="20" t="n">
        <v>284</v>
      </c>
      <c r="E111" s="20" t="n">
        <v>293</v>
      </c>
    </row>
    <row r="112" customFormat="false" ht="15.9" hidden="false" customHeight="true" outlineLevel="0" collapsed="false">
      <c r="A112" s="8" t="n">
        <v>2009</v>
      </c>
      <c r="B112" s="16" t="n">
        <v>54969</v>
      </c>
      <c r="C112" s="20" t="n">
        <v>46397.3057621419</v>
      </c>
      <c r="D112" s="20" t="n">
        <v>7952</v>
      </c>
      <c r="E112" s="20" t="n">
        <v>620</v>
      </c>
    </row>
    <row r="113" customFormat="false" ht="15.9" hidden="false" customHeight="true" outlineLevel="0" collapsed="false">
      <c r="A113" s="5" t="s">
        <v>9</v>
      </c>
      <c r="B113" s="16" t="n">
        <v>46536</v>
      </c>
      <c r="C113" s="20" t="n">
        <v>42632</v>
      </c>
      <c r="D113" s="20" t="n">
        <v>3642</v>
      </c>
      <c r="E113" s="20" t="n">
        <v>262.17187803143</v>
      </c>
    </row>
    <row r="114" customFormat="false" ht="15.9" hidden="false" customHeight="true" outlineLevel="0" collapsed="false">
      <c r="A114" s="5" t="s">
        <v>10</v>
      </c>
      <c r="B114" s="16" t="n">
        <v>7766</v>
      </c>
      <c r="C114" s="20" t="n">
        <v>3615.30576214189</v>
      </c>
      <c r="D114" s="20" t="n">
        <v>4053</v>
      </c>
      <c r="E114" s="20" t="n">
        <v>98</v>
      </c>
    </row>
    <row r="115" customFormat="false" ht="15.9" hidden="false" customHeight="true" outlineLevel="0" collapsed="false">
      <c r="A115" s="5" t="s">
        <v>11</v>
      </c>
      <c r="B115" s="16" t="n">
        <v>667</v>
      </c>
      <c r="C115" s="20" t="n">
        <v>150</v>
      </c>
      <c r="D115" s="20" t="n">
        <v>257</v>
      </c>
      <c r="E115" s="20" t="n">
        <v>260.3944415702</v>
      </c>
    </row>
    <row r="116" s="22" customFormat="true" ht="15.9" hidden="false" customHeight="true" outlineLevel="0" collapsed="false">
      <c r="A116" s="8" t="n">
        <v>2010</v>
      </c>
      <c r="B116" s="16" t="n">
        <v>58490</v>
      </c>
      <c r="C116" s="20" t="n">
        <v>49372</v>
      </c>
      <c r="D116" s="20" t="n">
        <v>8460</v>
      </c>
      <c r="E116" s="20" t="n">
        <v>658</v>
      </c>
    </row>
    <row r="117" customFormat="false" ht="15.9" hidden="false" customHeight="true" outlineLevel="0" collapsed="false">
      <c r="A117" s="5" t="s">
        <v>9</v>
      </c>
      <c r="B117" s="16" t="n">
        <v>49518</v>
      </c>
      <c r="C117" s="20" t="n">
        <v>45365</v>
      </c>
      <c r="D117" s="20" t="n">
        <v>3875</v>
      </c>
      <c r="E117" s="20" t="n">
        <v>278</v>
      </c>
    </row>
    <row r="118" customFormat="false" ht="15.9" hidden="false" customHeight="true" outlineLevel="0" collapsed="false">
      <c r="A118" s="5" t="s">
        <v>10</v>
      </c>
      <c r="B118" s="16" t="n">
        <v>8263</v>
      </c>
      <c r="C118" s="20" t="n">
        <v>3847</v>
      </c>
      <c r="D118" s="20" t="n">
        <v>4312</v>
      </c>
      <c r="E118" s="20" t="n">
        <v>104</v>
      </c>
    </row>
    <row r="119" customFormat="false" ht="15.9" hidden="false" customHeight="true" outlineLevel="0" collapsed="false">
      <c r="A119" s="5" t="s">
        <v>11</v>
      </c>
      <c r="B119" s="16" t="n">
        <v>709</v>
      </c>
      <c r="C119" s="20" t="n">
        <v>160</v>
      </c>
      <c r="D119" s="20" t="n">
        <v>273</v>
      </c>
      <c r="E119" s="20" t="n">
        <v>276</v>
      </c>
    </row>
    <row r="120" customFormat="false" ht="15.9" hidden="false" customHeight="true" outlineLevel="0" collapsed="false">
      <c r="A120" s="5" t="n">
        <v>2011</v>
      </c>
      <c r="B120" s="16" t="n">
        <v>59676</v>
      </c>
      <c r="C120" s="20" t="n">
        <v>50375</v>
      </c>
      <c r="D120" s="20" t="n">
        <v>8632</v>
      </c>
      <c r="E120" s="20" t="n">
        <v>671</v>
      </c>
    </row>
    <row r="121" customFormat="false" ht="15.9" hidden="false" customHeight="true" outlineLevel="0" collapsed="false">
      <c r="A121" s="5" t="s">
        <v>9</v>
      </c>
      <c r="B121" s="16" t="n">
        <v>50524</v>
      </c>
      <c r="C121" s="20" t="n">
        <v>46286</v>
      </c>
      <c r="D121" s="20" t="n">
        <v>3954</v>
      </c>
      <c r="E121" s="20" t="n">
        <v>284</v>
      </c>
    </row>
    <row r="122" customFormat="false" ht="15.9" hidden="false" customHeight="true" outlineLevel="0" collapsed="false">
      <c r="A122" s="5" t="s">
        <v>10</v>
      </c>
      <c r="B122" s="16" t="n">
        <v>8429</v>
      </c>
      <c r="C122" s="20" t="n">
        <v>3927</v>
      </c>
      <c r="D122" s="20" t="n">
        <v>4398</v>
      </c>
      <c r="E122" s="20" t="n">
        <v>106</v>
      </c>
    </row>
    <row r="123" customFormat="false" ht="15.9" hidden="false" customHeight="true" outlineLevel="0" collapsed="false">
      <c r="A123" s="5" t="s">
        <v>11</v>
      </c>
      <c r="B123" s="16" t="n">
        <v>723</v>
      </c>
      <c r="C123" s="20" t="n">
        <v>162</v>
      </c>
      <c r="D123" s="20" t="n">
        <v>280</v>
      </c>
      <c r="E123" s="20" t="n">
        <v>281</v>
      </c>
    </row>
    <row r="124" customFormat="false" ht="15.9" hidden="false" customHeight="true" outlineLevel="0" collapsed="false">
      <c r="A124" s="5" t="n">
        <v>2012</v>
      </c>
      <c r="B124" s="16" t="n">
        <v>55758.5438869898</v>
      </c>
      <c r="C124" s="20" t="n">
        <v>47068.361866005</v>
      </c>
      <c r="D124" s="20" t="n">
        <v>8063.62142234734</v>
      </c>
      <c r="E124" s="20" t="n">
        <v>626.555784570011</v>
      </c>
    </row>
    <row r="125" customFormat="false" ht="15.9" hidden="false" customHeight="true" outlineLevel="0" collapsed="false">
      <c r="A125" s="5" t="s">
        <v>9</v>
      </c>
      <c r="B125" s="16" t="n">
        <v>47207</v>
      </c>
      <c r="C125" s="20" t="n">
        <v>43247</v>
      </c>
      <c r="D125" s="20" t="n">
        <v>3695</v>
      </c>
      <c r="E125" s="20" t="n">
        <v>265</v>
      </c>
    </row>
    <row r="126" customFormat="false" ht="15.9" hidden="false" customHeight="true" outlineLevel="0" collapsed="false">
      <c r="A126" s="5" t="s">
        <v>10</v>
      </c>
      <c r="B126" s="16" t="n">
        <v>7876</v>
      </c>
      <c r="C126" s="20" t="n">
        <v>3670</v>
      </c>
      <c r="D126" s="20" t="n">
        <v>4107</v>
      </c>
      <c r="E126" s="20" t="n">
        <v>99</v>
      </c>
    </row>
    <row r="127" customFormat="false" ht="15.9" hidden="false" customHeight="true" outlineLevel="0" collapsed="false">
      <c r="A127" s="5" t="s">
        <v>11</v>
      </c>
      <c r="B127" s="16" t="n">
        <v>675.543886989745</v>
      </c>
      <c r="C127" s="20" t="n">
        <v>151.361866004963</v>
      </c>
      <c r="D127" s="20" t="n">
        <v>261.621422347342</v>
      </c>
      <c r="E127" s="20" t="n">
        <v>262.555784570011</v>
      </c>
    </row>
    <row r="128" customFormat="false" ht="15.9" hidden="false" customHeight="true" outlineLevel="0" collapsed="false">
      <c r="A128" s="5" t="n">
        <v>2013</v>
      </c>
      <c r="B128" s="16" t="n">
        <v>61449</v>
      </c>
      <c r="C128" s="20" t="n">
        <v>51871</v>
      </c>
      <c r="D128" s="20" t="n">
        <v>8887</v>
      </c>
      <c r="E128" s="20" t="n">
        <v>691</v>
      </c>
    </row>
    <row r="129" customFormat="false" ht="15.9" hidden="false" customHeight="true" outlineLevel="0" collapsed="false">
      <c r="A129" s="5" t="s">
        <v>9</v>
      </c>
      <c r="B129" s="16" t="n">
        <v>52024</v>
      </c>
      <c r="C129" s="20" t="n">
        <v>47660</v>
      </c>
      <c r="D129" s="20" t="n">
        <v>4072</v>
      </c>
      <c r="E129" s="20" t="n">
        <v>292</v>
      </c>
    </row>
    <row r="130" customFormat="false" ht="15.9" hidden="false" customHeight="true" outlineLevel="0" collapsed="false">
      <c r="A130" s="5" t="s">
        <v>10</v>
      </c>
      <c r="B130" s="16" t="n">
        <v>8680</v>
      </c>
      <c r="C130" s="20" t="n">
        <v>4045</v>
      </c>
      <c r="D130" s="20" t="n">
        <v>4526</v>
      </c>
      <c r="E130" s="20" t="n">
        <v>109</v>
      </c>
    </row>
    <row r="131" customFormat="false" ht="15.9" hidden="false" customHeight="true" outlineLevel="0" collapsed="false">
      <c r="A131" s="5" t="s">
        <v>11</v>
      </c>
      <c r="B131" s="16" t="n">
        <v>745</v>
      </c>
      <c r="C131" s="20" t="n">
        <v>166</v>
      </c>
      <c r="D131" s="20" t="n">
        <v>289</v>
      </c>
      <c r="E131" s="20" t="n">
        <v>290</v>
      </c>
    </row>
    <row r="132" customFormat="false" ht="15.9" hidden="false" customHeight="true" outlineLevel="0" collapsed="false">
      <c r="A132" s="5" t="n">
        <v>2014</v>
      </c>
      <c r="B132" s="16" t="n">
        <v>63954</v>
      </c>
      <c r="C132" s="20" t="n">
        <v>54042.6635746717</v>
      </c>
      <c r="D132" s="20" t="n">
        <v>9249.28311282527</v>
      </c>
      <c r="E132" s="20" t="n">
        <v>661.751663981513</v>
      </c>
    </row>
    <row r="133" customFormat="false" ht="15.9" hidden="false" customHeight="true" outlineLevel="0" collapsed="false">
      <c r="A133" s="5" t="s">
        <v>9</v>
      </c>
      <c r="B133" s="16" t="n">
        <v>54144</v>
      </c>
      <c r="C133" s="20" t="n">
        <v>49660</v>
      </c>
      <c r="D133" s="20" t="n">
        <v>4237.99716838354</v>
      </c>
      <c r="E133" s="20" t="n">
        <v>246.486224348647</v>
      </c>
    </row>
    <row r="134" customFormat="false" ht="15.9" hidden="false" customHeight="true" outlineLevel="0" collapsed="false">
      <c r="A134" s="5" t="s">
        <v>10</v>
      </c>
      <c r="B134" s="16" t="n">
        <v>9034</v>
      </c>
      <c r="C134" s="20" t="n">
        <v>4209.8964995362</v>
      </c>
      <c r="D134" s="20" t="n">
        <v>4710.50471122394</v>
      </c>
      <c r="E134" s="20" t="n">
        <v>113.443440902212</v>
      </c>
    </row>
    <row r="135" customFormat="false" ht="15.9" hidden="false" customHeight="true" outlineLevel="0" collapsed="false">
      <c r="A135" s="5" t="s">
        <v>11</v>
      </c>
      <c r="B135" s="16" t="n">
        <v>776</v>
      </c>
      <c r="C135" s="20" t="n">
        <v>172.767075135478</v>
      </c>
      <c r="D135" s="20" t="n">
        <v>300.78123321779</v>
      </c>
      <c r="E135" s="20" t="n">
        <v>301.821998730655</v>
      </c>
    </row>
    <row r="136" customFormat="false" ht="15.9" hidden="false" customHeight="true" outlineLevel="0" collapsed="false">
      <c r="A136" s="5" t="n">
        <v>2015</v>
      </c>
      <c r="B136" s="16" t="n">
        <v>61902</v>
      </c>
      <c r="C136" s="20" t="n">
        <v>52308</v>
      </c>
      <c r="D136" s="20" t="n">
        <v>8953</v>
      </c>
      <c r="E136" s="20" t="n">
        <v>641</v>
      </c>
    </row>
    <row r="137" customFormat="false" ht="15.9" hidden="false" customHeight="true" outlineLevel="0" collapsed="false">
      <c r="A137" s="5" t="s">
        <v>9</v>
      </c>
      <c r="B137" s="16" t="n">
        <v>52407</v>
      </c>
      <c r="C137" s="20" t="n">
        <v>48066</v>
      </c>
      <c r="D137" s="20" t="n">
        <v>4102</v>
      </c>
      <c r="E137" s="20" t="n">
        <v>239</v>
      </c>
    </row>
    <row r="138" customFormat="false" ht="15.9" hidden="false" customHeight="true" outlineLevel="0" collapsed="false">
      <c r="A138" s="5" t="s">
        <v>10</v>
      </c>
      <c r="B138" s="16" t="n">
        <v>8744</v>
      </c>
      <c r="C138" s="20" t="n">
        <v>4075</v>
      </c>
      <c r="D138" s="20" t="n">
        <v>4560</v>
      </c>
      <c r="E138" s="20" t="n">
        <v>109</v>
      </c>
    </row>
    <row r="139" customFormat="false" ht="15.9" hidden="false" customHeight="true" outlineLevel="0" collapsed="false">
      <c r="A139" s="5" t="s">
        <v>11</v>
      </c>
      <c r="B139" s="16" t="n">
        <v>751</v>
      </c>
      <c r="C139" s="20" t="n">
        <v>167</v>
      </c>
      <c r="D139" s="20" t="n">
        <v>291</v>
      </c>
      <c r="E139" s="20" t="n">
        <v>293</v>
      </c>
    </row>
    <row r="140" customFormat="false" ht="15.9" hidden="false" customHeight="true" outlineLevel="0" collapsed="false">
      <c r="A140" s="5" t="n">
        <v>2016</v>
      </c>
      <c r="B140" s="16" t="n">
        <v>61903</v>
      </c>
      <c r="C140" s="20" t="n">
        <v>44062</v>
      </c>
      <c r="D140" s="20" t="n">
        <v>17157</v>
      </c>
      <c r="E140" s="20" t="n">
        <v>684</v>
      </c>
    </row>
    <row r="141" customFormat="false" ht="15.9" hidden="false" customHeight="true" outlineLevel="0" collapsed="false">
      <c r="A141" s="5" t="s">
        <v>9</v>
      </c>
      <c r="B141" s="16" t="n">
        <v>44712</v>
      </c>
      <c r="C141" s="20" t="n">
        <v>36541</v>
      </c>
      <c r="D141" s="20" t="n">
        <v>7867</v>
      </c>
      <c r="E141" s="20" t="n">
        <v>304</v>
      </c>
    </row>
    <row r="142" customFormat="false" ht="15.9" hidden="false" customHeight="true" outlineLevel="0" collapsed="false">
      <c r="A142" s="5" t="s">
        <v>10</v>
      </c>
      <c r="B142" s="16" t="n">
        <v>16453</v>
      </c>
      <c r="C142" s="20" t="n">
        <v>7221</v>
      </c>
      <c r="D142" s="20" t="n">
        <v>8952</v>
      </c>
      <c r="E142" s="20" t="n">
        <v>280</v>
      </c>
    </row>
    <row r="143" customFormat="false" ht="15.9" hidden="false" customHeight="true" outlineLevel="0" collapsed="false">
      <c r="A143" s="5" t="s">
        <v>11</v>
      </c>
      <c r="B143" s="16" t="n">
        <v>738</v>
      </c>
      <c r="C143" s="20" t="n">
        <v>300</v>
      </c>
      <c r="D143" s="20" t="n">
        <v>338</v>
      </c>
      <c r="E143" s="20" t="n">
        <v>100</v>
      </c>
    </row>
    <row r="144" customFormat="false" ht="15.9" hidden="false" customHeight="true" outlineLevel="0" collapsed="false">
      <c r="A144" s="5" t="n">
        <v>2017</v>
      </c>
      <c r="B144" s="16" t="n">
        <v>53684</v>
      </c>
      <c r="C144" s="20" t="n">
        <v>37795</v>
      </c>
      <c r="D144" s="20" t="n">
        <v>15347</v>
      </c>
      <c r="E144" s="20" t="n">
        <v>542</v>
      </c>
    </row>
    <row r="145" customFormat="false" ht="15.9" hidden="false" customHeight="true" outlineLevel="0" collapsed="false">
      <c r="A145" s="5" t="s">
        <v>9</v>
      </c>
      <c r="B145" s="16" t="n">
        <v>38503</v>
      </c>
      <c r="C145" s="20" t="n">
        <v>31150</v>
      </c>
      <c r="D145" s="20" t="n">
        <v>7099</v>
      </c>
      <c r="E145" s="20" t="n">
        <v>254</v>
      </c>
    </row>
    <row r="146" customFormat="false" ht="15.9" hidden="false" customHeight="true" outlineLevel="0" collapsed="false">
      <c r="A146" s="5" t="s">
        <v>10</v>
      </c>
      <c r="B146" s="16" t="n">
        <v>14574</v>
      </c>
      <c r="C146" s="20" t="n">
        <v>6383</v>
      </c>
      <c r="D146" s="20" t="n">
        <v>7958</v>
      </c>
      <c r="E146" s="20" t="n">
        <v>233</v>
      </c>
    </row>
    <row r="147" customFormat="false" ht="15.9" hidden="false" customHeight="true" outlineLevel="0" collapsed="false">
      <c r="A147" s="5" t="s">
        <v>11</v>
      </c>
      <c r="B147" s="16" t="n">
        <v>607</v>
      </c>
      <c r="C147" s="20" t="n">
        <v>262</v>
      </c>
      <c r="D147" s="20" t="n">
        <v>290</v>
      </c>
      <c r="E147" s="20" t="n">
        <v>55</v>
      </c>
    </row>
    <row r="148" customFormat="false" ht="15.9" hidden="false" customHeight="true" outlineLevel="0" collapsed="false">
      <c r="A148" s="5" t="n">
        <v>2018</v>
      </c>
      <c r="B148" s="23" t="n">
        <v>58070</v>
      </c>
      <c r="C148" s="23" t="n">
        <v>41325</v>
      </c>
      <c r="D148" s="23" t="n">
        <v>16210</v>
      </c>
      <c r="E148" s="23" t="n">
        <v>535</v>
      </c>
    </row>
    <row r="149" customFormat="false" ht="15.9" hidden="false" customHeight="true" outlineLevel="0" collapsed="false">
      <c r="A149" s="5" t="s">
        <v>9</v>
      </c>
      <c r="B149" s="24" t="n">
        <v>41985</v>
      </c>
      <c r="C149" s="24" t="n">
        <v>34059</v>
      </c>
      <c r="D149" s="24" t="n">
        <v>7700</v>
      </c>
      <c r="E149" s="24" t="n">
        <v>226</v>
      </c>
    </row>
    <row r="150" customFormat="false" ht="15.9" hidden="false" customHeight="true" outlineLevel="0" collapsed="false">
      <c r="A150" s="5" t="s">
        <v>10</v>
      </c>
      <c r="B150" s="24" t="n">
        <v>15430</v>
      </c>
      <c r="C150" s="24" t="n">
        <v>6960</v>
      </c>
      <c r="D150" s="24" t="n">
        <v>8218</v>
      </c>
      <c r="E150" s="24" t="n">
        <v>252</v>
      </c>
    </row>
    <row r="151" customFormat="false" ht="15.9" hidden="false" customHeight="true" outlineLevel="0" collapsed="false">
      <c r="A151" s="5" t="s">
        <v>11</v>
      </c>
      <c r="B151" s="24" t="n">
        <v>655</v>
      </c>
      <c r="C151" s="24" t="n">
        <v>306</v>
      </c>
      <c r="D151" s="24" t="n">
        <v>292</v>
      </c>
      <c r="E151" s="24" t="n">
        <v>57</v>
      </c>
    </row>
    <row r="152" customFormat="false" ht="15.9" hidden="false" customHeight="true" outlineLevel="0" collapsed="false">
      <c r="A152" s="5" t="n">
        <v>2019</v>
      </c>
      <c r="B152" s="23" t="n">
        <v>60153</v>
      </c>
      <c r="C152" s="23" t="n">
        <v>43211</v>
      </c>
      <c r="D152" s="23" t="n">
        <v>16395</v>
      </c>
      <c r="E152" s="23" t="n">
        <v>547</v>
      </c>
    </row>
    <row r="153" customFormat="false" ht="15.9" hidden="false" customHeight="true" outlineLevel="0" collapsed="false">
      <c r="A153" s="5" t="s">
        <v>9</v>
      </c>
      <c r="B153" s="24" t="n">
        <v>44123</v>
      </c>
      <c r="C153" s="24" t="n">
        <v>35862</v>
      </c>
      <c r="D153" s="24" t="n">
        <v>8018</v>
      </c>
      <c r="E153" s="24" t="n">
        <v>243</v>
      </c>
    </row>
    <row r="154" customFormat="false" ht="15.9" hidden="false" customHeight="true" outlineLevel="0" collapsed="false">
      <c r="A154" s="5" t="s">
        <v>10</v>
      </c>
      <c r="B154" s="24" t="n">
        <v>15401</v>
      </c>
      <c r="C154" s="24" t="n">
        <v>7066</v>
      </c>
      <c r="D154" s="24" t="n">
        <v>8071</v>
      </c>
      <c r="E154" s="24" t="n">
        <v>264</v>
      </c>
    </row>
    <row r="155" customFormat="false" ht="15.9" hidden="false" customHeight="true" outlineLevel="0" collapsed="false">
      <c r="A155" s="5" t="s">
        <v>11</v>
      </c>
      <c r="B155" s="24" t="n">
        <v>629</v>
      </c>
      <c r="C155" s="24" t="n">
        <v>283</v>
      </c>
      <c r="D155" s="24" t="n">
        <v>306</v>
      </c>
      <c r="E155" s="24" t="n">
        <v>40</v>
      </c>
    </row>
    <row r="156" customFormat="false" ht="15.9" hidden="false" customHeight="true" outlineLevel="0" collapsed="false">
      <c r="A156" s="5" t="n">
        <v>2020</v>
      </c>
      <c r="B156" s="25" t="n">
        <v>35246</v>
      </c>
      <c r="C156" s="25" t="n">
        <v>25849</v>
      </c>
      <c r="D156" s="25" t="n">
        <v>9077</v>
      </c>
      <c r="E156" s="25" t="n">
        <v>320</v>
      </c>
    </row>
    <row r="157" s="6" customFormat="true" ht="18.75" hidden="false" customHeight="true" outlineLevel="0" collapsed="false">
      <c r="A157" s="5" t="s">
        <v>9</v>
      </c>
      <c r="B157" s="17" t="n">
        <v>26055</v>
      </c>
      <c r="C157" s="17" t="n">
        <v>21419</v>
      </c>
      <c r="D157" s="17" t="n">
        <v>4486</v>
      </c>
      <c r="E157" s="17" t="n">
        <v>150</v>
      </c>
      <c r="F157" s="26"/>
      <c r="G157" s="26"/>
      <c r="H157" s="26"/>
      <c r="I157" s="26"/>
      <c r="J157" s="26"/>
      <c r="K157" s="26"/>
      <c r="L157" s="26"/>
    </row>
    <row r="158" s="6" customFormat="true" ht="18.75" hidden="false" customHeight="true" outlineLevel="0" collapsed="false">
      <c r="A158" s="5" t="s">
        <v>10</v>
      </c>
      <c r="B158" s="24" t="n">
        <v>8845</v>
      </c>
      <c r="C158" s="24" t="n">
        <v>4266</v>
      </c>
      <c r="D158" s="24" t="n">
        <v>4439</v>
      </c>
      <c r="E158" s="24" t="n">
        <v>140</v>
      </c>
      <c r="F158" s="5"/>
      <c r="G158" s="5"/>
      <c r="H158" s="5"/>
      <c r="I158" s="5"/>
      <c r="J158" s="5"/>
      <c r="K158" s="5"/>
      <c r="L158" s="5"/>
      <c r="S158" s="27"/>
      <c r="T158" s="27"/>
    </row>
    <row r="159" s="6" customFormat="true" ht="18" hidden="false" customHeight="true" outlineLevel="0" collapsed="false">
      <c r="A159" s="5" t="s">
        <v>11</v>
      </c>
      <c r="B159" s="17" t="n">
        <v>346</v>
      </c>
      <c r="C159" s="21" t="n">
        <v>164</v>
      </c>
      <c r="D159" s="21" t="n">
        <v>152</v>
      </c>
      <c r="E159" s="21" t="n">
        <v>30</v>
      </c>
      <c r="F159" s="26"/>
      <c r="G159" s="26"/>
      <c r="H159" s="26"/>
      <c r="I159" s="26"/>
      <c r="J159" s="26"/>
      <c r="K159" s="26"/>
      <c r="L159" s="26"/>
      <c r="M159" s="28"/>
      <c r="N159" s="28"/>
      <c r="O159" s="28"/>
      <c r="P159" s="28"/>
      <c r="Q159" s="28"/>
      <c r="R159" s="28"/>
      <c r="S159" s="28"/>
      <c r="T159" s="28"/>
    </row>
    <row r="160" s="6" customFormat="true" ht="18" hidden="false" customHeight="true" outlineLevel="0" collapsed="false">
      <c r="A160" s="5" t="n">
        <v>2021</v>
      </c>
      <c r="B160" s="17" t="n">
        <v>41193</v>
      </c>
      <c r="C160" s="21" t="n">
        <v>30665</v>
      </c>
      <c r="D160" s="21" t="n">
        <v>10237</v>
      </c>
      <c r="E160" s="21" t="n">
        <v>291</v>
      </c>
      <c r="F160" s="26"/>
      <c r="G160" s="26"/>
      <c r="H160" s="26"/>
      <c r="I160" s="26"/>
      <c r="J160" s="26"/>
      <c r="K160" s="26"/>
      <c r="L160" s="26"/>
      <c r="M160" s="28"/>
      <c r="N160" s="28"/>
      <c r="O160" s="28"/>
      <c r="P160" s="28"/>
      <c r="Q160" s="28"/>
      <c r="R160" s="28"/>
      <c r="S160" s="28"/>
      <c r="T160" s="28"/>
    </row>
    <row r="161" s="6" customFormat="true" ht="18" hidden="false" customHeight="true" outlineLevel="0" collapsed="false">
      <c r="A161" s="5" t="s">
        <v>9</v>
      </c>
      <c r="B161" s="17" t="n">
        <v>31260</v>
      </c>
      <c r="C161" s="21" t="n">
        <v>25974</v>
      </c>
      <c r="D161" s="21" t="n">
        <v>5149</v>
      </c>
      <c r="E161" s="21" t="n">
        <v>137</v>
      </c>
      <c r="F161" s="26"/>
      <c r="G161" s="26"/>
      <c r="H161" s="26"/>
      <c r="I161" s="26"/>
      <c r="J161" s="26"/>
      <c r="K161" s="26"/>
      <c r="L161" s="26"/>
      <c r="M161" s="28"/>
      <c r="N161" s="28"/>
      <c r="O161" s="28"/>
      <c r="P161" s="28"/>
      <c r="Q161" s="28"/>
      <c r="R161" s="28"/>
      <c r="S161" s="28"/>
      <c r="T161" s="28"/>
    </row>
    <row r="162" s="6" customFormat="true" ht="18" hidden="false" customHeight="true" outlineLevel="0" collapsed="false">
      <c r="A162" s="5" t="s">
        <v>10</v>
      </c>
      <c r="B162" s="17" t="n">
        <v>9547</v>
      </c>
      <c r="C162" s="21" t="n">
        <v>4504</v>
      </c>
      <c r="D162" s="21" t="n">
        <v>4918</v>
      </c>
      <c r="E162" s="21" t="n">
        <v>125</v>
      </c>
      <c r="F162" s="26"/>
      <c r="G162" s="26"/>
      <c r="H162" s="26"/>
      <c r="I162" s="26"/>
      <c r="J162" s="26"/>
      <c r="K162" s="26"/>
      <c r="L162" s="26"/>
      <c r="M162" s="28"/>
      <c r="N162" s="28"/>
      <c r="O162" s="28"/>
      <c r="P162" s="28"/>
      <c r="Q162" s="28"/>
      <c r="R162" s="28"/>
      <c r="S162" s="28"/>
      <c r="T162" s="28"/>
    </row>
    <row r="163" s="6" customFormat="true" ht="18" hidden="false" customHeight="true" outlineLevel="0" collapsed="false">
      <c r="A163" s="5" t="s">
        <v>11</v>
      </c>
      <c r="B163" s="17" t="n">
        <v>386</v>
      </c>
      <c r="C163" s="21" t="n">
        <v>187</v>
      </c>
      <c r="D163" s="21" t="n">
        <v>170</v>
      </c>
      <c r="E163" s="21" t="n">
        <v>29</v>
      </c>
      <c r="F163" s="26"/>
      <c r="G163" s="26"/>
      <c r="H163" s="26"/>
      <c r="I163" s="26"/>
      <c r="J163" s="26"/>
      <c r="K163" s="26"/>
      <c r="L163" s="26"/>
      <c r="M163" s="28"/>
      <c r="N163" s="28"/>
      <c r="O163" s="28"/>
      <c r="P163" s="28"/>
      <c r="Q163" s="28"/>
      <c r="R163" s="28"/>
      <c r="S163" s="28"/>
      <c r="T163" s="28"/>
    </row>
    <row r="164" s="6" customFormat="true" ht="15" hidden="false" customHeight="true" outlineLevel="0" collapsed="false">
      <c r="A164" s="26" t="n">
        <v>2022</v>
      </c>
      <c r="B164" s="25" t="n">
        <v>93700</v>
      </c>
      <c r="C164" s="25" t="n">
        <v>72550</v>
      </c>
      <c r="D164" s="25" t="n">
        <v>20528</v>
      </c>
      <c r="E164" s="25" t="n">
        <v>622</v>
      </c>
      <c r="F164" s="26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</row>
    <row r="165" s="6" customFormat="true" ht="18" hidden="false" customHeight="true" outlineLevel="0" collapsed="false">
      <c r="A165" s="5" t="s">
        <v>9</v>
      </c>
      <c r="B165" s="17" t="n">
        <v>73516</v>
      </c>
      <c r="C165" s="17" t="n">
        <v>62570</v>
      </c>
      <c r="D165" s="17" t="n">
        <v>10690</v>
      </c>
      <c r="E165" s="17" t="n">
        <v>256</v>
      </c>
      <c r="F165" s="5"/>
      <c r="G165" s="5"/>
      <c r="H165" s="5"/>
      <c r="I165" s="5"/>
      <c r="J165" s="5"/>
      <c r="K165" s="5"/>
      <c r="L165" s="5"/>
    </row>
    <row r="166" s="32" customFormat="true" ht="18" hidden="false" customHeight="true" outlineLevel="0" collapsed="false">
      <c r="A166" s="5" t="s">
        <v>10</v>
      </c>
      <c r="B166" s="24" t="n">
        <v>816</v>
      </c>
      <c r="C166" s="24" t="n">
        <v>396</v>
      </c>
      <c r="D166" s="24" t="n">
        <v>357</v>
      </c>
      <c r="E166" s="24" t="n">
        <v>63</v>
      </c>
      <c r="F166" s="26"/>
      <c r="G166" s="30"/>
      <c r="H166" s="30"/>
      <c r="I166" s="30"/>
      <c r="J166" s="30"/>
      <c r="K166" s="31"/>
      <c r="L166" s="31"/>
      <c r="M166" s="31"/>
      <c r="N166" s="31"/>
      <c r="O166" s="30"/>
      <c r="P166" s="31"/>
      <c r="Q166" s="31"/>
      <c r="R166" s="31"/>
      <c r="S166" s="31"/>
      <c r="T166" s="31"/>
    </row>
    <row r="167" s="6" customFormat="true" ht="20.1" hidden="false" customHeight="true" outlineLevel="0" collapsed="false">
      <c r="A167" s="12" t="s">
        <v>11</v>
      </c>
      <c r="B167" s="33" t="n">
        <v>19368</v>
      </c>
      <c r="C167" s="34" t="n">
        <v>9584</v>
      </c>
      <c r="D167" s="34" t="n">
        <v>9481</v>
      </c>
      <c r="E167" s="34" t="n">
        <v>303</v>
      </c>
      <c r="F167" s="26"/>
      <c r="G167" s="18"/>
      <c r="H167" s="18"/>
      <c r="I167" s="18"/>
      <c r="J167" s="18"/>
      <c r="K167" s="18"/>
      <c r="L167" s="18"/>
      <c r="M167" s="35"/>
      <c r="N167" s="35"/>
      <c r="O167" s="35"/>
      <c r="P167" s="17"/>
      <c r="Q167" s="17"/>
      <c r="R167" s="17"/>
      <c r="S167" s="21"/>
      <c r="T167" s="21"/>
    </row>
    <row r="168" s="6" customFormat="true" ht="20.1" hidden="false" customHeight="true" outlineLevel="0" collapsed="false">
      <c r="F168" s="26"/>
      <c r="G168" s="18"/>
      <c r="H168" s="18"/>
      <c r="I168" s="18"/>
      <c r="J168" s="18"/>
      <c r="K168" s="18"/>
      <c r="L168" s="18"/>
      <c r="M168" s="35"/>
      <c r="N168" s="35"/>
      <c r="O168" s="35"/>
      <c r="P168" s="17"/>
      <c r="Q168" s="17"/>
      <c r="R168" s="17"/>
      <c r="S168" s="21"/>
      <c r="T168" s="21"/>
    </row>
    <row r="169" s="6" customFormat="true" ht="20.1" hidden="false" customHeight="true" outlineLevel="0" collapsed="false">
      <c r="F169" s="26"/>
      <c r="G169" s="18"/>
      <c r="H169" s="18"/>
      <c r="I169" s="18"/>
      <c r="J169" s="18"/>
      <c r="K169" s="18"/>
      <c r="L169" s="18"/>
      <c r="M169" s="35"/>
      <c r="N169" s="35"/>
      <c r="O169" s="35"/>
      <c r="P169" s="17"/>
      <c r="Q169" s="17"/>
      <c r="R169" s="17"/>
      <c r="S169" s="21"/>
      <c r="T169" s="21"/>
    </row>
    <row r="170" s="6" customFormat="true" ht="20.1" hidden="false" customHeight="true" outlineLevel="0" collapsed="false">
      <c r="F170" s="26"/>
      <c r="G170" s="18"/>
      <c r="H170" s="18"/>
      <c r="I170" s="18"/>
      <c r="J170" s="18"/>
      <c r="K170" s="18"/>
      <c r="L170" s="18"/>
      <c r="M170" s="35"/>
      <c r="N170" s="35"/>
      <c r="O170" s="35"/>
      <c r="P170" s="17"/>
      <c r="Q170" s="17"/>
      <c r="R170" s="17"/>
      <c r="S170" s="21"/>
      <c r="T170" s="21"/>
    </row>
    <row r="171" s="6" customFormat="true" ht="20.1" hidden="false" customHeight="true" outlineLevel="0" collapsed="false">
      <c r="F171" s="26"/>
      <c r="G171" s="18"/>
      <c r="H171" s="18"/>
      <c r="I171" s="18"/>
      <c r="J171" s="18"/>
      <c r="K171" s="18"/>
      <c r="L171" s="18"/>
      <c r="M171" s="35"/>
      <c r="N171" s="35"/>
      <c r="O171" s="35"/>
      <c r="P171" s="17"/>
      <c r="Q171" s="17"/>
      <c r="R171" s="17"/>
      <c r="S171" s="21"/>
      <c r="T171" s="21"/>
    </row>
    <row r="172" s="6" customFormat="true" ht="20.1" hidden="false" customHeight="true" outlineLevel="0" collapsed="false">
      <c r="F172" s="26"/>
      <c r="G172" s="18"/>
      <c r="H172" s="18"/>
      <c r="I172" s="18"/>
      <c r="J172" s="18"/>
      <c r="K172" s="18"/>
      <c r="L172" s="18"/>
      <c r="M172" s="35"/>
      <c r="N172" s="35"/>
      <c r="O172" s="35"/>
      <c r="P172" s="17"/>
      <c r="Q172" s="17"/>
      <c r="R172" s="17"/>
      <c r="S172" s="21"/>
      <c r="T172" s="21"/>
    </row>
    <row r="173" s="6" customFormat="true" ht="20.1" hidden="false" customHeight="true" outlineLevel="0" collapsed="false">
      <c r="F173" s="26"/>
      <c r="G173" s="18"/>
      <c r="H173" s="18"/>
      <c r="I173" s="18"/>
      <c r="J173" s="18"/>
      <c r="K173" s="18"/>
      <c r="L173" s="18"/>
      <c r="M173" s="35"/>
      <c r="N173" s="35"/>
      <c r="O173" s="35"/>
      <c r="P173" s="17"/>
      <c r="Q173" s="17"/>
      <c r="R173" s="17"/>
      <c r="S173" s="21"/>
      <c r="T173" s="21"/>
    </row>
    <row r="174" s="6" customFormat="true" ht="20.1" hidden="false" customHeight="true" outlineLevel="0" collapsed="false">
      <c r="A174" s="32"/>
      <c r="B174" s="32"/>
      <c r="C174" s="32"/>
      <c r="D174" s="32"/>
      <c r="E174" s="32"/>
      <c r="F174" s="26"/>
      <c r="G174" s="18"/>
      <c r="H174" s="36"/>
      <c r="I174" s="36"/>
      <c r="J174" s="36"/>
      <c r="K174" s="36"/>
      <c r="L174" s="18"/>
      <c r="M174" s="35"/>
      <c r="N174" s="35"/>
      <c r="O174" s="36"/>
      <c r="P174" s="17"/>
      <c r="Q174" s="17"/>
      <c r="R174" s="17"/>
      <c r="S174" s="21"/>
      <c r="T174" s="21"/>
    </row>
    <row r="175" s="6" customFormat="true" ht="8.1" hidden="false" customHeight="true" outlineLevel="0" collapsed="false">
      <c r="F175" s="5"/>
      <c r="G175" s="5"/>
      <c r="H175" s="5"/>
      <c r="I175" s="5"/>
      <c r="J175" s="5"/>
      <c r="K175" s="5"/>
      <c r="L175" s="5"/>
    </row>
    <row r="176" s="6" customFormat="true" ht="12" hidden="false" customHeight="true" outlineLevel="0" collapsed="false"/>
    <row r="177" customFormat="false" ht="11.4" hidden="false" customHeight="false" outlineLevel="0" collapsed="false">
      <c r="A177" s="6"/>
      <c r="B177" s="6"/>
      <c r="C177" s="6"/>
      <c r="D177" s="6"/>
      <c r="E177" s="6"/>
    </row>
    <row r="178" customFormat="false" ht="11.4" hidden="false" customHeight="false" outlineLevel="0" collapsed="false">
      <c r="A178" s="6"/>
      <c r="B178" s="6"/>
      <c r="C178" s="6"/>
      <c r="D178" s="6"/>
      <c r="E178" s="6"/>
    </row>
    <row r="179" customFormat="false" ht="11.4" hidden="false" customHeight="false" outlineLevel="0" collapsed="false">
      <c r="A179" s="6"/>
      <c r="B179" s="6"/>
      <c r="C179" s="6"/>
      <c r="D179" s="6"/>
      <c r="E179" s="6"/>
    </row>
    <row r="180" customFormat="false" ht="11.4" hidden="false" customHeight="false" outlineLevel="0" collapsed="false">
      <c r="A180" s="6"/>
      <c r="B180" s="6"/>
      <c r="C180" s="6"/>
      <c r="D180" s="6"/>
      <c r="E180" s="6"/>
    </row>
    <row r="181" customFormat="false" ht="11.4" hidden="false" customHeight="false" outlineLevel="0" collapsed="false">
      <c r="A181" s="6"/>
      <c r="B181" s="6"/>
      <c r="C181" s="6"/>
      <c r="D181" s="6"/>
      <c r="E181" s="6"/>
    </row>
    <row r="182" customFormat="false" ht="11.4" hidden="false" customHeight="false" outlineLevel="0" collapsed="false">
      <c r="A182" s="6"/>
      <c r="B182" s="6"/>
      <c r="C182" s="6"/>
      <c r="D182" s="6"/>
      <c r="E182" s="6"/>
    </row>
    <row r="183" customFormat="false" ht="11.4" hidden="false" customHeight="false" outlineLevel="0" collapsed="false">
      <c r="A183" s="6"/>
      <c r="B183" s="6"/>
      <c r="C183" s="6"/>
      <c r="D183" s="6"/>
      <c r="E183" s="6"/>
    </row>
    <row r="184" customFormat="false" ht="11.4" hidden="false" customHeight="false" outlineLevel="0" collapsed="false">
      <c r="A184" s="6"/>
      <c r="B184" s="6"/>
      <c r="C184" s="6"/>
      <c r="D184" s="37"/>
      <c r="E184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1:00:38Z</dcterms:created>
  <dc:creator>Abisais Roca</dc:creator>
  <dc:description/>
  <dc:language>en-US</dc:language>
  <cp:lastModifiedBy>Niurka Adelina Ramos Fernandez</cp:lastModifiedBy>
  <cp:lastPrinted>2017-11-24T17:13:25Z</cp:lastPrinted>
  <dcterms:modified xsi:type="dcterms:W3CDTF">2023-08-24T17:14:42Z</dcterms:modified>
  <cp:revision>0</cp:revision>
  <dc:subject/>
  <dc:title/>
</cp:coreProperties>
</file>