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9" sheetId="1" state="visible" r:id="rId2"/>
  </sheets>
  <definedNames>
    <definedName function="false" hidden="false" name="\c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3-19'!$A$1:$S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3.19 - Divorcios según la duración del matrimonio </t>
  </si>
  <si>
    <t xml:space="preserve">   Unidad</t>
  </si>
  <si>
    <t xml:space="preserve">DURACIÓN DEL MATRIMONIO</t>
  </si>
  <si>
    <t xml:space="preserve">Total</t>
  </si>
  <si>
    <t xml:space="preserve">   Menos de 1 año</t>
  </si>
  <si>
    <t xml:space="preserve">   1 año</t>
  </si>
  <si>
    <t xml:space="preserve">   2 años</t>
  </si>
  <si>
    <t xml:space="preserve">   3 - 5 años</t>
  </si>
  <si>
    <t xml:space="preserve">   6 - 9 años</t>
  </si>
  <si>
    <t xml:space="preserve">   10 - 14 años</t>
  </si>
  <si>
    <t xml:space="preserve">   15 años y más</t>
  </si>
  <si>
    <t xml:space="preserve">   No informado</t>
  </si>
  <si>
    <t xml:space="preserve">                    -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#,##0"/>
    <numFmt numFmtId="168" formatCode="#\ ###\ 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-16-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5.66"/>
    <col collapsed="false" customWidth="true" hidden="false" outlineLevel="0" max="25" min="2" style="1" width="7.43"/>
    <col collapsed="false" customWidth="false" hidden="false" outlineLevel="0" max="257" min="26" style="1" width="8.43"/>
  </cols>
  <sheetData>
    <row r="1" s="4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S2" s="6"/>
      <c r="T2" s="6"/>
      <c r="U2" s="6"/>
      <c r="V2" s="6"/>
      <c r="W2" s="6"/>
      <c r="AC2" s="6"/>
      <c r="AF2" s="6"/>
      <c r="AG2" s="6"/>
      <c r="AH2" s="6"/>
      <c r="AI2" s="6"/>
      <c r="AJ2" s="6"/>
      <c r="AK2" s="6"/>
      <c r="AL2" s="6"/>
      <c r="AM2" s="6" t="s">
        <v>1</v>
      </c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4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5" hidden="false" customHeight="true" outlineLevel="0" collapsed="false">
      <c r="A6" s="9" t="s">
        <v>2</v>
      </c>
      <c r="B6" s="10" t="n">
        <v>1985</v>
      </c>
      <c r="C6" s="10" t="n">
        <v>1986</v>
      </c>
      <c r="D6" s="10" t="n">
        <v>1987</v>
      </c>
      <c r="E6" s="10" t="n">
        <v>1988</v>
      </c>
      <c r="F6" s="10" t="n">
        <v>1989</v>
      </c>
      <c r="G6" s="11" t="n">
        <v>1990</v>
      </c>
      <c r="H6" s="11" t="n">
        <v>1991</v>
      </c>
      <c r="I6" s="11" t="n">
        <v>1992</v>
      </c>
      <c r="J6" s="11" t="n">
        <v>1993</v>
      </c>
      <c r="K6" s="11" t="n">
        <v>1994</v>
      </c>
      <c r="L6" s="11" t="n">
        <v>1995</v>
      </c>
      <c r="M6" s="11" t="n">
        <v>1996</v>
      </c>
      <c r="N6" s="11" t="n">
        <v>1997</v>
      </c>
      <c r="O6" s="11" t="n">
        <v>1998</v>
      </c>
      <c r="P6" s="11" t="n">
        <v>1999</v>
      </c>
      <c r="Q6" s="11" t="n">
        <v>2000</v>
      </c>
      <c r="R6" s="11" t="n">
        <v>2001</v>
      </c>
      <c r="S6" s="11" t="n">
        <v>2002</v>
      </c>
      <c r="T6" s="11" t="n">
        <v>2003</v>
      </c>
      <c r="U6" s="11" t="n">
        <v>2004</v>
      </c>
      <c r="V6" s="11" t="n">
        <v>2005</v>
      </c>
      <c r="W6" s="11" t="n">
        <v>2006</v>
      </c>
      <c r="X6" s="11" t="n">
        <v>2007</v>
      </c>
      <c r="Y6" s="11" t="n">
        <v>2008</v>
      </c>
      <c r="Z6" s="7" t="n">
        <v>2009</v>
      </c>
      <c r="AA6" s="7" t="n">
        <v>2010</v>
      </c>
      <c r="AB6" s="7" t="n">
        <v>2011</v>
      </c>
      <c r="AC6" s="7" t="n">
        <v>2012</v>
      </c>
      <c r="AD6" s="7" t="n">
        <v>2013</v>
      </c>
      <c r="AE6" s="7" t="n">
        <v>2014</v>
      </c>
      <c r="AF6" s="7" t="n">
        <v>2015</v>
      </c>
      <c r="AG6" s="7" t="n">
        <v>2016</v>
      </c>
      <c r="AH6" s="7" t="n">
        <v>2017</v>
      </c>
      <c r="AI6" s="7" t="n">
        <v>2018</v>
      </c>
      <c r="AJ6" s="7" t="n">
        <v>2019</v>
      </c>
      <c r="AK6" s="7" t="n">
        <v>2020</v>
      </c>
      <c r="AL6" s="7" t="n">
        <v>2021</v>
      </c>
      <c r="AM6" s="7" t="n">
        <v>2022</v>
      </c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5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s="20" customFormat="true" ht="24.9" hidden="false" customHeight="true" outlineLevel="0" collapsed="false">
      <c r="A9" s="14" t="s">
        <v>3</v>
      </c>
      <c r="B9" s="15" t="n">
        <v>29297</v>
      </c>
      <c r="C9" s="15" t="n">
        <v>32867</v>
      </c>
      <c r="D9" s="15" t="n">
        <v>32600</v>
      </c>
      <c r="E9" s="15" t="n">
        <v>35668</v>
      </c>
      <c r="F9" s="15" t="n">
        <v>37647</v>
      </c>
      <c r="G9" s="15" t="n">
        <v>37646</v>
      </c>
      <c r="H9" s="15" t="n">
        <v>43646</v>
      </c>
      <c r="I9" s="15" t="n">
        <v>63432</v>
      </c>
      <c r="J9" s="15" t="n">
        <v>64938</v>
      </c>
      <c r="K9" s="15" t="n">
        <v>56712</v>
      </c>
      <c r="L9" s="15" t="n">
        <v>40418</v>
      </c>
      <c r="M9" s="15" t="n">
        <v>41227</v>
      </c>
      <c r="N9" s="15" t="n">
        <v>41195</v>
      </c>
      <c r="O9" s="15" t="n">
        <v>39798</v>
      </c>
      <c r="P9" s="15" t="n">
        <v>40068</v>
      </c>
      <c r="Q9" s="15" t="n">
        <v>37937</v>
      </c>
      <c r="R9" s="15" t="n">
        <v>37260</v>
      </c>
      <c r="S9" s="15" t="n">
        <v>35590</v>
      </c>
      <c r="T9" s="15" t="n">
        <v>33851</v>
      </c>
      <c r="U9" s="15" t="n">
        <v>35594</v>
      </c>
      <c r="V9" s="15" t="n">
        <v>34359</v>
      </c>
      <c r="W9" s="15" t="n">
        <v>35837</v>
      </c>
      <c r="X9" s="16" t="n">
        <f aca="false">SUM(X10:X17)</f>
        <v>34559</v>
      </c>
      <c r="Y9" s="16" t="n">
        <v>35882</v>
      </c>
      <c r="Z9" s="16" t="n">
        <v>35034</v>
      </c>
      <c r="AA9" s="16" t="n">
        <v>32318</v>
      </c>
      <c r="AB9" s="16" t="n">
        <v>29709</v>
      </c>
      <c r="AC9" s="17" t="n">
        <v>32005</v>
      </c>
      <c r="AD9" s="17" t="n">
        <v>32848</v>
      </c>
      <c r="AE9" s="17" t="n">
        <v>32934</v>
      </c>
      <c r="AF9" s="17" t="n">
        <v>33174</v>
      </c>
      <c r="AG9" s="18" t="n">
        <v>31598</v>
      </c>
      <c r="AH9" s="18" t="n">
        <v>32183</v>
      </c>
      <c r="AI9" s="16" t="n">
        <v>30443</v>
      </c>
      <c r="AJ9" s="16" t="n">
        <v>32909</v>
      </c>
      <c r="AK9" s="19" t="n">
        <v>22003</v>
      </c>
      <c r="AL9" s="19" t="n">
        <v>18242</v>
      </c>
      <c r="AM9" s="19" t="n">
        <v>21185</v>
      </c>
    </row>
    <row r="10" customFormat="false" ht="24.9" hidden="false" customHeight="true" outlineLevel="0" collapsed="false">
      <c r="A10" s="5" t="s">
        <v>4</v>
      </c>
      <c r="B10" s="21" t="n">
        <v>2078</v>
      </c>
      <c r="C10" s="21" t="n">
        <v>2220</v>
      </c>
      <c r="D10" s="21" t="n">
        <v>2077</v>
      </c>
      <c r="E10" s="21" t="n">
        <v>1969</v>
      </c>
      <c r="F10" s="21" t="n">
        <v>2298</v>
      </c>
      <c r="G10" s="21" t="n">
        <v>2069</v>
      </c>
      <c r="H10" s="21" t="n">
        <v>1949</v>
      </c>
      <c r="I10" s="21" t="n">
        <v>2832</v>
      </c>
      <c r="J10" s="21" t="n">
        <v>2899</v>
      </c>
      <c r="K10" s="21" t="n">
        <v>2532</v>
      </c>
      <c r="L10" s="21" t="n">
        <v>2815</v>
      </c>
      <c r="M10" s="22" t="n">
        <v>2360</v>
      </c>
      <c r="N10" s="22" t="n">
        <v>2346</v>
      </c>
      <c r="O10" s="22" t="n">
        <v>2253</v>
      </c>
      <c r="P10" s="23" t="n">
        <v>2171</v>
      </c>
      <c r="Q10" s="23" t="n">
        <v>1980</v>
      </c>
      <c r="R10" s="23" t="n">
        <v>1880</v>
      </c>
      <c r="S10" s="24" t="n">
        <v>2176</v>
      </c>
      <c r="T10" s="24" t="n">
        <v>1962</v>
      </c>
      <c r="U10" s="24" t="n">
        <v>2638</v>
      </c>
      <c r="V10" s="24" t="n">
        <v>2159</v>
      </c>
      <c r="W10" s="24" t="n">
        <v>2509</v>
      </c>
      <c r="X10" s="25" t="n">
        <v>2747</v>
      </c>
      <c r="Y10" s="25" t="n">
        <v>3298</v>
      </c>
      <c r="Z10" s="25" t="n">
        <v>2708</v>
      </c>
      <c r="AA10" s="25" t="n">
        <v>2141</v>
      </c>
      <c r="AB10" s="25" t="n">
        <v>2006</v>
      </c>
      <c r="AC10" s="26" t="n">
        <v>2184</v>
      </c>
      <c r="AD10" s="26" t="n">
        <v>2031</v>
      </c>
      <c r="AE10" s="26" t="n">
        <v>2230</v>
      </c>
      <c r="AF10" s="27" t="n">
        <v>2268</v>
      </c>
      <c r="AG10" s="21" t="n">
        <v>2483</v>
      </c>
      <c r="AH10" s="21" t="n">
        <v>2661</v>
      </c>
      <c r="AI10" s="28" t="n">
        <v>2192</v>
      </c>
      <c r="AJ10" s="28" t="n">
        <v>2435</v>
      </c>
      <c r="AK10" s="6" t="n">
        <v>772</v>
      </c>
      <c r="AL10" s="6" t="n">
        <v>689</v>
      </c>
      <c r="AM10" s="6" t="n">
        <v>1283</v>
      </c>
    </row>
    <row r="11" customFormat="false" ht="24.9" hidden="false" customHeight="true" outlineLevel="0" collapsed="false">
      <c r="A11" s="5" t="s">
        <v>5</v>
      </c>
      <c r="B11" s="21" t="n">
        <v>3176</v>
      </c>
      <c r="C11" s="21" t="n">
        <v>3551</v>
      </c>
      <c r="D11" s="21" t="n">
        <v>3497</v>
      </c>
      <c r="E11" s="21" t="n">
        <v>3703</v>
      </c>
      <c r="F11" s="21" t="n">
        <v>3550</v>
      </c>
      <c r="G11" s="21" t="n">
        <v>3567</v>
      </c>
      <c r="H11" s="21" t="n">
        <v>3914</v>
      </c>
      <c r="I11" s="21" t="n">
        <v>5688</v>
      </c>
      <c r="J11" s="21" t="n">
        <v>5823</v>
      </c>
      <c r="K11" s="21" t="n">
        <v>5085</v>
      </c>
      <c r="L11" s="21" t="n">
        <v>5006</v>
      </c>
      <c r="M11" s="22" t="n">
        <v>3946</v>
      </c>
      <c r="N11" s="22" t="n">
        <v>3367</v>
      </c>
      <c r="O11" s="22" t="n">
        <v>3051</v>
      </c>
      <c r="P11" s="23" t="n">
        <v>3076</v>
      </c>
      <c r="Q11" s="23" t="n">
        <v>2612</v>
      </c>
      <c r="R11" s="23" t="n">
        <v>2611</v>
      </c>
      <c r="S11" s="24" t="n">
        <v>2176</v>
      </c>
      <c r="T11" s="24" t="n">
        <v>2309</v>
      </c>
      <c r="U11" s="24" t="n">
        <v>2798</v>
      </c>
      <c r="V11" s="24" t="n">
        <v>2451</v>
      </c>
      <c r="W11" s="24" t="n">
        <v>2824</v>
      </c>
      <c r="X11" s="25" t="n">
        <v>2675</v>
      </c>
      <c r="Y11" s="25" t="n">
        <v>3091</v>
      </c>
      <c r="Z11" s="25" t="n">
        <v>2916</v>
      </c>
      <c r="AA11" s="25" t="n">
        <v>2566</v>
      </c>
      <c r="AB11" s="25" t="n">
        <v>2358</v>
      </c>
      <c r="AC11" s="26" t="n">
        <v>2808</v>
      </c>
      <c r="AD11" s="26" t="n">
        <v>2657</v>
      </c>
      <c r="AE11" s="26" t="n">
        <v>2610</v>
      </c>
      <c r="AF11" s="27" t="n">
        <v>2826</v>
      </c>
      <c r="AG11" s="21" t="n">
        <v>2945</v>
      </c>
      <c r="AH11" s="21" t="n">
        <v>2939</v>
      </c>
      <c r="AI11" s="28" t="n">
        <v>2984</v>
      </c>
      <c r="AJ11" s="28" t="n">
        <v>2935</v>
      </c>
      <c r="AK11" s="6" t="n">
        <v>2246</v>
      </c>
      <c r="AL11" s="6" t="n">
        <v>1554</v>
      </c>
      <c r="AM11" s="6" t="n">
        <v>1189</v>
      </c>
    </row>
    <row r="12" customFormat="false" ht="24.9" hidden="false" customHeight="true" outlineLevel="0" collapsed="false">
      <c r="A12" s="5" t="s">
        <v>6</v>
      </c>
      <c r="B12" s="21" t="n">
        <v>3246</v>
      </c>
      <c r="C12" s="21" t="n">
        <v>3495</v>
      </c>
      <c r="D12" s="21" t="n">
        <v>3646</v>
      </c>
      <c r="E12" s="21" t="n">
        <v>4048</v>
      </c>
      <c r="F12" s="21" t="n">
        <v>4182</v>
      </c>
      <c r="G12" s="21" t="n">
        <v>3780</v>
      </c>
      <c r="H12" s="21" t="n">
        <v>4177</v>
      </c>
      <c r="I12" s="21" t="n">
        <v>6071</v>
      </c>
      <c r="J12" s="21" t="n">
        <v>6215</v>
      </c>
      <c r="K12" s="21" t="n">
        <v>5428</v>
      </c>
      <c r="L12" s="21" t="n">
        <v>5736</v>
      </c>
      <c r="M12" s="22" t="n">
        <v>5057</v>
      </c>
      <c r="N12" s="22" t="n">
        <v>4027</v>
      </c>
      <c r="O12" s="22" t="n">
        <v>3427</v>
      </c>
      <c r="P12" s="23" t="n">
        <v>3306</v>
      </c>
      <c r="Q12" s="23" t="n">
        <v>3198</v>
      </c>
      <c r="R12" s="23" t="n">
        <v>3065</v>
      </c>
      <c r="S12" s="24" t="n">
        <v>2486</v>
      </c>
      <c r="T12" s="24" t="n">
        <v>2143</v>
      </c>
      <c r="U12" s="24" t="n">
        <v>2755</v>
      </c>
      <c r="V12" s="24" t="n">
        <v>2385</v>
      </c>
      <c r="W12" s="24" t="n">
        <v>2370</v>
      </c>
      <c r="X12" s="25" t="n">
        <v>2465</v>
      </c>
      <c r="Y12" s="25" t="n">
        <v>2625</v>
      </c>
      <c r="Z12" s="25" t="n">
        <v>2602</v>
      </c>
      <c r="AA12" s="25" t="n">
        <v>2523</v>
      </c>
      <c r="AB12" s="25" t="n">
        <v>2346</v>
      </c>
      <c r="AC12" s="26" t="n">
        <v>2583</v>
      </c>
      <c r="AD12" s="26" t="n">
        <v>2613</v>
      </c>
      <c r="AE12" s="26" t="n">
        <v>2480</v>
      </c>
      <c r="AF12" s="27" t="n">
        <v>2451</v>
      </c>
      <c r="AG12" s="21" t="n">
        <v>2603</v>
      </c>
      <c r="AH12" s="21" t="n">
        <v>2790</v>
      </c>
      <c r="AI12" s="28" t="n">
        <v>2718</v>
      </c>
      <c r="AJ12" s="28" t="n">
        <v>2878</v>
      </c>
      <c r="AK12" s="6" t="n">
        <v>2270</v>
      </c>
      <c r="AL12" s="6" t="n">
        <v>1866</v>
      </c>
      <c r="AM12" s="6" t="n">
        <v>1606</v>
      </c>
    </row>
    <row r="13" customFormat="false" ht="24.9" hidden="false" customHeight="true" outlineLevel="0" collapsed="false">
      <c r="A13" s="5" t="s">
        <v>7</v>
      </c>
      <c r="B13" s="21" t="n">
        <v>7388</v>
      </c>
      <c r="C13" s="21" t="n">
        <v>8668</v>
      </c>
      <c r="D13" s="21" t="n">
        <v>8700</v>
      </c>
      <c r="E13" s="21" t="n">
        <v>9479</v>
      </c>
      <c r="F13" s="21" t="n">
        <v>10134</v>
      </c>
      <c r="G13" s="21" t="n">
        <v>9217</v>
      </c>
      <c r="H13" s="21" t="n">
        <v>10734</v>
      </c>
      <c r="I13" s="21" t="n">
        <v>15601</v>
      </c>
      <c r="J13" s="21" t="n">
        <v>15971</v>
      </c>
      <c r="K13" s="21" t="n">
        <v>13948</v>
      </c>
      <c r="L13" s="21" t="n">
        <v>11177</v>
      </c>
      <c r="M13" s="22" t="n">
        <v>13220</v>
      </c>
      <c r="N13" s="22" t="n">
        <v>13334</v>
      </c>
      <c r="O13" s="22" t="n">
        <v>11739</v>
      </c>
      <c r="P13" s="23" t="n">
        <v>9787</v>
      </c>
      <c r="Q13" s="23" t="n">
        <v>8014</v>
      </c>
      <c r="R13" s="23" t="n">
        <v>7294</v>
      </c>
      <c r="S13" s="24" t="n">
        <v>6696</v>
      </c>
      <c r="T13" s="24" t="n">
        <v>6203</v>
      </c>
      <c r="U13" s="24" t="n">
        <v>5601</v>
      </c>
      <c r="V13" s="24" t="n">
        <v>5740</v>
      </c>
      <c r="W13" s="24" t="n">
        <v>5972</v>
      </c>
      <c r="X13" s="25" t="n">
        <v>5785</v>
      </c>
      <c r="Y13" s="25" t="n">
        <v>5785</v>
      </c>
      <c r="Z13" s="25" t="n">
        <v>5714</v>
      </c>
      <c r="AA13" s="25" t="n">
        <v>5459</v>
      </c>
      <c r="AB13" s="25" t="n">
        <v>5211</v>
      </c>
      <c r="AC13" s="26" t="n">
        <v>6093</v>
      </c>
      <c r="AD13" s="26" t="n">
        <v>6260</v>
      </c>
      <c r="AE13" s="26" t="n">
        <v>5984</v>
      </c>
      <c r="AF13" s="27" t="n">
        <v>6016</v>
      </c>
      <c r="AG13" s="21" t="n">
        <v>5559</v>
      </c>
      <c r="AH13" s="21" t="n">
        <v>5738</v>
      </c>
      <c r="AI13" s="28" t="n">
        <v>5889</v>
      </c>
      <c r="AJ13" s="28" t="n">
        <v>6564</v>
      </c>
      <c r="AK13" s="6" t="n">
        <v>4474</v>
      </c>
      <c r="AL13" s="6" t="n">
        <v>3974</v>
      </c>
      <c r="AM13" s="6" t="n">
        <v>4637</v>
      </c>
    </row>
    <row r="14" customFormat="false" ht="24.9" hidden="false" customHeight="true" outlineLevel="0" collapsed="false">
      <c r="A14" s="5" t="s">
        <v>8</v>
      </c>
      <c r="B14" s="21" t="n">
        <v>4724</v>
      </c>
      <c r="C14" s="21" t="n">
        <v>5357</v>
      </c>
      <c r="D14" s="21" t="n">
        <v>5370</v>
      </c>
      <c r="E14" s="21" t="n">
        <v>6479</v>
      </c>
      <c r="F14" s="21" t="n">
        <v>7157</v>
      </c>
      <c r="G14" s="21" t="n">
        <v>6644</v>
      </c>
      <c r="H14" s="21" t="n">
        <v>8379</v>
      </c>
      <c r="I14" s="21" t="n">
        <v>12177</v>
      </c>
      <c r="J14" s="21" t="n">
        <v>12465</v>
      </c>
      <c r="K14" s="21" t="n">
        <v>10887</v>
      </c>
      <c r="L14" s="21" t="n">
        <v>6042</v>
      </c>
      <c r="M14" s="22" t="n">
        <v>6571</v>
      </c>
      <c r="N14" s="22" t="n">
        <v>7206</v>
      </c>
      <c r="O14" s="22" t="n">
        <v>8900</v>
      </c>
      <c r="P14" s="23" t="n">
        <v>10615</v>
      </c>
      <c r="Q14" s="23" t="n">
        <v>10981</v>
      </c>
      <c r="R14" s="23" t="n">
        <v>10447</v>
      </c>
      <c r="S14" s="24" t="n">
        <v>8795</v>
      </c>
      <c r="T14" s="24" t="n">
        <v>6923</v>
      </c>
      <c r="U14" s="24" t="n">
        <v>6505</v>
      </c>
      <c r="V14" s="24" t="n">
        <v>5775</v>
      </c>
      <c r="W14" s="24" t="n">
        <v>5771</v>
      </c>
      <c r="X14" s="25" t="n">
        <v>5244</v>
      </c>
      <c r="Y14" s="25" t="n">
        <v>5120</v>
      </c>
      <c r="Z14" s="25" t="n">
        <v>5050</v>
      </c>
      <c r="AA14" s="25" t="n">
        <v>4530</v>
      </c>
      <c r="AB14" s="25" t="n">
        <v>3994</v>
      </c>
      <c r="AC14" s="26" t="n">
        <v>4410</v>
      </c>
      <c r="AD14" s="26" t="n">
        <v>4802</v>
      </c>
      <c r="AE14" s="26" t="n">
        <v>5066</v>
      </c>
      <c r="AF14" s="27" t="n">
        <v>5064</v>
      </c>
      <c r="AG14" s="21" t="n">
        <v>4833</v>
      </c>
      <c r="AH14" s="21" t="n">
        <v>4912</v>
      </c>
      <c r="AI14" s="28" t="n">
        <v>4458</v>
      </c>
      <c r="AJ14" s="28" t="n">
        <v>4911</v>
      </c>
      <c r="AK14" s="6" t="n">
        <v>3371</v>
      </c>
      <c r="AL14" s="6" t="n">
        <v>3034</v>
      </c>
      <c r="AM14" s="6" t="n">
        <v>3789</v>
      </c>
    </row>
    <row r="15" customFormat="false" ht="24.9" hidden="false" customHeight="true" outlineLevel="0" collapsed="false">
      <c r="A15" s="5" t="s">
        <v>9</v>
      </c>
      <c r="B15" s="21" t="n">
        <v>4135</v>
      </c>
      <c r="C15" s="21" t="n">
        <v>4129</v>
      </c>
      <c r="D15" s="21" t="n">
        <v>3764</v>
      </c>
      <c r="E15" s="21" t="n">
        <v>3819</v>
      </c>
      <c r="F15" s="21" t="n">
        <v>4027</v>
      </c>
      <c r="G15" s="21" t="n">
        <v>3932</v>
      </c>
      <c r="H15" s="21" t="n">
        <v>4935</v>
      </c>
      <c r="I15" s="21" t="n">
        <v>7172</v>
      </c>
      <c r="J15" s="21" t="n">
        <v>7342</v>
      </c>
      <c r="K15" s="21" t="n">
        <v>6412</v>
      </c>
      <c r="L15" s="21" t="n">
        <v>3941</v>
      </c>
      <c r="M15" s="22" t="n">
        <v>4230</v>
      </c>
      <c r="N15" s="22" t="n">
        <v>4530</v>
      </c>
      <c r="O15" s="22" t="n">
        <v>4350</v>
      </c>
      <c r="P15" s="23" t="n">
        <v>4601</v>
      </c>
      <c r="Q15" s="23" t="n">
        <v>4723</v>
      </c>
      <c r="R15" s="23" t="n">
        <v>5521</v>
      </c>
      <c r="S15" s="24" t="n">
        <v>6605</v>
      </c>
      <c r="T15" s="24" t="n">
        <v>7694</v>
      </c>
      <c r="U15" s="24" t="n">
        <v>8670</v>
      </c>
      <c r="V15" s="24" t="n">
        <v>8466</v>
      </c>
      <c r="W15" s="24" t="n">
        <v>8143</v>
      </c>
      <c r="X15" s="25" t="n">
        <v>6559</v>
      </c>
      <c r="Y15" s="25" t="n">
        <v>5559</v>
      </c>
      <c r="Z15" s="25" t="n">
        <v>4857</v>
      </c>
      <c r="AA15" s="25" t="n">
        <v>4156</v>
      </c>
      <c r="AB15" s="25" t="n">
        <v>3662</v>
      </c>
      <c r="AC15" s="26" t="n">
        <v>3737</v>
      </c>
      <c r="AD15" s="26" t="n">
        <v>3768</v>
      </c>
      <c r="AE15" s="26" t="n">
        <v>3683</v>
      </c>
      <c r="AF15" s="27" t="n">
        <v>3578</v>
      </c>
      <c r="AG15" s="21" t="n">
        <v>3350</v>
      </c>
      <c r="AH15" s="21" t="n">
        <v>3246</v>
      </c>
      <c r="AI15" s="28" t="n">
        <v>3283</v>
      </c>
      <c r="AJ15" s="28" t="n">
        <v>3648</v>
      </c>
      <c r="AK15" s="6" t="n">
        <v>2578</v>
      </c>
      <c r="AL15" s="6" t="n">
        <v>2235</v>
      </c>
      <c r="AM15" s="6" t="n">
        <v>2664</v>
      </c>
    </row>
    <row r="16" customFormat="false" ht="24.9" hidden="false" customHeight="true" outlineLevel="0" collapsed="false">
      <c r="A16" s="5" t="s">
        <v>10</v>
      </c>
      <c r="B16" s="21" t="n">
        <v>4355</v>
      </c>
      <c r="C16" s="21" t="n">
        <v>5445</v>
      </c>
      <c r="D16" s="21" t="n">
        <v>5540</v>
      </c>
      <c r="E16" s="21" t="n">
        <v>6167</v>
      </c>
      <c r="F16" s="21" t="n">
        <v>6292</v>
      </c>
      <c r="G16" s="21" t="n">
        <v>8437</v>
      </c>
      <c r="H16" s="21" t="n">
        <v>9558</v>
      </c>
      <c r="I16" s="21" t="n">
        <v>13891</v>
      </c>
      <c r="J16" s="21" t="n">
        <v>14223</v>
      </c>
      <c r="K16" s="21" t="n">
        <v>12420</v>
      </c>
      <c r="L16" s="21" t="n">
        <v>5568</v>
      </c>
      <c r="M16" s="22" t="n">
        <v>5706</v>
      </c>
      <c r="N16" s="22" t="n">
        <v>6325</v>
      </c>
      <c r="O16" s="22" t="n">
        <v>6078</v>
      </c>
      <c r="P16" s="23" t="n">
        <v>6476</v>
      </c>
      <c r="Q16" s="23" t="n">
        <v>6360</v>
      </c>
      <c r="R16" s="23" t="n">
        <v>6403</v>
      </c>
      <c r="S16" s="24" t="n">
        <v>6629</v>
      </c>
      <c r="T16" s="24" t="n">
        <v>6597</v>
      </c>
      <c r="U16" s="24" t="n">
        <v>6578</v>
      </c>
      <c r="V16" s="24" t="n">
        <v>7362</v>
      </c>
      <c r="W16" s="24" t="n">
        <v>8220</v>
      </c>
      <c r="X16" s="25" t="n">
        <v>9049</v>
      </c>
      <c r="Y16" s="25" t="n">
        <v>10383</v>
      </c>
      <c r="Z16" s="25" t="n">
        <v>11177</v>
      </c>
      <c r="AA16" s="25" t="n">
        <v>10920</v>
      </c>
      <c r="AB16" s="25" t="n">
        <v>10116</v>
      </c>
      <c r="AC16" s="26" t="n">
        <v>10173</v>
      </c>
      <c r="AD16" s="26" t="n">
        <v>10689</v>
      </c>
      <c r="AE16" s="26" t="n">
        <v>10857</v>
      </c>
      <c r="AF16" s="27" t="n">
        <v>10954</v>
      </c>
      <c r="AG16" s="21" t="n">
        <v>9817</v>
      </c>
      <c r="AH16" s="21" t="n">
        <v>9897</v>
      </c>
      <c r="AI16" s="28" t="n">
        <v>8919</v>
      </c>
      <c r="AJ16" s="28" t="n">
        <v>9534</v>
      </c>
      <c r="AK16" s="6" t="n">
        <v>6292</v>
      </c>
      <c r="AL16" s="6" t="n">
        <v>4890</v>
      </c>
      <c r="AM16" s="6" t="n">
        <v>6016</v>
      </c>
    </row>
    <row r="17" customFormat="false" ht="24.9" hidden="false" customHeight="true" outlineLevel="0" collapsed="false">
      <c r="A17" s="9" t="s">
        <v>11</v>
      </c>
      <c r="B17" s="27" t="n">
        <v>195</v>
      </c>
      <c r="C17" s="27" t="n">
        <v>2</v>
      </c>
      <c r="D17" s="27" t="n">
        <v>6</v>
      </c>
      <c r="E17" s="27" t="n">
        <v>4</v>
      </c>
      <c r="F17" s="27" t="n">
        <v>7</v>
      </c>
      <c r="G17" s="27" t="s">
        <v>12</v>
      </c>
      <c r="H17" s="27" t="s">
        <v>12</v>
      </c>
      <c r="I17" s="27" t="s">
        <v>12</v>
      </c>
      <c r="J17" s="27" t="s">
        <v>12</v>
      </c>
      <c r="K17" s="27" t="s">
        <v>12</v>
      </c>
      <c r="L17" s="27" t="n">
        <v>133</v>
      </c>
      <c r="M17" s="29" t="n">
        <v>137</v>
      </c>
      <c r="N17" s="29" t="n">
        <v>60</v>
      </c>
      <c r="O17" s="27" t="s">
        <v>12</v>
      </c>
      <c r="P17" s="30" t="n">
        <v>36</v>
      </c>
      <c r="Q17" s="30" t="n">
        <v>69</v>
      </c>
      <c r="R17" s="30" t="n">
        <v>39</v>
      </c>
      <c r="S17" s="25" t="n">
        <v>27</v>
      </c>
      <c r="T17" s="25" t="n">
        <v>20</v>
      </c>
      <c r="U17" s="25" t="n">
        <v>49</v>
      </c>
      <c r="V17" s="25" t="n">
        <v>21</v>
      </c>
      <c r="W17" s="25" t="n">
        <v>28</v>
      </c>
      <c r="X17" s="25" t="n">
        <v>35</v>
      </c>
      <c r="Y17" s="25" t="n">
        <v>21</v>
      </c>
      <c r="Z17" s="25" t="n">
        <v>10</v>
      </c>
      <c r="AA17" s="25" t="n">
        <v>23</v>
      </c>
      <c r="AB17" s="25" t="n">
        <v>16</v>
      </c>
      <c r="AC17" s="26" t="n">
        <v>17</v>
      </c>
      <c r="AD17" s="26" t="n">
        <v>28</v>
      </c>
      <c r="AE17" s="26" t="n">
        <v>24</v>
      </c>
      <c r="AF17" s="27" t="n">
        <v>17</v>
      </c>
      <c r="AG17" s="10" t="n">
        <v>8</v>
      </c>
      <c r="AH17" s="10" t="s">
        <v>13</v>
      </c>
      <c r="AI17" s="31" t="s">
        <v>13</v>
      </c>
      <c r="AJ17" s="31" t="n">
        <v>4</v>
      </c>
      <c r="AK17" s="10" t="s">
        <v>13</v>
      </c>
      <c r="AL17" s="10" t="s">
        <v>13</v>
      </c>
      <c r="AM17" s="10" t="n">
        <v>1</v>
      </c>
    </row>
    <row r="18" customFormat="false" ht="5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3"/>
      <c r="O18" s="13"/>
      <c r="P18" s="13"/>
      <c r="Q18" s="13"/>
      <c r="R18" s="13"/>
      <c r="S18" s="13"/>
      <c r="T18" s="32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customFormat="false" ht="5.1" hidden="false" customHeight="true" outlineLevel="0" collapsed="false"/>
    <row r="23" customFormat="false" ht="12" hidden="false" customHeight="false" outlineLevel="0" collapsed="false">
      <c r="X23" s="16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0:58:50Z</dcterms:created>
  <dc:creator>Abisais Roca</dc:creator>
  <dc:description/>
  <dc:language>en-US</dc:language>
  <cp:lastModifiedBy>Niurka Adelina Ramos Fernandez</cp:lastModifiedBy>
  <cp:lastPrinted>2017-11-24T17:20:17Z</cp:lastPrinted>
  <dcterms:modified xsi:type="dcterms:W3CDTF">2023-08-24T17:25:05Z</dcterms:modified>
  <cp:revision>0</cp:revision>
  <dc:subject/>
  <dc:title/>
</cp:coreProperties>
</file>