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externalReferences>
    <externalReference r:id="rId3"/>
  </externalReferences>
  <definedNames>
    <definedName function="false" hidden="false" name="\c" vbProcedure="false">'[1]'!$A$114</definedName>
    <definedName function="false" hidden="false" name="\i" vbProcedure="false">'[1]'!$A$115</definedName>
    <definedName function="false" hidden="false" name="\r" vbProcedure="false">'[1]'!$A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51">
  <si>
    <r>
      <rPr>
        <b val="true"/>
        <sz val="10"/>
        <color rgb="FF000080"/>
        <rFont val="Arial"/>
        <family val="2"/>
      </rPr>
      <t xml:space="preserve"> </t>
    </r>
    <r>
      <rPr>
        <sz val="10"/>
        <color rgb="FF000080"/>
        <rFont val="Arial"/>
        <family val="2"/>
      </rPr>
      <t xml:space="preserve">3.2 - </t>
    </r>
    <r>
      <rPr>
        <b val="true"/>
        <sz val="10"/>
        <rFont val="Arial"/>
        <family val="2"/>
      </rPr>
      <t xml:space="preserve"> Población residente por sexos, edades y relación de masculinidad (cálculos diciembre 31 de 2006)</t>
    </r>
  </si>
  <si>
    <t xml:space="preserve"> 3.2 -  Población residente por sexos, edades y relación de masculinidad ( cálculos diciembre 31 de 2007) (continuación)</t>
  </si>
  <si>
    <t xml:space="preserve"> 3.2 -  Población residente por sexos, edades y relación de masculinidad ( cálculos diciembre 31 de 2008) (continuación)</t>
  </si>
  <si>
    <t xml:space="preserve"> 3.2 -  Población residente por sexos, edades y relación de masculinidad ( cálculos diciembre 31 de 2009) (continuación)</t>
  </si>
  <si>
    <t xml:space="preserve"> 3.2 -  Población residente por sexos, edades y relación de masculinidad ( cálculos diciembre 31 de 2010) (continuación) </t>
  </si>
  <si>
    <t xml:space="preserve"> 3.2 -  Población residente por sexo, edades y relación de masculinidad ( cálculos diciembre 31 de 2011) (continuación)</t>
  </si>
  <si>
    <t xml:space="preserve">3.2 -  Población residente por sexo, edades y relación de masculinidad, año 2012 (continuación)  </t>
  </si>
  <si>
    <t xml:space="preserve">3.2 -  Población residente por sexo, edades y relación de masculinidad, año 2013 (continuación)  </t>
  </si>
  <si>
    <t xml:space="preserve">3.2 -  Población residente por sexo, edades y relación de masculinidad, año 2014 (continuación)  </t>
  </si>
  <si>
    <t xml:space="preserve">3.2 -  Población residente por sexo, edades y relación de masculinidad, año 2015 (Conclusión)  </t>
  </si>
  <si>
    <t xml:space="preserve">3.2 -  Población residente por sexo, edades y relación de masculinidad, año 2016 (Conclusión)  </t>
  </si>
  <si>
    <t xml:space="preserve">3.2 - Población residente por sexo, edades y relación de masculinidad, año 2017 (Conclusión) </t>
  </si>
  <si>
    <t xml:space="preserve">3.2 - Población residente por sexo, edades y relación de masculinidad, año 2018</t>
  </si>
  <si>
    <t xml:space="preserve">3.2 - Población residente por sexo, edades y relación de masculinidad, año 2019</t>
  </si>
  <si>
    <t xml:space="preserve">                3.2 - Población residente por sexo, edades y relación de masculinidad, año 2020</t>
  </si>
  <si>
    <t xml:space="preserve">3.2 - Población residente por sexo, edades y relación de masculinidad, año 2020</t>
  </si>
  <si>
    <t xml:space="preserve">3.2 - Población residente por sexo, edades y relación de masculinidad, año 2021</t>
  </si>
  <si>
    <t xml:space="preserve">3.2 - Población residente por sexo, edades y relación de masculinidad, año 2022</t>
  </si>
  <si>
    <t xml:space="preserve">GRUPOS DE</t>
  </si>
  <si>
    <t xml:space="preserve">Población residente (U) </t>
  </si>
  <si>
    <t xml:space="preserve">Relación de</t>
  </si>
  <si>
    <t xml:space="preserve">                                            Población residente (U) </t>
  </si>
  <si>
    <t xml:space="preserve">EDADES</t>
  </si>
  <si>
    <t xml:space="preserve">          Total</t>
  </si>
  <si>
    <t xml:space="preserve">Hombres</t>
  </si>
  <si>
    <t xml:space="preserve">Mujeres</t>
  </si>
  <si>
    <t xml:space="preserve">Masculinidad</t>
  </si>
  <si>
    <t xml:space="preserve">     Relación de</t>
  </si>
  <si>
    <t xml:space="preserve">GRUPOS DE EDADES</t>
  </si>
  <si>
    <t xml:space="preserve">   Masculinidad</t>
  </si>
  <si>
    <t xml:space="preserve">Total</t>
  </si>
  <si>
    <t xml:space="preserve">     </t>
  </si>
  <si>
    <t xml:space="preserve">    Menos de 5 años</t>
  </si>
  <si>
    <t xml:space="preserve">    5 - 9 años</t>
  </si>
  <si>
    <t xml:space="preserve">   10 - 14 años</t>
  </si>
  <si>
    <t xml:space="preserve">   15 - 19 años</t>
  </si>
  <si>
    <t xml:space="preserve">   20 - 24 años</t>
  </si>
  <si>
    <t xml:space="preserve">   25 - 29 años</t>
  </si>
  <si>
    <t xml:space="preserve">   30 - 34 años</t>
  </si>
  <si>
    <t xml:space="preserve">   35 - 39 años</t>
  </si>
  <si>
    <t xml:space="preserve">   40 - 44 años</t>
  </si>
  <si>
    <t xml:space="preserve">   45 - 49 años</t>
  </si>
  <si>
    <t xml:space="preserve">   50 - 54 años</t>
  </si>
  <si>
    <t xml:space="preserve">   55 - 59 años</t>
  </si>
  <si>
    <t xml:space="preserve">   60 - 64 años</t>
  </si>
  <si>
    <t xml:space="preserve">   65 - 69 años</t>
  </si>
  <si>
    <t xml:space="preserve">   65 años y más</t>
  </si>
  <si>
    <t xml:space="preserve">   70 - 74 años</t>
  </si>
  <si>
    <t xml:space="preserve">   75 - 79 años</t>
  </si>
  <si>
    <t xml:space="preserve">  80 - 84 años</t>
  </si>
  <si>
    <t xml:space="preserve">  85 años y má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0_)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9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b val="true"/>
      <i val="true"/>
      <sz val="10"/>
      <color rgb="FF000080"/>
      <name val="Arial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33CCCC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8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5" xfId="25"/>
    <cellStyle name="Millares 6" xfId="26"/>
    <cellStyle name="Normal 2" xfId="27"/>
    <cellStyle name="Normal 2 2" xfId="28"/>
    <cellStyle name="Normal 2 3" xfId="29"/>
    <cellStyle name="Normal 5" xfId="30"/>
    <cellStyle name="Normal_PO-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Aec2004/01Publicaciones/01Anuario%20de%20Cuba/Aec2003/Poblater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I.4"/>
      <sheetName val="II-5"/>
      <sheetName val="II-6"/>
      <sheetName val="II-7-8"/>
      <sheetName val="II-9-10"/>
      <sheetName val="II-11"/>
      <sheetName val="II-13"/>
      <sheetName val="II-14"/>
      <sheetName val="II-20 "/>
      <sheetName val="II-21"/>
      <sheetName val="II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5.66015625" defaultRowHeight="11.4" zeroHeight="false" outlineLevelRow="0" outlineLevelCol="0"/>
  <cols>
    <col collapsed="false" customWidth="true" hidden="false" outlineLevel="0" max="1" min="1" style="1" width="20.66"/>
    <col collapsed="false" customWidth="true" hidden="false" outlineLevel="0" max="4" min="2" style="1" width="16.66"/>
    <col collapsed="false" customWidth="true" hidden="false" outlineLevel="0" max="5" min="5" style="1" width="25.99"/>
    <col collapsed="false" customWidth="true" hidden="false" outlineLevel="0" max="6" min="6" style="1" width="20.66"/>
    <col collapsed="false" customWidth="true" hidden="false" outlineLevel="0" max="9" min="7" style="1" width="16.66"/>
    <col collapsed="false" customWidth="true" hidden="false" outlineLevel="0" max="10" min="10" style="1" width="23.1"/>
    <col collapsed="false" customWidth="true" hidden="false" outlineLevel="0" max="11" min="11" style="1" width="0.87"/>
    <col collapsed="false" customWidth="true" hidden="false" outlineLevel="0" max="12" min="12" style="1" width="20.66"/>
    <col collapsed="false" customWidth="true" hidden="false" outlineLevel="0" max="15" min="13" style="1" width="16.66"/>
    <col collapsed="false" customWidth="true" hidden="false" outlineLevel="0" max="16" min="16" style="1" width="24.87"/>
    <col collapsed="false" customWidth="true" hidden="false" outlineLevel="0" max="17" min="17" style="1" width="20.66"/>
    <col collapsed="false" customWidth="true" hidden="false" outlineLevel="0" max="20" min="18" style="1" width="16.66"/>
    <col collapsed="false" customWidth="true" hidden="false" outlineLevel="0" max="21" min="21" style="1" width="26.99"/>
    <col collapsed="false" customWidth="true" hidden="false" outlineLevel="0" max="22" min="22" style="1" width="0.87"/>
    <col collapsed="false" customWidth="true" hidden="false" outlineLevel="0" max="23" min="23" style="1" width="20.66"/>
    <col collapsed="false" customWidth="true" hidden="false" outlineLevel="0" max="26" min="24" style="1" width="16.66"/>
    <col collapsed="false" customWidth="true" hidden="false" outlineLevel="0" max="27" min="27" style="1" width="24.55"/>
    <col collapsed="false" customWidth="true" hidden="false" outlineLevel="0" max="28" min="28" style="1" width="20.66"/>
    <col collapsed="false" customWidth="true" hidden="false" outlineLevel="0" max="31" min="29" style="1" width="16.66"/>
    <col collapsed="false" customWidth="true" hidden="false" outlineLevel="0" max="32" min="32" style="1" width="24.55"/>
    <col collapsed="false" customWidth="true" hidden="false" outlineLevel="0" max="33" min="33" style="1" width="20.66"/>
    <col collapsed="false" customWidth="true" hidden="false" outlineLevel="0" max="37" min="34" style="1" width="16.66"/>
    <col collapsed="false" customWidth="true" hidden="false" outlineLevel="0" max="38" min="38" style="1" width="20.66"/>
    <col collapsed="false" customWidth="true" hidden="false" outlineLevel="0" max="42" min="39" style="1" width="16.66"/>
    <col collapsed="false" customWidth="true" hidden="false" outlineLevel="0" max="43" min="43" style="1" width="20.66"/>
    <col collapsed="false" customWidth="true" hidden="false" outlineLevel="0" max="47" min="44" style="1" width="16.66"/>
    <col collapsed="false" customWidth="true" hidden="false" outlineLevel="0" max="48" min="48" style="1" width="20.66"/>
    <col collapsed="false" customWidth="true" hidden="false" outlineLevel="0" max="52" min="49" style="1" width="16.66"/>
    <col collapsed="false" customWidth="true" hidden="false" outlineLevel="0" max="53" min="53" style="1" width="20.66"/>
    <col collapsed="false" customWidth="true" hidden="false" outlineLevel="0" max="57" min="54" style="1" width="16.66"/>
    <col collapsed="false" customWidth="true" hidden="false" outlineLevel="0" max="58" min="58" style="1" width="1.55"/>
    <col collapsed="false" customWidth="true" hidden="false" outlineLevel="0" max="59" min="59" style="1" width="30.99"/>
    <col collapsed="false" customWidth="true" hidden="false" outlineLevel="0" max="60" min="60" style="1" width="13.55"/>
    <col collapsed="false" customWidth="true" hidden="false" outlineLevel="0" max="61" min="61" style="1" width="2.1"/>
    <col collapsed="false" customWidth="true" hidden="false" outlineLevel="0" max="62" min="62" style="1" width="13.33"/>
    <col collapsed="false" customWidth="true" hidden="false" outlineLevel="0" max="63" min="63" style="1" width="1.87"/>
    <col collapsed="false" customWidth="true" hidden="false" outlineLevel="0" max="64" min="64" style="1" width="12.32"/>
    <col collapsed="false" customWidth="true" hidden="false" outlineLevel="0" max="65" min="65" style="1" width="11.1"/>
    <col collapsed="false" customWidth="true" hidden="false" outlineLevel="0" max="66" min="66" style="1" width="1.66"/>
    <col collapsed="false" customWidth="false" hidden="false" outlineLevel="0" max="67" min="67" style="1" width="25.66"/>
    <col collapsed="false" customWidth="true" hidden="false" outlineLevel="0" max="68" min="68" style="1" width="11.55"/>
    <col collapsed="false" customWidth="true" hidden="false" outlineLevel="0" max="69" min="69" style="1" width="1.66"/>
    <col collapsed="false" customWidth="true" hidden="false" outlineLevel="0" max="70" min="70" style="1" width="10.43"/>
    <col collapsed="false" customWidth="true" hidden="false" outlineLevel="0" max="71" min="71" style="1" width="1.87"/>
    <col collapsed="false" customWidth="true" hidden="false" outlineLevel="0" max="72" min="72" style="1" width="10.87"/>
    <col collapsed="false" customWidth="true" hidden="false" outlineLevel="0" max="73" min="73" style="1" width="1.43"/>
    <col collapsed="false" customWidth="true" hidden="false" outlineLevel="0" max="74" min="74" style="1" width="13.55"/>
    <col collapsed="false" customWidth="true" hidden="false" outlineLevel="0" max="75" min="75" style="1" width="1.66"/>
    <col collapsed="false" customWidth="false" hidden="false" outlineLevel="0" max="76" min="76" style="1" width="25.66"/>
    <col collapsed="false" customWidth="true" hidden="false" outlineLevel="0" max="77" min="77" style="1" width="11.55"/>
    <col collapsed="false" customWidth="true" hidden="false" outlineLevel="0" max="78" min="78" style="1" width="1.66"/>
    <col collapsed="false" customWidth="true" hidden="false" outlineLevel="0" max="79" min="79" style="1" width="10.43"/>
    <col collapsed="false" customWidth="true" hidden="false" outlineLevel="0" max="80" min="80" style="1" width="1.87"/>
    <col collapsed="false" customWidth="true" hidden="false" outlineLevel="0" max="81" min="81" style="1" width="10.87"/>
    <col collapsed="false" customWidth="true" hidden="false" outlineLevel="0" max="82" min="82" style="1" width="1.43"/>
    <col collapsed="false" customWidth="true" hidden="false" outlineLevel="0" max="83" min="83" style="1" width="13.55"/>
    <col collapsed="false" customWidth="true" hidden="false" outlineLevel="0" max="84" min="84" style="1" width="5.55"/>
    <col collapsed="false" customWidth="true" hidden="false" outlineLevel="0" max="86" min="85" style="1" width="12.55"/>
    <col collapsed="false" customWidth="true" hidden="false" outlineLevel="0" max="87" min="87" style="1" width="4.87"/>
    <col collapsed="false" customWidth="true" hidden="false" outlineLevel="0" max="88" min="88" style="1" width="12.55"/>
    <col collapsed="false" customWidth="true" hidden="false" outlineLevel="0" max="89" min="89" style="1" width="4.99"/>
    <col collapsed="false" customWidth="true" hidden="false" outlineLevel="0" max="90" min="90" style="1" width="12.55"/>
    <col collapsed="false" customWidth="true" hidden="false" outlineLevel="0" max="91" min="91" style="1" width="5.1"/>
    <col collapsed="false" customWidth="true" hidden="false" outlineLevel="0" max="92" min="92" style="1" width="12.55"/>
    <col collapsed="false" customWidth="true" hidden="false" outlineLevel="0" max="93" min="93" style="1" width="7.1"/>
    <col collapsed="false" customWidth="true" hidden="false" outlineLevel="0" max="94" min="94" style="1" width="20.21"/>
    <col collapsed="false" customWidth="true" hidden="false" outlineLevel="0" max="95" min="95" style="1" width="12.55"/>
    <col collapsed="false" customWidth="true" hidden="false" outlineLevel="0" max="96" min="96" style="1" width="4.87"/>
    <col collapsed="false" customWidth="true" hidden="false" outlineLevel="0" max="97" min="97" style="1" width="12.55"/>
    <col collapsed="false" customWidth="true" hidden="false" outlineLevel="0" max="98" min="98" style="1" width="4.99"/>
    <col collapsed="false" customWidth="true" hidden="false" outlineLevel="0" max="99" min="99" style="1" width="12.55"/>
    <col collapsed="false" customWidth="true" hidden="false" outlineLevel="0" max="100" min="100" style="1" width="8.87"/>
    <col collapsed="false" customWidth="true" hidden="false" outlineLevel="0" max="101" min="101" style="1" width="12.55"/>
    <col collapsed="false" customWidth="true" hidden="false" outlineLevel="0" max="102" min="102" style="1" width="2.77"/>
    <col collapsed="false" customWidth="true" hidden="false" outlineLevel="0" max="103" min="103" style="1" width="15.99"/>
    <col collapsed="false" customWidth="true" hidden="false" outlineLevel="0" max="105" min="104" style="1" width="2.55"/>
    <col collapsed="false" customWidth="true" hidden="false" outlineLevel="0" max="106" min="106" style="1" width="15.99"/>
    <col collapsed="false" customWidth="true" hidden="false" outlineLevel="0" max="108" min="107" style="1" width="3.32"/>
    <col collapsed="false" customWidth="true" hidden="false" outlineLevel="0" max="109" min="109" style="1" width="15.99"/>
    <col collapsed="false" customWidth="true" hidden="false" outlineLevel="0" max="111" min="110" style="1" width="1.99"/>
    <col collapsed="false" customWidth="true" hidden="false" outlineLevel="0" max="112" min="112" style="1" width="15.99"/>
    <col collapsed="false" customWidth="true" hidden="false" outlineLevel="0" max="113" min="113" style="1" width="2.1"/>
    <col collapsed="false" customWidth="true" hidden="false" outlineLevel="0" max="114" min="114" style="1" width="15.99"/>
    <col collapsed="false" customWidth="false" hidden="false" outlineLevel="0" max="257" min="115" style="1" width="25.66"/>
  </cols>
  <sheetData>
    <row r="1" s="5" customFormat="true" ht="15.9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L1" s="4" t="s">
        <v>2</v>
      </c>
      <c r="M1" s="3"/>
      <c r="N1" s="3"/>
      <c r="O1" s="3"/>
      <c r="P1" s="3"/>
      <c r="Q1" s="4" t="s">
        <v>3</v>
      </c>
      <c r="W1" s="4" t="s">
        <v>4</v>
      </c>
      <c r="AB1" s="4" t="s">
        <v>5</v>
      </c>
      <c r="AG1" s="4" t="s">
        <v>6</v>
      </c>
      <c r="AL1" s="4" t="s">
        <v>7</v>
      </c>
      <c r="AQ1" s="4" t="s">
        <v>8</v>
      </c>
      <c r="AV1" s="4" t="s">
        <v>9</v>
      </c>
      <c r="BA1" s="4" t="s">
        <v>10</v>
      </c>
      <c r="BG1" s="4" t="s">
        <v>11</v>
      </c>
      <c r="BH1" s="6"/>
      <c r="BI1" s="6"/>
      <c r="BJ1" s="6"/>
      <c r="BK1" s="6"/>
      <c r="BL1" s="6"/>
      <c r="BM1" s="7"/>
      <c r="BO1" s="4" t="s">
        <v>12</v>
      </c>
      <c r="BP1" s="6"/>
      <c r="BQ1" s="6"/>
      <c r="BR1" s="6"/>
      <c r="BS1" s="6"/>
      <c r="BT1" s="6"/>
      <c r="BU1" s="6"/>
      <c r="BV1" s="7"/>
      <c r="BX1" s="4" t="s">
        <v>13</v>
      </c>
      <c r="BY1" s="8"/>
      <c r="BZ1" s="8"/>
      <c r="CA1" s="6"/>
      <c r="CB1" s="6"/>
      <c r="CC1" s="6"/>
      <c r="CD1" s="6"/>
      <c r="CE1" s="7"/>
      <c r="CF1" s="2" t="s">
        <v>14</v>
      </c>
      <c r="CG1" s="4" t="s">
        <v>15</v>
      </c>
      <c r="CH1" s="8"/>
      <c r="CI1" s="8"/>
      <c r="CJ1" s="6"/>
      <c r="CK1" s="6"/>
      <c r="CL1" s="6"/>
      <c r="CM1" s="6"/>
      <c r="CN1" s="7"/>
      <c r="CP1" s="4" t="s">
        <v>16</v>
      </c>
      <c r="CQ1" s="8"/>
      <c r="CR1" s="8"/>
      <c r="CS1" s="6"/>
      <c r="CT1" s="6"/>
      <c r="CU1" s="6"/>
      <c r="CV1" s="6"/>
      <c r="CW1" s="7"/>
      <c r="CY1" s="4" t="s">
        <v>17</v>
      </c>
      <c r="CZ1" s="6"/>
      <c r="DA1" s="6"/>
      <c r="DB1" s="6"/>
      <c r="DC1" s="6"/>
      <c r="DD1" s="6"/>
      <c r="DE1" s="6"/>
      <c r="DF1" s="6"/>
      <c r="DG1" s="6"/>
      <c r="DH1" s="6"/>
      <c r="DI1" s="6"/>
      <c r="DJ1" s="7"/>
    </row>
    <row r="2" s="10" customFormat="true" ht="15" hidden="false" customHeight="true" outlineLevel="0" collapsed="false">
      <c r="A2" s="9"/>
      <c r="F2" s="9"/>
      <c r="L2" s="9"/>
      <c r="Q2" s="11"/>
      <c r="W2" s="11"/>
      <c r="AB2" s="11"/>
      <c r="AG2" s="11"/>
      <c r="AL2" s="11"/>
      <c r="AQ2" s="11"/>
      <c r="AV2" s="11"/>
      <c r="BA2" s="11"/>
      <c r="BG2" s="12"/>
      <c r="BH2" s="13"/>
      <c r="BI2" s="13"/>
      <c r="BJ2" s="13"/>
      <c r="BK2" s="13"/>
      <c r="BL2" s="13"/>
      <c r="BM2" s="14"/>
      <c r="BO2" s="12"/>
      <c r="BP2" s="13"/>
      <c r="BQ2" s="13"/>
      <c r="BR2" s="13"/>
      <c r="BS2" s="13"/>
      <c r="BT2" s="13"/>
      <c r="BU2" s="13"/>
      <c r="BV2" s="14"/>
      <c r="BX2" s="12"/>
      <c r="BY2" s="13"/>
      <c r="BZ2" s="13"/>
      <c r="CA2" s="13"/>
      <c r="CB2" s="13"/>
      <c r="CC2" s="13"/>
      <c r="CD2" s="13"/>
      <c r="CE2" s="14"/>
      <c r="CF2" s="5"/>
      <c r="CG2" s="12"/>
      <c r="CH2" s="13"/>
      <c r="CI2" s="13"/>
      <c r="CJ2" s="13"/>
      <c r="CK2" s="13"/>
      <c r="CL2" s="13"/>
      <c r="CM2" s="13"/>
      <c r="CN2" s="14"/>
      <c r="CP2" s="12"/>
      <c r="CQ2" s="13"/>
      <c r="CR2" s="13"/>
      <c r="CS2" s="13"/>
      <c r="CT2" s="13"/>
      <c r="CU2" s="13"/>
      <c r="CV2" s="13"/>
      <c r="CW2" s="14"/>
      <c r="CY2" s="12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4"/>
    </row>
    <row r="3" customFormat="false" ht="1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G3" s="16"/>
      <c r="BH3" s="13"/>
      <c r="BI3" s="13"/>
      <c r="BJ3" s="13"/>
      <c r="BK3" s="13"/>
      <c r="BL3" s="13"/>
      <c r="BM3" s="14"/>
      <c r="BO3" s="17"/>
      <c r="BP3" s="18"/>
      <c r="BQ3" s="17"/>
      <c r="BR3" s="19"/>
      <c r="BS3" s="19"/>
      <c r="BT3" s="19"/>
      <c r="BU3" s="19"/>
      <c r="BV3" s="20"/>
      <c r="BX3" s="17"/>
      <c r="BY3" s="18"/>
      <c r="BZ3" s="17"/>
      <c r="CA3" s="19"/>
      <c r="CB3" s="19"/>
      <c r="CC3" s="19"/>
      <c r="CD3" s="19"/>
      <c r="CE3" s="20"/>
      <c r="CF3" s="10"/>
      <c r="CG3" s="17"/>
      <c r="CH3" s="18"/>
      <c r="CI3" s="17"/>
      <c r="CJ3" s="19"/>
      <c r="CK3" s="19"/>
      <c r="CL3" s="19"/>
      <c r="CM3" s="19"/>
      <c r="CN3" s="20"/>
      <c r="CP3" s="17"/>
      <c r="CQ3" s="18"/>
      <c r="CR3" s="17"/>
      <c r="CS3" s="19"/>
      <c r="CT3" s="19"/>
      <c r="CU3" s="19"/>
      <c r="CV3" s="19"/>
      <c r="CW3" s="20"/>
      <c r="CY3" s="17"/>
      <c r="CZ3" s="18"/>
      <c r="DA3" s="18"/>
      <c r="DB3" s="18"/>
      <c r="DC3" s="18"/>
      <c r="DD3" s="17"/>
      <c r="DE3" s="19"/>
      <c r="DF3" s="19"/>
      <c r="DG3" s="19"/>
      <c r="DH3" s="19"/>
      <c r="DI3" s="19"/>
      <c r="DJ3" s="20"/>
    </row>
    <row r="4" customFormat="false" ht="5.1" hidden="false" customHeight="true" outlineLevel="0" collapsed="false">
      <c r="A4" s="21"/>
      <c r="B4" s="22"/>
      <c r="C4" s="22"/>
      <c r="D4" s="22"/>
      <c r="E4" s="21"/>
      <c r="F4" s="21"/>
      <c r="G4" s="22"/>
      <c r="H4" s="22"/>
      <c r="I4" s="22"/>
      <c r="J4" s="21"/>
      <c r="K4" s="21"/>
      <c r="L4" s="21"/>
      <c r="M4" s="22"/>
      <c r="N4" s="22"/>
      <c r="O4" s="22"/>
      <c r="P4" s="21"/>
      <c r="Q4" s="21"/>
      <c r="R4" s="22"/>
      <c r="S4" s="22"/>
      <c r="T4" s="22"/>
      <c r="U4" s="21"/>
      <c r="V4" s="21"/>
      <c r="W4" s="21"/>
      <c r="X4" s="22"/>
      <c r="Y4" s="22"/>
      <c r="Z4" s="22"/>
      <c r="AA4" s="21"/>
      <c r="AB4" s="21"/>
      <c r="AC4" s="22"/>
      <c r="AD4" s="22"/>
      <c r="AE4" s="22"/>
      <c r="AF4" s="21"/>
      <c r="AG4" s="21"/>
      <c r="AH4" s="22"/>
      <c r="AI4" s="22"/>
      <c r="AJ4" s="22"/>
      <c r="AK4" s="21"/>
      <c r="AL4" s="21"/>
      <c r="AM4" s="22"/>
      <c r="AN4" s="22"/>
      <c r="AO4" s="22"/>
      <c r="AP4" s="21"/>
      <c r="AQ4" s="21"/>
      <c r="AR4" s="22"/>
      <c r="AS4" s="22"/>
      <c r="AT4" s="22"/>
      <c r="AU4" s="21"/>
      <c r="AV4" s="21"/>
      <c r="AW4" s="22"/>
      <c r="AX4" s="22"/>
      <c r="AY4" s="22"/>
      <c r="AZ4" s="21"/>
      <c r="BA4" s="21"/>
      <c r="BB4" s="22"/>
      <c r="BC4" s="22"/>
      <c r="BD4" s="22"/>
      <c r="BE4" s="21"/>
      <c r="BG4" s="17"/>
      <c r="BH4" s="18"/>
      <c r="BI4" s="17"/>
      <c r="BJ4" s="19"/>
      <c r="BK4" s="19"/>
      <c r="BL4" s="19"/>
      <c r="BM4" s="20"/>
      <c r="BO4" s="23"/>
      <c r="BP4" s="23"/>
      <c r="BQ4" s="23"/>
      <c r="BR4" s="24"/>
      <c r="BS4" s="24"/>
      <c r="BT4" s="24"/>
      <c r="BU4" s="24"/>
      <c r="BV4" s="25"/>
      <c r="BW4" s="26"/>
      <c r="BX4" s="23"/>
      <c r="BY4" s="23"/>
      <c r="BZ4" s="23"/>
      <c r="CA4" s="24"/>
      <c r="CB4" s="24"/>
      <c r="CC4" s="24"/>
      <c r="CD4" s="24"/>
      <c r="CE4" s="25"/>
      <c r="CF4" s="26"/>
      <c r="CG4" s="23"/>
      <c r="CH4" s="23"/>
      <c r="CI4" s="23"/>
      <c r="CJ4" s="24"/>
      <c r="CK4" s="24"/>
      <c r="CL4" s="24"/>
      <c r="CM4" s="24"/>
      <c r="CN4" s="25"/>
      <c r="CP4" s="23"/>
      <c r="CQ4" s="23"/>
      <c r="CR4" s="23"/>
      <c r="CS4" s="24"/>
      <c r="CT4" s="24"/>
      <c r="CU4" s="24"/>
      <c r="CV4" s="24"/>
      <c r="CW4" s="25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8"/>
    </row>
    <row r="5" customFormat="false" ht="9.9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6"/>
      <c r="BG5" s="23"/>
      <c r="BH5" s="23"/>
      <c r="BI5" s="23"/>
      <c r="BJ5" s="24"/>
      <c r="BK5" s="24"/>
      <c r="BL5" s="24"/>
      <c r="BM5" s="25"/>
      <c r="BO5" s="30" t="s">
        <v>18</v>
      </c>
      <c r="BP5" s="31"/>
      <c r="BQ5" s="31"/>
      <c r="BR5" s="32" t="s">
        <v>19</v>
      </c>
      <c r="BS5" s="33"/>
      <c r="BT5" s="33"/>
      <c r="BU5" s="34" t="s">
        <v>20</v>
      </c>
      <c r="BV5" s="34"/>
      <c r="BW5" s="35"/>
      <c r="BX5" s="30" t="s">
        <v>18</v>
      </c>
      <c r="BY5" s="31"/>
      <c r="BZ5" s="31"/>
      <c r="CA5" s="32" t="s">
        <v>19</v>
      </c>
      <c r="CB5" s="33"/>
      <c r="CC5" s="33"/>
      <c r="CD5" s="34" t="s">
        <v>20</v>
      </c>
      <c r="CE5" s="34"/>
      <c r="CF5" s="35"/>
      <c r="CG5" s="30" t="s">
        <v>18</v>
      </c>
      <c r="CH5" s="31"/>
      <c r="CI5" s="31"/>
      <c r="CJ5" s="32" t="s">
        <v>19</v>
      </c>
      <c r="CK5" s="33"/>
      <c r="CL5" s="33"/>
      <c r="CM5" s="34" t="s">
        <v>20</v>
      </c>
      <c r="CN5" s="34"/>
      <c r="CP5" s="30" t="s">
        <v>18</v>
      </c>
      <c r="CQ5" s="31"/>
      <c r="CR5" s="31"/>
      <c r="CS5" s="32" t="s">
        <v>19</v>
      </c>
      <c r="CT5" s="33"/>
      <c r="CU5" s="33"/>
      <c r="CV5" s="34" t="s">
        <v>20</v>
      </c>
      <c r="CW5" s="34"/>
      <c r="CY5" s="36" t="s">
        <v>18</v>
      </c>
      <c r="CZ5" s="36"/>
      <c r="DA5" s="36"/>
      <c r="DB5" s="36"/>
      <c r="DC5" s="36"/>
      <c r="DD5" s="36"/>
      <c r="DE5" s="37" t="s">
        <v>19</v>
      </c>
      <c r="DF5" s="37"/>
      <c r="DG5" s="37"/>
      <c r="DH5" s="37"/>
      <c r="DI5" s="38" t="s">
        <v>20</v>
      </c>
      <c r="DJ5" s="38"/>
    </row>
    <row r="6" customFormat="false" ht="14.1" hidden="false" customHeight="true" outlineLevel="0" collapsed="false">
      <c r="A6" s="22"/>
      <c r="B6" s="39" t="s">
        <v>21</v>
      </c>
      <c r="C6" s="39"/>
      <c r="D6" s="39"/>
      <c r="E6" s="22"/>
      <c r="F6" s="22"/>
      <c r="G6" s="39" t="s">
        <v>21</v>
      </c>
      <c r="H6" s="39"/>
      <c r="I6" s="39"/>
      <c r="J6" s="22"/>
      <c r="K6" s="22"/>
      <c r="L6" s="22"/>
      <c r="M6" s="39" t="s">
        <v>21</v>
      </c>
      <c r="N6" s="39"/>
      <c r="O6" s="39"/>
      <c r="P6" s="22"/>
      <c r="Q6" s="22"/>
      <c r="R6" s="39" t="s">
        <v>21</v>
      </c>
      <c r="S6" s="39"/>
      <c r="T6" s="39"/>
      <c r="U6" s="22"/>
      <c r="V6" s="22"/>
      <c r="W6" s="22"/>
      <c r="X6" s="39" t="s">
        <v>21</v>
      </c>
      <c r="Y6" s="39"/>
      <c r="Z6" s="39"/>
      <c r="AA6" s="22"/>
      <c r="AB6" s="22"/>
      <c r="AC6" s="39" t="s">
        <v>21</v>
      </c>
      <c r="AD6" s="39"/>
      <c r="AE6" s="39"/>
      <c r="AF6" s="22"/>
      <c r="AG6" s="22"/>
      <c r="AH6" s="39" t="s">
        <v>21</v>
      </c>
      <c r="AI6" s="39"/>
      <c r="AJ6" s="39"/>
      <c r="AK6" s="22"/>
      <c r="AL6" s="22"/>
      <c r="AM6" s="39" t="s">
        <v>21</v>
      </c>
      <c r="AN6" s="39"/>
      <c r="AO6" s="39"/>
      <c r="AP6" s="22"/>
      <c r="AQ6" s="22"/>
      <c r="AR6" s="39" t="s">
        <v>21</v>
      </c>
      <c r="AS6" s="39"/>
      <c r="AT6" s="39"/>
      <c r="AU6" s="22"/>
      <c r="AV6" s="22"/>
      <c r="AW6" s="39" t="s">
        <v>21</v>
      </c>
      <c r="AX6" s="39"/>
      <c r="AY6" s="39"/>
      <c r="AZ6" s="22"/>
      <c r="BA6" s="22"/>
      <c r="BB6" s="39" t="s">
        <v>21</v>
      </c>
      <c r="BC6" s="39"/>
      <c r="BD6" s="39"/>
      <c r="BE6" s="22"/>
      <c r="BF6" s="35"/>
      <c r="BG6" s="30" t="s">
        <v>18</v>
      </c>
      <c r="BH6" s="31"/>
      <c r="BI6" s="31"/>
      <c r="BJ6" s="32" t="s">
        <v>19</v>
      </c>
      <c r="BK6" s="33"/>
      <c r="BL6" s="33"/>
      <c r="BM6" s="34"/>
      <c r="BO6" s="40" t="s">
        <v>22</v>
      </c>
      <c r="BP6" s="41" t="s">
        <v>23</v>
      </c>
      <c r="BQ6" s="42"/>
      <c r="BR6" s="41" t="s">
        <v>24</v>
      </c>
      <c r="BS6" s="43"/>
      <c r="BT6" s="41" t="s">
        <v>25</v>
      </c>
      <c r="BU6" s="44" t="s">
        <v>26</v>
      </c>
      <c r="BV6" s="44"/>
      <c r="BW6" s="35"/>
      <c r="BX6" s="40" t="s">
        <v>22</v>
      </c>
      <c r="BY6" s="41" t="s">
        <v>23</v>
      </c>
      <c r="BZ6" s="42"/>
      <c r="CA6" s="41" t="s">
        <v>24</v>
      </c>
      <c r="CB6" s="43"/>
      <c r="CC6" s="41" t="s">
        <v>25</v>
      </c>
      <c r="CD6" s="44" t="s">
        <v>26</v>
      </c>
      <c r="CE6" s="44"/>
      <c r="CF6" s="35"/>
      <c r="CG6" s="40" t="s">
        <v>22</v>
      </c>
      <c r="CH6" s="41" t="s">
        <v>23</v>
      </c>
      <c r="CI6" s="42"/>
      <c r="CJ6" s="41" t="s">
        <v>24</v>
      </c>
      <c r="CK6" s="43"/>
      <c r="CL6" s="41" t="s">
        <v>25</v>
      </c>
      <c r="CM6" s="44" t="s">
        <v>26</v>
      </c>
      <c r="CN6" s="44"/>
      <c r="CP6" s="40" t="s">
        <v>22</v>
      </c>
      <c r="CQ6" s="41" t="s">
        <v>23</v>
      </c>
      <c r="CR6" s="42"/>
      <c r="CS6" s="41" t="s">
        <v>24</v>
      </c>
      <c r="CT6" s="43"/>
      <c r="CU6" s="41" t="s">
        <v>25</v>
      </c>
      <c r="CV6" s="44" t="s">
        <v>26</v>
      </c>
      <c r="CW6" s="44"/>
      <c r="CY6" s="45" t="s">
        <v>22</v>
      </c>
      <c r="CZ6" s="36"/>
      <c r="DA6" s="36"/>
      <c r="DB6" s="46" t="s">
        <v>23</v>
      </c>
      <c r="DC6" s="46"/>
      <c r="DD6" s="47"/>
      <c r="DE6" s="46" t="s">
        <v>24</v>
      </c>
      <c r="DF6" s="48"/>
      <c r="DG6" s="48"/>
      <c r="DH6" s="46" t="s">
        <v>25</v>
      </c>
      <c r="DI6" s="49" t="s">
        <v>26</v>
      </c>
      <c r="DJ6" s="49"/>
    </row>
    <row r="7" customFormat="false" ht="9.75" hidden="false" customHeight="true" outlineLevel="0" collapsed="false">
      <c r="A7" s="22"/>
      <c r="B7" s="50"/>
      <c r="C7" s="51"/>
      <c r="D7" s="51"/>
      <c r="E7" s="52" t="s">
        <v>27</v>
      </c>
      <c r="F7" s="22"/>
      <c r="G7" s="50"/>
      <c r="H7" s="51"/>
      <c r="I7" s="51"/>
      <c r="J7" s="52" t="s">
        <v>27</v>
      </c>
      <c r="K7" s="52"/>
      <c r="L7" s="22"/>
      <c r="M7" s="50"/>
      <c r="N7" s="51"/>
      <c r="O7" s="51"/>
      <c r="P7" s="52" t="s">
        <v>27</v>
      </c>
      <c r="Q7" s="22"/>
      <c r="R7" s="50"/>
      <c r="S7" s="51"/>
      <c r="T7" s="51"/>
      <c r="U7" s="52" t="s">
        <v>27</v>
      </c>
      <c r="V7" s="52"/>
      <c r="W7" s="22"/>
      <c r="X7" s="50"/>
      <c r="Y7" s="51"/>
      <c r="Z7" s="51"/>
      <c r="AA7" s="52" t="s">
        <v>27</v>
      </c>
      <c r="AB7" s="22"/>
      <c r="AC7" s="50"/>
      <c r="AD7" s="51"/>
      <c r="AE7" s="51"/>
      <c r="AF7" s="52" t="s">
        <v>27</v>
      </c>
      <c r="AG7" s="22"/>
      <c r="AH7" s="50"/>
      <c r="AI7" s="51"/>
      <c r="AJ7" s="51"/>
      <c r="AK7" s="52" t="s">
        <v>27</v>
      </c>
      <c r="AL7" s="22"/>
      <c r="AM7" s="50"/>
      <c r="AN7" s="51"/>
      <c r="AO7" s="51"/>
      <c r="AP7" s="52" t="s">
        <v>27</v>
      </c>
      <c r="AQ7" s="22"/>
      <c r="AR7" s="50"/>
      <c r="AS7" s="51"/>
      <c r="AT7" s="51"/>
      <c r="AU7" s="52" t="s">
        <v>27</v>
      </c>
      <c r="AV7" s="22"/>
      <c r="AW7" s="50"/>
      <c r="AX7" s="51"/>
      <c r="AY7" s="51"/>
      <c r="AZ7" s="52" t="s">
        <v>27</v>
      </c>
      <c r="BA7" s="22"/>
      <c r="BB7" s="50"/>
      <c r="BC7" s="51"/>
      <c r="BD7" s="51"/>
      <c r="BE7" s="52" t="s">
        <v>27</v>
      </c>
      <c r="BF7" s="35"/>
      <c r="BG7" s="40" t="s">
        <v>22</v>
      </c>
      <c r="BH7" s="41" t="s">
        <v>23</v>
      </c>
      <c r="BI7" s="42"/>
      <c r="BJ7" s="41" t="s">
        <v>24</v>
      </c>
      <c r="BK7" s="43"/>
      <c r="BL7" s="41" t="s">
        <v>25</v>
      </c>
      <c r="BM7" s="44"/>
      <c r="BO7" s="40"/>
      <c r="BP7" s="41"/>
      <c r="BQ7" s="42"/>
      <c r="BR7" s="41"/>
      <c r="BS7" s="43"/>
      <c r="BT7" s="41"/>
      <c r="BU7" s="44"/>
      <c r="BV7" s="44"/>
      <c r="BW7" s="35"/>
      <c r="BX7" s="40"/>
      <c r="BY7" s="41"/>
      <c r="BZ7" s="42"/>
      <c r="CA7" s="41"/>
      <c r="CB7" s="43"/>
      <c r="CC7" s="41"/>
      <c r="CD7" s="44"/>
      <c r="CE7" s="44"/>
      <c r="CF7" s="35"/>
      <c r="CG7" s="40"/>
      <c r="CH7" s="41"/>
      <c r="CI7" s="42"/>
      <c r="CJ7" s="41"/>
      <c r="CK7" s="43"/>
      <c r="CL7" s="41"/>
      <c r="CM7" s="44"/>
      <c r="CN7" s="44"/>
      <c r="CP7" s="40"/>
      <c r="CQ7" s="41"/>
      <c r="CR7" s="42"/>
      <c r="CS7" s="41"/>
      <c r="CT7" s="43"/>
      <c r="CU7" s="41"/>
      <c r="CV7" s="44"/>
      <c r="CW7" s="44"/>
      <c r="CY7" s="53"/>
      <c r="CZ7" s="54"/>
      <c r="DA7" s="54"/>
      <c r="DB7" s="54"/>
      <c r="DC7" s="54"/>
      <c r="DD7" s="53"/>
      <c r="DE7" s="54"/>
      <c r="DF7" s="54"/>
      <c r="DG7" s="54"/>
      <c r="DH7" s="54"/>
      <c r="DI7" s="54"/>
      <c r="DJ7" s="55"/>
    </row>
    <row r="8" customFormat="false" ht="14.1" hidden="false" customHeight="true" outlineLevel="0" collapsed="false">
      <c r="A8" s="21" t="s">
        <v>28</v>
      </c>
      <c r="B8" s="56" t="s">
        <v>23</v>
      </c>
      <c r="C8" s="56" t="s">
        <v>24</v>
      </c>
      <c r="D8" s="56" t="s">
        <v>25</v>
      </c>
      <c r="E8" s="52" t="s">
        <v>29</v>
      </c>
      <c r="F8" s="21" t="s">
        <v>28</v>
      </c>
      <c r="G8" s="56" t="s">
        <v>23</v>
      </c>
      <c r="H8" s="56" t="s">
        <v>24</v>
      </c>
      <c r="I8" s="56" t="s">
        <v>25</v>
      </c>
      <c r="J8" s="52" t="s">
        <v>29</v>
      </c>
      <c r="K8" s="52"/>
      <c r="L8" s="21" t="s">
        <v>28</v>
      </c>
      <c r="M8" s="56" t="s">
        <v>23</v>
      </c>
      <c r="N8" s="56" t="s">
        <v>24</v>
      </c>
      <c r="O8" s="56" t="s">
        <v>25</v>
      </c>
      <c r="P8" s="52" t="s">
        <v>29</v>
      </c>
      <c r="Q8" s="21" t="s">
        <v>28</v>
      </c>
      <c r="R8" s="56" t="s">
        <v>23</v>
      </c>
      <c r="S8" s="56" t="s">
        <v>24</v>
      </c>
      <c r="T8" s="56" t="s">
        <v>25</v>
      </c>
      <c r="U8" s="52" t="s">
        <v>29</v>
      </c>
      <c r="V8" s="52"/>
      <c r="W8" s="21" t="s">
        <v>28</v>
      </c>
      <c r="X8" s="56" t="s">
        <v>23</v>
      </c>
      <c r="Y8" s="56" t="s">
        <v>24</v>
      </c>
      <c r="Z8" s="56" t="s">
        <v>25</v>
      </c>
      <c r="AA8" s="52" t="s">
        <v>29</v>
      </c>
      <c r="AB8" s="21" t="s">
        <v>28</v>
      </c>
      <c r="AC8" s="56" t="s">
        <v>23</v>
      </c>
      <c r="AD8" s="56" t="s">
        <v>24</v>
      </c>
      <c r="AE8" s="56" t="s">
        <v>25</v>
      </c>
      <c r="AF8" s="52" t="s">
        <v>29</v>
      </c>
      <c r="AG8" s="21" t="s">
        <v>28</v>
      </c>
      <c r="AH8" s="56" t="s">
        <v>23</v>
      </c>
      <c r="AI8" s="56" t="s">
        <v>24</v>
      </c>
      <c r="AJ8" s="56" t="s">
        <v>25</v>
      </c>
      <c r="AK8" s="52" t="s">
        <v>29</v>
      </c>
      <c r="AL8" s="21" t="s">
        <v>28</v>
      </c>
      <c r="AM8" s="56" t="s">
        <v>23</v>
      </c>
      <c r="AN8" s="56" t="s">
        <v>24</v>
      </c>
      <c r="AO8" s="56" t="s">
        <v>25</v>
      </c>
      <c r="AP8" s="52" t="s">
        <v>29</v>
      </c>
      <c r="AQ8" s="21" t="s">
        <v>28</v>
      </c>
      <c r="AR8" s="56" t="s">
        <v>23</v>
      </c>
      <c r="AS8" s="56" t="s">
        <v>24</v>
      </c>
      <c r="AT8" s="56" t="s">
        <v>25</v>
      </c>
      <c r="AU8" s="52" t="s">
        <v>29</v>
      </c>
      <c r="AV8" s="21" t="s">
        <v>28</v>
      </c>
      <c r="AW8" s="56" t="s">
        <v>23</v>
      </c>
      <c r="AX8" s="56" t="s">
        <v>24</v>
      </c>
      <c r="AY8" s="56" t="s">
        <v>25</v>
      </c>
      <c r="AZ8" s="52" t="s">
        <v>29</v>
      </c>
      <c r="BA8" s="21" t="s">
        <v>28</v>
      </c>
      <c r="BB8" s="56" t="s">
        <v>23</v>
      </c>
      <c r="BC8" s="56" t="s">
        <v>24</v>
      </c>
      <c r="BD8" s="56" t="s">
        <v>25</v>
      </c>
      <c r="BE8" s="52" t="s">
        <v>29</v>
      </c>
      <c r="BF8" s="35"/>
      <c r="BG8" s="40"/>
      <c r="BH8" s="41"/>
      <c r="BI8" s="42"/>
      <c r="BJ8" s="41"/>
      <c r="BK8" s="43"/>
      <c r="BL8" s="41"/>
      <c r="BM8" s="44"/>
      <c r="BO8" s="32"/>
      <c r="BP8" s="31"/>
      <c r="BQ8" s="32"/>
      <c r="BR8" s="31"/>
      <c r="BS8" s="33"/>
      <c r="BT8" s="31"/>
      <c r="BU8" s="33"/>
      <c r="BV8" s="57"/>
      <c r="BW8" s="58"/>
      <c r="BX8" s="32"/>
      <c r="BY8" s="31"/>
      <c r="BZ8" s="32"/>
      <c r="CA8" s="31"/>
      <c r="CB8" s="33"/>
      <c r="CC8" s="31"/>
      <c r="CD8" s="33"/>
      <c r="CE8" s="57"/>
      <c r="CF8" s="58"/>
      <c r="CG8" s="32"/>
      <c r="CH8" s="31"/>
      <c r="CI8" s="32"/>
      <c r="CJ8" s="31"/>
      <c r="CK8" s="33"/>
      <c r="CL8" s="31"/>
      <c r="CM8" s="33"/>
      <c r="CN8" s="57"/>
      <c r="CP8" s="32"/>
      <c r="CQ8" s="31"/>
      <c r="CR8" s="32"/>
      <c r="CS8" s="31"/>
      <c r="CT8" s="33"/>
      <c r="CU8" s="31"/>
      <c r="CV8" s="33"/>
      <c r="CW8" s="57"/>
      <c r="CY8" s="45" t="s">
        <v>30</v>
      </c>
      <c r="CZ8" s="59"/>
      <c r="DA8" s="60"/>
      <c r="DB8" s="61" t="n">
        <f aca="false">SUM(DB10:DB27)</f>
        <v>11089511</v>
      </c>
      <c r="DC8" s="62"/>
      <c r="DD8" s="62"/>
      <c r="DE8" s="61" t="n">
        <f aca="false">SUM(DE10:DE27)</f>
        <v>5498838</v>
      </c>
      <c r="DF8" s="61"/>
      <c r="DG8" s="61"/>
      <c r="DH8" s="61" t="n">
        <f aca="false">SUM(DH10:DH27)</f>
        <v>5590673</v>
      </c>
      <c r="DI8" s="60"/>
      <c r="DJ8" s="60" t="n">
        <f aca="false">(DE8/DH8)*1000</f>
        <v>983.573533991346</v>
      </c>
    </row>
    <row r="9" customFormat="false" ht="5.1" hidden="false" customHeight="true" outlineLevel="0" collapsed="false">
      <c r="A9" s="50"/>
      <c r="B9" s="51"/>
      <c r="C9" s="51"/>
      <c r="D9" s="51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8"/>
      <c r="BG9" s="32"/>
      <c r="BH9" s="31"/>
      <c r="BI9" s="32"/>
      <c r="BJ9" s="31"/>
      <c r="BK9" s="33"/>
      <c r="BL9" s="31"/>
      <c r="BM9" s="57"/>
      <c r="BO9" s="21"/>
      <c r="BP9" s="22"/>
      <c r="BQ9" s="21"/>
      <c r="BR9" s="22"/>
      <c r="BS9" s="35"/>
      <c r="BT9" s="22"/>
      <c r="BU9" s="35"/>
      <c r="BV9" s="39"/>
      <c r="BX9" s="21"/>
      <c r="BY9" s="22"/>
      <c r="BZ9" s="21"/>
      <c r="CA9" s="22"/>
      <c r="CB9" s="35"/>
      <c r="CC9" s="22"/>
      <c r="CD9" s="35"/>
      <c r="CE9" s="39"/>
      <c r="CG9" s="21"/>
      <c r="CH9" s="22"/>
      <c r="CI9" s="21"/>
      <c r="CJ9" s="22"/>
      <c r="CK9" s="35"/>
      <c r="CL9" s="22"/>
      <c r="CM9" s="35"/>
      <c r="CN9" s="39"/>
      <c r="CP9" s="21"/>
      <c r="CQ9" s="22"/>
      <c r="CR9" s="21"/>
      <c r="CS9" s="22"/>
      <c r="CT9" s="35"/>
      <c r="CU9" s="22"/>
      <c r="CV9" s="35"/>
      <c r="CW9" s="39"/>
      <c r="CY9" s="63"/>
      <c r="CZ9" s="64"/>
      <c r="DA9" s="65"/>
      <c r="DB9" s="66"/>
      <c r="DC9" s="67"/>
      <c r="DD9" s="67"/>
      <c r="DE9" s="66"/>
      <c r="DF9" s="66"/>
      <c r="DG9" s="66"/>
      <c r="DH9" s="66"/>
      <c r="DI9" s="65"/>
      <c r="DJ9" s="65"/>
    </row>
    <row r="10" s="72" customFormat="true" ht="15" hidden="false" customHeight="true" outlineLevel="0" collapsed="false">
      <c r="A10" s="68" t="s">
        <v>30</v>
      </c>
      <c r="B10" s="69" t="n">
        <v>11239043</v>
      </c>
      <c r="C10" s="69" t="n">
        <v>5628039</v>
      </c>
      <c r="D10" s="69" t="n">
        <f aca="false">SUM(D11:D24)</f>
        <v>5611004</v>
      </c>
      <c r="E10" s="69" t="n">
        <v>1003.03599854857</v>
      </c>
      <c r="F10" s="68" t="s">
        <v>30</v>
      </c>
      <c r="G10" s="69" t="n">
        <v>11236790</v>
      </c>
      <c r="H10" s="69" t="n">
        <v>5627349</v>
      </c>
      <c r="I10" s="69" t="n">
        <v>5609441</v>
      </c>
      <c r="J10" s="69" t="n">
        <v>1003.19247497211</v>
      </c>
      <c r="K10" s="69"/>
      <c r="L10" s="68" t="s">
        <v>30</v>
      </c>
      <c r="M10" s="69" t="n">
        <v>11236099</v>
      </c>
      <c r="N10" s="69" t="n">
        <v>5627947</v>
      </c>
      <c r="O10" s="69" t="n">
        <v>5608152</v>
      </c>
      <c r="P10" s="69" t="n">
        <v>1003.52968321829</v>
      </c>
      <c r="Q10" s="68" t="s">
        <v>30</v>
      </c>
      <c r="R10" s="69" t="n">
        <v>11242628</v>
      </c>
      <c r="S10" s="69" t="n">
        <v>5630743</v>
      </c>
      <c r="T10" s="69" t="n">
        <v>5611885</v>
      </c>
      <c r="U10" s="69" t="n">
        <v>1003.36036821852</v>
      </c>
      <c r="V10" s="69"/>
      <c r="W10" s="68" t="s">
        <v>30</v>
      </c>
      <c r="X10" s="69" t="n">
        <v>11241161</v>
      </c>
      <c r="Y10" s="69" t="n">
        <v>5628996</v>
      </c>
      <c r="Z10" s="69" t="n">
        <v>5612165</v>
      </c>
      <c r="AA10" s="69" t="n">
        <v>1002.99902087697</v>
      </c>
      <c r="AB10" s="68" t="s">
        <v>30</v>
      </c>
      <c r="AC10" s="69" t="n">
        <v>11247925</v>
      </c>
      <c r="AD10" s="69" t="n">
        <v>5632915</v>
      </c>
      <c r="AE10" s="69" t="n">
        <v>5615010</v>
      </c>
      <c r="AF10" s="69" t="n">
        <v>1003.1887743744</v>
      </c>
      <c r="AG10" s="70" t="s">
        <v>30</v>
      </c>
      <c r="AH10" s="71" t="n">
        <v>11163933.9627687</v>
      </c>
      <c r="AI10" s="69" t="n">
        <v>5571647</v>
      </c>
      <c r="AJ10" s="69" t="n">
        <v>5592286.96276865</v>
      </c>
      <c r="AK10" s="69" t="n">
        <v>996.309208932577</v>
      </c>
      <c r="AL10" s="70" t="s">
        <v>30</v>
      </c>
      <c r="AM10" s="71" t="n">
        <v>11210064</v>
      </c>
      <c r="AN10" s="71" t="n">
        <f aca="false">SUM(AN11:AN24)</f>
        <v>5589345</v>
      </c>
      <c r="AO10" s="69" t="n">
        <v>5620719</v>
      </c>
      <c r="AP10" s="69" t="n">
        <v>994.418151841428</v>
      </c>
      <c r="AQ10" s="70" t="s">
        <v>30</v>
      </c>
      <c r="AR10" s="71" t="n">
        <v>11238317</v>
      </c>
      <c r="AS10" s="71" t="n">
        <v>5601414</v>
      </c>
      <c r="AT10" s="69" t="n">
        <v>5636903</v>
      </c>
      <c r="AU10" s="69" t="n">
        <v>993.70416698673</v>
      </c>
      <c r="AV10" s="70" t="s">
        <v>30</v>
      </c>
      <c r="AW10" s="71" t="n">
        <v>11239004</v>
      </c>
      <c r="AX10" s="71" t="n">
        <v>5600393</v>
      </c>
      <c r="AY10" s="69" t="n">
        <v>5638611</v>
      </c>
      <c r="AZ10" s="69" t="n">
        <v>993.222089624555</v>
      </c>
      <c r="BA10" s="70" t="s">
        <v>30</v>
      </c>
      <c r="BB10" s="71" t="n">
        <v>11239224</v>
      </c>
      <c r="BC10" s="71" t="n">
        <v>5598165</v>
      </c>
      <c r="BD10" s="69" t="n">
        <v>5641059</v>
      </c>
      <c r="BE10" s="69" t="n">
        <v>992.396108603012</v>
      </c>
      <c r="BG10" s="70" t="s">
        <v>30</v>
      </c>
      <c r="BH10" s="71" t="n">
        <f aca="false">SUM(BJ10+BL10)</f>
        <v>11221060</v>
      </c>
      <c r="BI10" s="73"/>
      <c r="BJ10" s="71" t="n">
        <f aca="false">SUM(BJ11:BJ24)</f>
        <v>5584885</v>
      </c>
      <c r="BK10" s="71"/>
      <c r="BL10" s="71" t="n">
        <f aca="false">SUM(BL11:BL24)</f>
        <v>5636175</v>
      </c>
      <c r="BM10" s="74" t="n">
        <f aca="false">(BJ10/BL10)*1000</f>
        <v>990.899856729076</v>
      </c>
      <c r="BN10" s="1"/>
      <c r="BO10" s="70" t="s">
        <v>30</v>
      </c>
      <c r="BP10" s="71" t="n">
        <f aca="false">SUM(BR10+BT10)</f>
        <v>11209628</v>
      </c>
      <c r="BQ10" s="73"/>
      <c r="BR10" s="71" t="n">
        <f aca="false">SUM(BR11:BR24)</f>
        <v>5575988</v>
      </c>
      <c r="BS10" s="71"/>
      <c r="BT10" s="71" t="n">
        <f aca="false">SUM(BT11:BT24)</f>
        <v>5633640</v>
      </c>
      <c r="BU10" s="74"/>
      <c r="BV10" s="74" t="n">
        <f aca="false">(BR10/BT10)*1000</f>
        <v>989.766474251106</v>
      </c>
      <c r="BW10" s="1"/>
      <c r="BX10" s="70" t="s">
        <v>30</v>
      </c>
      <c r="BY10" s="75" t="n">
        <v>11193470</v>
      </c>
      <c r="BZ10" s="73"/>
      <c r="CA10" s="75" t="n">
        <v>5564173</v>
      </c>
      <c r="CB10" s="71"/>
      <c r="CC10" s="75" t="n">
        <v>5629297</v>
      </c>
      <c r="CD10" s="74"/>
      <c r="CE10" s="76" t="n">
        <v>988.431237506211</v>
      </c>
      <c r="CF10" s="72" t="s">
        <v>31</v>
      </c>
      <c r="CG10" s="70" t="s">
        <v>30</v>
      </c>
      <c r="CH10" s="75" t="n">
        <v>11181595</v>
      </c>
      <c r="CI10" s="73"/>
      <c r="CJ10" s="75" t="n">
        <v>5554048</v>
      </c>
      <c r="CK10" s="71"/>
      <c r="CL10" s="75" t="n">
        <v>5627547</v>
      </c>
      <c r="CM10" s="74"/>
      <c r="CN10" s="76" t="n">
        <v>986.939424939499</v>
      </c>
      <c r="CP10" s="70" t="s">
        <v>30</v>
      </c>
      <c r="CQ10" s="77" t="n">
        <v>11113215</v>
      </c>
      <c r="CR10" s="78"/>
      <c r="CS10" s="79" t="n">
        <v>5513111</v>
      </c>
      <c r="CT10" s="80"/>
      <c r="CU10" s="77" t="n">
        <v>5600104</v>
      </c>
      <c r="CV10" s="81"/>
      <c r="CW10" s="82" t="n">
        <v>984.465824206122</v>
      </c>
      <c r="CY10" s="21" t="s">
        <v>32</v>
      </c>
      <c r="CZ10" s="35"/>
      <c r="DA10" s="35"/>
      <c r="DB10" s="83" t="n">
        <f aca="false">DE10+DH10</f>
        <v>521762</v>
      </c>
      <c r="DC10" s="83"/>
      <c r="DD10" s="83"/>
      <c r="DE10" s="83" t="n">
        <v>269108</v>
      </c>
      <c r="DF10" s="6"/>
      <c r="DG10" s="83"/>
      <c r="DH10" s="83" t="n">
        <v>252654</v>
      </c>
      <c r="DI10" s="84"/>
      <c r="DJ10" s="85" t="n">
        <f aca="false">DE10/DH10*1000</f>
        <v>1065.12463685515</v>
      </c>
    </row>
    <row r="11" customFormat="false" ht="15" hidden="false" customHeight="true" outlineLevel="0" collapsed="false">
      <c r="A11" s="86" t="s">
        <v>32</v>
      </c>
      <c r="B11" s="87" t="n">
        <v>626805</v>
      </c>
      <c r="C11" s="88" t="n">
        <v>322829</v>
      </c>
      <c r="D11" s="88" t="n">
        <v>303976</v>
      </c>
      <c r="E11" s="88" t="n">
        <v>1062.0213437903</v>
      </c>
      <c r="F11" s="86" t="s">
        <v>32</v>
      </c>
      <c r="G11" s="87" t="n">
        <v>601222</v>
      </c>
      <c r="H11" s="88" t="n">
        <v>310067</v>
      </c>
      <c r="I11" s="1" t="n">
        <v>291155</v>
      </c>
      <c r="J11" s="88" t="n">
        <v>1064.95509264825</v>
      </c>
      <c r="K11" s="88"/>
      <c r="L11" s="86" t="s">
        <v>32</v>
      </c>
      <c r="M11" s="88" t="n">
        <v>587333</v>
      </c>
      <c r="N11" s="89" t="n">
        <v>303168</v>
      </c>
      <c r="O11" s="89" t="n">
        <v>284165</v>
      </c>
      <c r="P11" s="88" t="n">
        <v>1066.87311949044</v>
      </c>
      <c r="Q11" s="86" t="s">
        <v>32</v>
      </c>
      <c r="R11" s="88" t="n">
        <v>590522</v>
      </c>
      <c r="S11" s="89" t="n">
        <v>304783</v>
      </c>
      <c r="T11" s="89" t="n">
        <v>285739</v>
      </c>
      <c r="U11" s="88" t="n">
        <v>1066.64823492768</v>
      </c>
      <c r="V11" s="88"/>
      <c r="W11" s="86" t="s">
        <v>32</v>
      </c>
      <c r="X11" s="88" t="n">
        <v>598071</v>
      </c>
      <c r="Y11" s="89" t="n">
        <v>308460</v>
      </c>
      <c r="Z11" s="89" t="n">
        <v>289611</v>
      </c>
      <c r="AA11" s="88" t="n">
        <v>1065.08385385914</v>
      </c>
      <c r="AB11" s="86" t="s">
        <v>32</v>
      </c>
      <c r="AC11" s="89" t="n">
        <v>619709</v>
      </c>
      <c r="AD11" s="89" t="n">
        <v>319430</v>
      </c>
      <c r="AE11" s="89" t="n">
        <v>300279</v>
      </c>
      <c r="AF11" s="90" t="n">
        <v>1063.7773537277</v>
      </c>
      <c r="AG11" s="21" t="s">
        <v>32</v>
      </c>
      <c r="AH11" s="84" t="n">
        <v>612822.747162668</v>
      </c>
      <c r="AI11" s="89" t="n">
        <v>315356.536532864</v>
      </c>
      <c r="AJ11" s="89" t="n">
        <v>297466.210629803</v>
      </c>
      <c r="AK11" s="90" t="n">
        <v>1060.14238008809</v>
      </c>
      <c r="AL11" s="21" t="s">
        <v>32</v>
      </c>
      <c r="AM11" s="84" t="n">
        <v>629552</v>
      </c>
      <c r="AN11" s="83" t="n">
        <v>323959</v>
      </c>
      <c r="AO11" s="89" t="n">
        <v>305593</v>
      </c>
      <c r="AP11" s="90" t="n">
        <v>1060.09954416495</v>
      </c>
      <c r="AQ11" s="21" t="s">
        <v>32</v>
      </c>
      <c r="AR11" s="84" t="n">
        <v>627086</v>
      </c>
      <c r="AS11" s="83" t="n">
        <v>322881</v>
      </c>
      <c r="AT11" s="89" t="n">
        <v>304205</v>
      </c>
      <c r="AU11" s="90" t="n">
        <v>1061.39281076905</v>
      </c>
      <c r="AV11" s="21" t="s">
        <v>32</v>
      </c>
      <c r="AW11" s="84" t="n">
        <v>624845</v>
      </c>
      <c r="AX11" s="83" t="n">
        <v>322255</v>
      </c>
      <c r="AY11" s="89" t="n">
        <v>302590</v>
      </c>
      <c r="AZ11" s="90" t="n">
        <v>1064.98892891371</v>
      </c>
      <c r="BA11" s="21" t="s">
        <v>32</v>
      </c>
      <c r="BB11" s="84" t="n">
        <v>613521</v>
      </c>
      <c r="BC11" s="83" t="n">
        <v>317637</v>
      </c>
      <c r="BD11" s="89" t="n">
        <v>295884</v>
      </c>
      <c r="BE11" s="90" t="n">
        <v>1073.51867623799</v>
      </c>
      <c r="BG11" s="21" t="s">
        <v>32</v>
      </c>
      <c r="BH11" s="84" t="n">
        <f aca="false">SUM(BJ11+BL11)</f>
        <v>602087</v>
      </c>
      <c r="BI11" s="83"/>
      <c r="BJ11" s="83" t="n">
        <v>312269</v>
      </c>
      <c r="BK11" s="83"/>
      <c r="BL11" s="83" t="n">
        <v>289818</v>
      </c>
      <c r="BM11" s="84" t="n">
        <f aca="false">(BJ11/BL11)*1000</f>
        <v>1077.46585788322</v>
      </c>
      <c r="BO11" s="21" t="s">
        <v>32</v>
      </c>
      <c r="BP11" s="84" t="n">
        <f aca="false">SUM(BR11+BT11)</f>
        <v>592510</v>
      </c>
      <c r="BQ11" s="83"/>
      <c r="BR11" s="83" t="n">
        <v>307357</v>
      </c>
      <c r="BS11" s="83"/>
      <c r="BT11" s="83" t="n">
        <v>285153</v>
      </c>
      <c r="BU11" s="84"/>
      <c r="BV11" s="84" t="n">
        <f aca="false">(BR11/BT11)*1000</f>
        <v>1077.8669696619</v>
      </c>
      <c r="BX11" s="21" t="s">
        <v>32</v>
      </c>
      <c r="BY11" s="91" t="n">
        <v>579506</v>
      </c>
      <c r="BZ11" s="83"/>
      <c r="CA11" s="83" t="n">
        <v>300421</v>
      </c>
      <c r="CB11" s="83"/>
      <c r="CC11" s="83" t="n">
        <v>279085</v>
      </c>
      <c r="CD11" s="84"/>
      <c r="CE11" s="91" t="n">
        <v>1076.4498271136</v>
      </c>
      <c r="CG11" s="21" t="s">
        <v>32</v>
      </c>
      <c r="CH11" s="91" t="n">
        <v>559705</v>
      </c>
      <c r="CI11" s="83"/>
      <c r="CJ11" s="83" t="n">
        <v>289782</v>
      </c>
      <c r="CK11" s="83"/>
      <c r="CL11" s="83" t="n">
        <v>269923</v>
      </c>
      <c r="CM11" s="84"/>
      <c r="CN11" s="91" t="n">
        <v>1073.57283373407</v>
      </c>
      <c r="CP11" s="21" t="s">
        <v>32</v>
      </c>
      <c r="CQ11" s="92" t="n">
        <v>541629</v>
      </c>
      <c r="CR11" s="92"/>
      <c r="CS11" s="93" t="n">
        <v>279734</v>
      </c>
      <c r="CT11" s="92"/>
      <c r="CU11" s="92" t="n">
        <v>261895</v>
      </c>
      <c r="CV11" s="81"/>
      <c r="CW11" s="94" t="n">
        <v>1068.11508428951</v>
      </c>
      <c r="CY11" s="21" t="s">
        <v>33</v>
      </c>
      <c r="CZ11" s="35"/>
      <c r="DA11" s="35"/>
      <c r="DB11" s="83" t="n">
        <f aca="false">DE11+DH11</f>
        <v>600543</v>
      </c>
      <c r="DC11" s="83"/>
      <c r="DD11" s="83"/>
      <c r="DE11" s="83" t="n">
        <v>311405</v>
      </c>
      <c r="DF11" s="83"/>
      <c r="DG11" s="83"/>
      <c r="DH11" s="84" t="n">
        <v>289138</v>
      </c>
      <c r="DI11" s="84"/>
      <c r="DJ11" s="85" t="n">
        <f aca="false">DE11/DH11*1000</f>
        <v>1077.01166916836</v>
      </c>
    </row>
    <row r="12" customFormat="false" ht="15" hidden="false" customHeight="true" outlineLevel="0" collapsed="false">
      <c r="A12" s="86" t="s">
        <v>33</v>
      </c>
      <c r="B12" s="87" t="n">
        <v>717153</v>
      </c>
      <c r="C12" s="88" t="n">
        <v>369504</v>
      </c>
      <c r="D12" s="88" t="n">
        <v>347649</v>
      </c>
      <c r="E12" s="88" t="n">
        <v>1062.86513120993</v>
      </c>
      <c r="F12" s="86" t="s">
        <v>33</v>
      </c>
      <c r="G12" s="87" t="n">
        <v>707095</v>
      </c>
      <c r="H12" s="88" t="n">
        <v>363678</v>
      </c>
      <c r="I12" s="1" t="n">
        <v>343417</v>
      </c>
      <c r="J12" s="88" t="n">
        <v>1058.99824411721</v>
      </c>
      <c r="K12" s="88"/>
      <c r="L12" s="86" t="s">
        <v>33</v>
      </c>
      <c r="M12" s="88" t="n">
        <v>692498</v>
      </c>
      <c r="N12" s="89" t="n">
        <v>356158</v>
      </c>
      <c r="O12" s="89" t="n">
        <v>336340</v>
      </c>
      <c r="P12" s="88" t="n">
        <v>1058.92251887971</v>
      </c>
      <c r="Q12" s="86" t="s">
        <v>33</v>
      </c>
      <c r="R12" s="88" t="n">
        <v>671827</v>
      </c>
      <c r="S12" s="89" t="n">
        <v>345935</v>
      </c>
      <c r="T12" s="89" t="n">
        <v>325892</v>
      </c>
      <c r="U12" s="88" t="n">
        <v>1061.50196997778</v>
      </c>
      <c r="V12" s="88"/>
      <c r="W12" s="86" t="s">
        <v>33</v>
      </c>
      <c r="X12" s="88" t="n">
        <v>644008</v>
      </c>
      <c r="Y12" s="89" t="n">
        <v>331751</v>
      </c>
      <c r="Z12" s="89" t="n">
        <v>312257</v>
      </c>
      <c r="AA12" s="88" t="n">
        <v>1062.42934505872</v>
      </c>
      <c r="AB12" s="86" t="s">
        <v>33</v>
      </c>
      <c r="AC12" s="89" t="n">
        <v>617107</v>
      </c>
      <c r="AD12" s="89" t="n">
        <v>318001</v>
      </c>
      <c r="AE12" s="89" t="n">
        <v>299106</v>
      </c>
      <c r="AF12" s="90" t="n">
        <v>1063.17158465561</v>
      </c>
      <c r="AG12" s="21" t="s">
        <v>33</v>
      </c>
      <c r="AH12" s="84" t="n">
        <v>610589.063008988</v>
      </c>
      <c r="AI12" s="89" t="n">
        <v>314054.145530707</v>
      </c>
      <c r="AJ12" s="89" t="n">
        <v>296534.917478281</v>
      </c>
      <c r="AK12" s="90" t="n">
        <v>1059.07981495538</v>
      </c>
      <c r="AL12" s="21" t="s">
        <v>33</v>
      </c>
      <c r="AM12" s="84" t="n">
        <v>577935</v>
      </c>
      <c r="AN12" s="83" t="n">
        <v>297789</v>
      </c>
      <c r="AO12" s="89" t="n">
        <v>280146</v>
      </c>
      <c r="AP12" s="90" t="n">
        <v>1062.97787582189</v>
      </c>
      <c r="AQ12" s="21" t="s">
        <v>33</v>
      </c>
      <c r="AR12" s="84" t="n">
        <v>578807</v>
      </c>
      <c r="AS12" s="83" t="n">
        <v>298109</v>
      </c>
      <c r="AT12" s="89" t="n">
        <v>280698</v>
      </c>
      <c r="AU12" s="90" t="n">
        <v>1062.02751711804</v>
      </c>
      <c r="AV12" s="21" t="s">
        <v>33</v>
      </c>
      <c r="AW12" s="84" t="n">
        <v>584838</v>
      </c>
      <c r="AX12" s="83" t="n">
        <v>301153</v>
      </c>
      <c r="AY12" s="89" t="n">
        <v>283685</v>
      </c>
      <c r="AZ12" s="90" t="n">
        <v>1061.57533884414</v>
      </c>
      <c r="BA12" s="21" t="s">
        <v>33</v>
      </c>
      <c r="BB12" s="84" t="n">
        <v>602951</v>
      </c>
      <c r="BC12" s="83" t="n">
        <v>310016</v>
      </c>
      <c r="BD12" s="89" t="n">
        <v>292935</v>
      </c>
      <c r="BE12" s="90" t="n">
        <v>1058.309863963</v>
      </c>
      <c r="BG12" s="21" t="s">
        <v>33</v>
      </c>
      <c r="BH12" s="84" t="n">
        <f aca="false">SUM(BJ12+BL12)</f>
        <v>616490</v>
      </c>
      <c r="BI12" s="83"/>
      <c r="BJ12" s="83" t="n">
        <v>317013</v>
      </c>
      <c r="BK12" s="83"/>
      <c r="BL12" s="83" t="n">
        <v>299477</v>
      </c>
      <c r="BM12" s="84" t="n">
        <f aca="false">(BJ12/BL12)*1000</f>
        <v>1058.55541494005</v>
      </c>
      <c r="BO12" s="21" t="s">
        <v>33</v>
      </c>
      <c r="BP12" s="84" t="n">
        <f aca="false">SUM(BR12+BT12)</f>
        <v>624490</v>
      </c>
      <c r="BQ12" s="83"/>
      <c r="BR12" s="83" t="n">
        <v>321383</v>
      </c>
      <c r="BS12" s="83"/>
      <c r="BT12" s="83" t="n">
        <v>303107</v>
      </c>
      <c r="BU12" s="84"/>
      <c r="BV12" s="84" t="n">
        <f aca="false">(BR12/BT12)*1000</f>
        <v>1060.29553919903</v>
      </c>
      <c r="BX12" s="21" t="s">
        <v>33</v>
      </c>
      <c r="BY12" s="91" t="n">
        <v>621403</v>
      </c>
      <c r="BZ12" s="83"/>
      <c r="CA12" s="83" t="n">
        <v>319973</v>
      </c>
      <c r="CB12" s="83"/>
      <c r="CC12" s="83" t="n">
        <v>301430</v>
      </c>
      <c r="CD12" s="84"/>
      <c r="CE12" s="91" t="n">
        <v>1061.5167700627</v>
      </c>
      <c r="CG12" s="21" t="s">
        <v>33</v>
      </c>
      <c r="CH12" s="91" t="n">
        <v>620358</v>
      </c>
      <c r="CI12" s="83"/>
      <c r="CJ12" s="83" t="n">
        <v>319959</v>
      </c>
      <c r="CK12" s="83"/>
      <c r="CL12" s="83" t="n">
        <v>300399</v>
      </c>
      <c r="CM12" s="84"/>
      <c r="CN12" s="91" t="n">
        <v>1065.11339917909</v>
      </c>
      <c r="CP12" s="21" t="s">
        <v>33</v>
      </c>
      <c r="CQ12" s="92" t="n">
        <v>610496</v>
      </c>
      <c r="CR12" s="92"/>
      <c r="CS12" s="93" t="n">
        <v>316016</v>
      </c>
      <c r="CT12" s="92"/>
      <c r="CU12" s="92" t="n">
        <v>294480</v>
      </c>
      <c r="CV12" s="81"/>
      <c r="CW12" s="94" t="n">
        <v>1073.13230100516</v>
      </c>
      <c r="CY12" s="21" t="s">
        <v>34</v>
      </c>
      <c r="CZ12" s="35"/>
      <c r="DA12" s="35"/>
      <c r="DB12" s="83" t="n">
        <f aca="false">DE12+DH12</f>
        <v>612752</v>
      </c>
      <c r="DC12" s="83"/>
      <c r="DD12" s="83"/>
      <c r="DE12" s="83" t="n">
        <v>315058</v>
      </c>
      <c r="DF12" s="83"/>
      <c r="DG12" s="83"/>
      <c r="DH12" s="84" t="n">
        <v>297694</v>
      </c>
      <c r="DI12" s="84"/>
      <c r="DJ12" s="85" t="n">
        <f aca="false">DE12/DH12*1000</f>
        <v>1058.32835058819</v>
      </c>
    </row>
    <row r="13" customFormat="false" ht="15" hidden="false" customHeight="true" outlineLevel="0" collapsed="false">
      <c r="A13" s="86" t="s">
        <v>34</v>
      </c>
      <c r="B13" s="87" t="n">
        <v>727011</v>
      </c>
      <c r="C13" s="88" t="n">
        <v>373002</v>
      </c>
      <c r="D13" s="88" t="n">
        <v>354009</v>
      </c>
      <c r="E13" s="88" t="n">
        <v>1053.65117835987</v>
      </c>
      <c r="F13" s="86" t="s">
        <v>34</v>
      </c>
      <c r="G13" s="87" t="n">
        <v>710060</v>
      </c>
      <c r="H13" s="88" t="n">
        <v>364631</v>
      </c>
      <c r="I13" s="1" t="n">
        <v>345429</v>
      </c>
      <c r="J13" s="88" t="n">
        <v>1055.58884749109</v>
      </c>
      <c r="K13" s="88"/>
      <c r="L13" s="86" t="s">
        <v>34</v>
      </c>
      <c r="M13" s="88" t="n">
        <v>702478</v>
      </c>
      <c r="N13" s="89" t="n">
        <v>360434</v>
      </c>
      <c r="O13" s="89" t="n">
        <v>342044</v>
      </c>
      <c r="P13" s="88" t="n">
        <v>1053.76501268843</v>
      </c>
      <c r="Q13" s="86" t="s">
        <v>34</v>
      </c>
      <c r="R13" s="88" t="n">
        <v>701992</v>
      </c>
      <c r="S13" s="89" t="n">
        <v>362233</v>
      </c>
      <c r="T13" s="89" t="n">
        <v>339759</v>
      </c>
      <c r="U13" s="88" t="n">
        <v>1066.14688646953</v>
      </c>
      <c r="V13" s="88"/>
      <c r="W13" s="86" t="s">
        <v>34</v>
      </c>
      <c r="X13" s="88" t="n">
        <v>704363</v>
      </c>
      <c r="Y13" s="89" t="n">
        <v>363364</v>
      </c>
      <c r="Z13" s="89" t="n">
        <v>340999</v>
      </c>
      <c r="AA13" s="88" t="n">
        <v>1065.5867026003</v>
      </c>
      <c r="AB13" s="86" t="s">
        <v>34</v>
      </c>
      <c r="AC13" s="89" t="n">
        <v>700279</v>
      </c>
      <c r="AD13" s="89" t="n">
        <v>360803</v>
      </c>
      <c r="AE13" s="89" t="n">
        <v>339476</v>
      </c>
      <c r="AF13" s="90" t="n">
        <v>1062.82329236824</v>
      </c>
      <c r="AG13" s="21" t="s">
        <v>34</v>
      </c>
      <c r="AH13" s="84" t="n">
        <v>693534.098634123</v>
      </c>
      <c r="AI13" s="89" t="n">
        <v>356483.513490982</v>
      </c>
      <c r="AJ13" s="89" t="n">
        <v>337050.585143141</v>
      </c>
      <c r="AK13" s="90" t="n">
        <v>1057.65582142392</v>
      </c>
      <c r="AL13" s="21" t="s">
        <v>34</v>
      </c>
      <c r="AM13" s="84" t="n">
        <v>692115</v>
      </c>
      <c r="AN13" s="83" t="n">
        <v>356255</v>
      </c>
      <c r="AO13" s="89" t="n">
        <v>335860</v>
      </c>
      <c r="AP13" s="90" t="n">
        <v>1060.72470672304</v>
      </c>
      <c r="AQ13" s="21" t="s">
        <v>34</v>
      </c>
      <c r="AR13" s="84" t="n">
        <v>675427</v>
      </c>
      <c r="AS13" s="83" t="n">
        <v>347838</v>
      </c>
      <c r="AT13" s="89" t="n">
        <v>327589</v>
      </c>
      <c r="AU13" s="90" t="n">
        <v>1061.81220981168</v>
      </c>
      <c r="AV13" s="21" t="s">
        <v>34</v>
      </c>
      <c r="AW13" s="84" t="n">
        <v>646974</v>
      </c>
      <c r="AX13" s="83" t="n">
        <v>332834</v>
      </c>
      <c r="AY13" s="89" t="n">
        <v>314140</v>
      </c>
      <c r="AZ13" s="90" t="n">
        <v>1059.50849939517</v>
      </c>
      <c r="BA13" s="21" t="s">
        <v>34</v>
      </c>
      <c r="BB13" s="84" t="n">
        <v>617986</v>
      </c>
      <c r="BC13" s="83" t="n">
        <v>317883</v>
      </c>
      <c r="BD13" s="89" t="n">
        <v>300103</v>
      </c>
      <c r="BE13" s="90" t="n">
        <v>1059.24632542827</v>
      </c>
      <c r="BG13" s="21" t="s">
        <v>34</v>
      </c>
      <c r="BH13" s="84" t="n">
        <f aca="false">SUM(BJ13+BL13)</f>
        <v>590908</v>
      </c>
      <c r="BI13" s="83"/>
      <c r="BJ13" s="83" t="n">
        <v>303966</v>
      </c>
      <c r="BK13" s="83"/>
      <c r="BL13" s="83" t="n">
        <v>286942</v>
      </c>
      <c r="BM13" s="84" t="n">
        <f aca="false">(BJ13/BL13)*1000</f>
        <v>1059.32906301622</v>
      </c>
      <c r="BO13" s="21" t="s">
        <v>34</v>
      </c>
      <c r="BP13" s="84" t="n">
        <f aca="false">SUM(BR13+BT13)</f>
        <v>572366</v>
      </c>
      <c r="BQ13" s="83"/>
      <c r="BR13" s="83" t="n">
        <v>294921</v>
      </c>
      <c r="BS13" s="83"/>
      <c r="BT13" s="83" t="n">
        <v>277445</v>
      </c>
      <c r="BU13" s="84"/>
      <c r="BV13" s="84" t="n">
        <f aca="false">(BR13/BT13)*1000</f>
        <v>1062.98906089495</v>
      </c>
      <c r="BX13" s="21" t="s">
        <v>34</v>
      </c>
      <c r="BY13" s="91" t="n">
        <v>571583</v>
      </c>
      <c r="BZ13" s="83"/>
      <c r="CA13" s="83" t="n">
        <v>294347</v>
      </c>
      <c r="CB13" s="83"/>
      <c r="CC13" s="83" t="n">
        <v>277236</v>
      </c>
      <c r="CD13" s="84"/>
      <c r="CE13" s="91" t="n">
        <v>1061.71997864635</v>
      </c>
      <c r="CG13" s="21" t="s">
        <v>34</v>
      </c>
      <c r="CH13" s="91" t="n">
        <v>578617</v>
      </c>
      <c r="CI13" s="83"/>
      <c r="CJ13" s="83" t="n">
        <v>297913</v>
      </c>
      <c r="CK13" s="83"/>
      <c r="CL13" s="83" t="n">
        <v>280704</v>
      </c>
      <c r="CM13" s="84"/>
      <c r="CN13" s="91" t="n">
        <v>1061.30657204742</v>
      </c>
      <c r="CP13" s="21" t="s">
        <v>34</v>
      </c>
      <c r="CQ13" s="92" t="n">
        <v>597800</v>
      </c>
      <c r="CR13" s="92"/>
      <c r="CS13" s="93" t="n">
        <v>307355</v>
      </c>
      <c r="CT13" s="92"/>
      <c r="CU13" s="92" t="n">
        <v>290445</v>
      </c>
      <c r="CV13" s="81"/>
      <c r="CW13" s="94" t="n">
        <v>1058.22100569815</v>
      </c>
      <c r="CY13" s="21" t="s">
        <v>35</v>
      </c>
      <c r="CZ13" s="35"/>
      <c r="DA13" s="35"/>
      <c r="DB13" s="83" t="n">
        <f aca="false">DE13+DH13</f>
        <v>587101</v>
      </c>
      <c r="DC13" s="83"/>
      <c r="DD13" s="83"/>
      <c r="DE13" s="83" t="n">
        <v>301853</v>
      </c>
      <c r="DF13" s="83"/>
      <c r="DG13" s="83"/>
      <c r="DH13" s="84" t="n">
        <v>285248</v>
      </c>
      <c r="DI13" s="84"/>
      <c r="DJ13" s="85" t="n">
        <f aca="false">DE13/DH13*1000</f>
        <v>1058.21250280458</v>
      </c>
    </row>
    <row r="14" customFormat="false" ht="15" hidden="false" customHeight="true" outlineLevel="0" collapsed="false">
      <c r="A14" s="86" t="s">
        <v>35</v>
      </c>
      <c r="B14" s="87" t="n">
        <v>855646</v>
      </c>
      <c r="C14" s="88" t="n">
        <v>439833</v>
      </c>
      <c r="D14" s="88" t="n">
        <v>415813</v>
      </c>
      <c r="E14" s="88" t="n">
        <v>1057.76635170137</v>
      </c>
      <c r="F14" s="86" t="s">
        <v>35</v>
      </c>
      <c r="G14" s="87" t="n">
        <v>844860</v>
      </c>
      <c r="H14" s="88" t="n">
        <v>434689</v>
      </c>
      <c r="I14" s="1" t="n">
        <v>410171</v>
      </c>
      <c r="J14" s="88" t="n">
        <v>1059.77506942227</v>
      </c>
      <c r="K14" s="88"/>
      <c r="L14" s="86" t="s">
        <v>35</v>
      </c>
      <c r="M14" s="88" t="n">
        <v>820182</v>
      </c>
      <c r="N14" s="89" t="n">
        <v>422601</v>
      </c>
      <c r="O14" s="89" t="n">
        <v>397581</v>
      </c>
      <c r="P14" s="88" t="n">
        <v>1062.93057263803</v>
      </c>
      <c r="Q14" s="86" t="s">
        <v>35</v>
      </c>
      <c r="R14" s="88" t="n">
        <v>784183</v>
      </c>
      <c r="S14" s="89" t="n">
        <v>401719</v>
      </c>
      <c r="T14" s="89" t="n">
        <v>382464</v>
      </c>
      <c r="U14" s="88" t="n">
        <v>1050.34460759705</v>
      </c>
      <c r="V14" s="88"/>
      <c r="W14" s="86" t="s">
        <v>35</v>
      </c>
      <c r="X14" s="88" t="n">
        <v>744680</v>
      </c>
      <c r="Y14" s="89" t="n">
        <v>381337</v>
      </c>
      <c r="Z14" s="89" t="n">
        <v>363343</v>
      </c>
      <c r="AA14" s="88" t="n">
        <v>1049.52345304574</v>
      </c>
      <c r="AB14" s="86" t="s">
        <v>35</v>
      </c>
      <c r="AC14" s="89" t="n">
        <v>710246</v>
      </c>
      <c r="AD14" s="89" t="n">
        <v>364252</v>
      </c>
      <c r="AE14" s="89" t="n">
        <v>345994</v>
      </c>
      <c r="AF14" s="90" t="n">
        <v>1052.76970120869</v>
      </c>
      <c r="AG14" s="21" t="s">
        <v>35</v>
      </c>
      <c r="AH14" s="84" t="n">
        <v>703179.606675112</v>
      </c>
      <c r="AI14" s="89" t="n">
        <v>359763.675626908</v>
      </c>
      <c r="AJ14" s="89" t="n">
        <v>343415.931048204</v>
      </c>
      <c r="AK14" s="90" t="n">
        <v>1047.60333782072</v>
      </c>
      <c r="AL14" s="21" t="s">
        <v>35</v>
      </c>
      <c r="AM14" s="84" t="n">
        <v>702172</v>
      </c>
      <c r="AN14" s="83" t="n">
        <v>362477</v>
      </c>
      <c r="AO14" s="89" t="n">
        <v>339695</v>
      </c>
      <c r="AP14" s="90" t="n">
        <v>1067.06604453995</v>
      </c>
      <c r="AQ14" s="21" t="s">
        <v>35</v>
      </c>
      <c r="AR14" s="84" t="n">
        <v>705708</v>
      </c>
      <c r="AS14" s="83" t="n">
        <v>364086</v>
      </c>
      <c r="AT14" s="89" t="n">
        <v>341622</v>
      </c>
      <c r="AU14" s="90" t="n">
        <v>1065.75688919332</v>
      </c>
      <c r="AV14" s="21" t="s">
        <v>35</v>
      </c>
      <c r="AW14" s="84" t="n">
        <v>709101</v>
      </c>
      <c r="AX14" s="83" t="n">
        <v>365946</v>
      </c>
      <c r="AY14" s="89" t="n">
        <v>343155</v>
      </c>
      <c r="AZ14" s="90" t="n">
        <v>1066.41605105565</v>
      </c>
      <c r="BA14" s="21" t="s">
        <v>35</v>
      </c>
      <c r="BB14" s="84" t="n">
        <v>704634</v>
      </c>
      <c r="BC14" s="83" t="n">
        <v>363082</v>
      </c>
      <c r="BD14" s="89" t="n">
        <v>341552</v>
      </c>
      <c r="BE14" s="90" t="n">
        <v>1063.03578957231</v>
      </c>
      <c r="BG14" s="21" t="s">
        <v>35</v>
      </c>
      <c r="BH14" s="84" t="n">
        <f aca="false">SUM(BJ14+BL14)</f>
        <v>698421</v>
      </c>
      <c r="BI14" s="83"/>
      <c r="BJ14" s="83" t="n">
        <v>359474</v>
      </c>
      <c r="BK14" s="83"/>
      <c r="BL14" s="83" t="n">
        <v>338947</v>
      </c>
      <c r="BM14" s="84" t="n">
        <f aca="false">(BJ14/BL14)*1000</f>
        <v>1060.56109067199</v>
      </c>
      <c r="BO14" s="21" t="s">
        <v>35</v>
      </c>
      <c r="BP14" s="84" t="n">
        <f aca="false">SUM(BR14+BT14)</f>
        <v>684473</v>
      </c>
      <c r="BQ14" s="83"/>
      <c r="BR14" s="83" t="n">
        <v>351935</v>
      </c>
      <c r="BS14" s="83"/>
      <c r="BT14" s="83" t="n">
        <v>332538</v>
      </c>
      <c r="BU14" s="84"/>
      <c r="BV14" s="84" t="n">
        <f aca="false">(BR14/BT14)*1000</f>
        <v>1058.33017579946</v>
      </c>
      <c r="BX14" s="21" t="s">
        <v>35</v>
      </c>
      <c r="BY14" s="91" t="n">
        <v>666353</v>
      </c>
      <c r="BZ14" s="83"/>
      <c r="CA14" s="83" t="n">
        <v>342750</v>
      </c>
      <c r="CB14" s="83"/>
      <c r="CC14" s="83" t="n">
        <v>323603</v>
      </c>
      <c r="CD14" s="84"/>
      <c r="CE14" s="91" t="n">
        <v>1059.16817829254</v>
      </c>
      <c r="CG14" s="21" t="s">
        <v>35</v>
      </c>
      <c r="CH14" s="91" t="n">
        <v>639797</v>
      </c>
      <c r="CI14" s="83"/>
      <c r="CJ14" s="83" t="n">
        <v>328811</v>
      </c>
      <c r="CK14" s="83"/>
      <c r="CL14" s="83" t="n">
        <v>310986</v>
      </c>
      <c r="CM14" s="84"/>
      <c r="CN14" s="91" t="n">
        <v>1057.31769275787</v>
      </c>
      <c r="CP14" s="21" t="s">
        <v>35</v>
      </c>
      <c r="CQ14" s="92" t="n">
        <v>612550</v>
      </c>
      <c r="CR14" s="92"/>
      <c r="CS14" s="93" t="n">
        <v>314827</v>
      </c>
      <c r="CT14" s="92"/>
      <c r="CU14" s="92" t="n">
        <v>297723</v>
      </c>
      <c r="CV14" s="81"/>
      <c r="CW14" s="94" t="n">
        <v>1057.44937408262</v>
      </c>
      <c r="CY14" s="21" t="s">
        <v>36</v>
      </c>
      <c r="CZ14" s="35"/>
      <c r="DA14" s="35"/>
      <c r="DB14" s="83" t="n">
        <f aca="false">DE14+DH14</f>
        <v>692014</v>
      </c>
      <c r="DC14" s="83"/>
      <c r="DD14" s="83"/>
      <c r="DE14" s="83" t="n">
        <v>355648</v>
      </c>
      <c r="DF14" s="83"/>
      <c r="DG14" s="83"/>
      <c r="DH14" s="84" t="n">
        <v>336366</v>
      </c>
      <c r="DI14" s="84"/>
      <c r="DJ14" s="85" t="n">
        <f aca="false">DE14/DH14*1000</f>
        <v>1057.32446204432</v>
      </c>
    </row>
    <row r="15" customFormat="false" ht="15" hidden="false" customHeight="true" outlineLevel="0" collapsed="false">
      <c r="A15" s="86" t="s">
        <v>36</v>
      </c>
      <c r="B15" s="87" t="n">
        <v>778362</v>
      </c>
      <c r="C15" s="88" t="n">
        <v>400877</v>
      </c>
      <c r="D15" s="88" t="n">
        <v>377485</v>
      </c>
      <c r="E15" s="88" t="n">
        <v>1061.96802521955</v>
      </c>
      <c r="F15" s="86" t="s">
        <v>36</v>
      </c>
      <c r="G15" s="87" t="n">
        <v>792170</v>
      </c>
      <c r="H15" s="88" t="n">
        <v>408783</v>
      </c>
      <c r="I15" s="1" t="n">
        <v>383387</v>
      </c>
      <c r="J15" s="88" t="n">
        <v>1066.24116102007</v>
      </c>
      <c r="K15" s="88"/>
      <c r="L15" s="86" t="s">
        <v>36</v>
      </c>
      <c r="M15" s="88" t="n">
        <v>805568</v>
      </c>
      <c r="N15" s="89" t="n">
        <v>415617</v>
      </c>
      <c r="O15" s="89" t="n">
        <v>389951</v>
      </c>
      <c r="P15" s="88" t="n">
        <v>1065.81852591736</v>
      </c>
      <c r="Q15" s="86" t="s">
        <v>36</v>
      </c>
      <c r="R15" s="88" t="n">
        <v>822967</v>
      </c>
      <c r="S15" s="89" t="n">
        <v>424465</v>
      </c>
      <c r="T15" s="89" t="n">
        <v>398502</v>
      </c>
      <c r="U15" s="88" t="n">
        <v>1065.15149233881</v>
      </c>
      <c r="V15" s="88"/>
      <c r="W15" s="86" t="s">
        <v>36</v>
      </c>
      <c r="X15" s="88" t="n">
        <v>829777</v>
      </c>
      <c r="Y15" s="89" t="n">
        <v>427651</v>
      </c>
      <c r="Z15" s="89" t="n">
        <v>402126</v>
      </c>
      <c r="AA15" s="88" t="n">
        <v>1063.47512968572</v>
      </c>
      <c r="AB15" s="86" t="s">
        <v>36</v>
      </c>
      <c r="AC15" s="89" t="n">
        <v>833473</v>
      </c>
      <c r="AD15" s="89" t="n">
        <v>429407</v>
      </c>
      <c r="AE15" s="89" t="n">
        <v>404066</v>
      </c>
      <c r="AF15" s="90" t="n">
        <v>1062.71500200462</v>
      </c>
      <c r="AG15" s="21" t="s">
        <v>36</v>
      </c>
      <c r="AH15" s="84" t="n">
        <v>825880.878227224</v>
      </c>
      <c r="AI15" s="89" t="n">
        <v>424424.005359108</v>
      </c>
      <c r="AJ15" s="89" t="n">
        <v>401456.872868117</v>
      </c>
      <c r="AK15" s="90" t="n">
        <v>1057.20946393795</v>
      </c>
      <c r="AL15" s="21" t="s">
        <v>36</v>
      </c>
      <c r="AM15" s="84" t="n">
        <v>807947</v>
      </c>
      <c r="AN15" s="83" t="n">
        <v>417543</v>
      </c>
      <c r="AO15" s="89" t="n">
        <v>390404</v>
      </c>
      <c r="AP15" s="90" t="n">
        <v>1069.51516890196</v>
      </c>
      <c r="AQ15" s="21" t="s">
        <v>36</v>
      </c>
      <c r="AR15" s="84" t="n">
        <v>774449</v>
      </c>
      <c r="AS15" s="83" t="n">
        <v>400093</v>
      </c>
      <c r="AT15" s="89" t="n">
        <v>374356</v>
      </c>
      <c r="AU15" s="90" t="n">
        <v>1068.75006678135</v>
      </c>
      <c r="AV15" s="21" t="s">
        <v>36</v>
      </c>
      <c r="AW15" s="84" t="n">
        <v>738778</v>
      </c>
      <c r="AX15" s="83" t="n">
        <v>381569</v>
      </c>
      <c r="AY15" s="89" t="n">
        <v>357209</v>
      </c>
      <c r="AZ15" s="90" t="n">
        <v>1068.19537021744</v>
      </c>
      <c r="BA15" s="21" t="s">
        <v>36</v>
      </c>
      <c r="BB15" s="84" t="n">
        <v>710533</v>
      </c>
      <c r="BC15" s="83" t="n">
        <v>367155</v>
      </c>
      <c r="BD15" s="89" t="n">
        <v>343378</v>
      </c>
      <c r="BE15" s="90" t="n">
        <v>1069.24438956485</v>
      </c>
      <c r="BG15" s="21" t="s">
        <v>36</v>
      </c>
      <c r="BH15" s="84" t="n">
        <f aca="false">SUM(BJ15+BL15)</f>
        <v>696156</v>
      </c>
      <c r="BI15" s="83"/>
      <c r="BJ15" s="83" t="n">
        <v>359497</v>
      </c>
      <c r="BK15" s="83"/>
      <c r="BL15" s="83" t="n">
        <v>336659</v>
      </c>
      <c r="BM15" s="84" t="n">
        <f aca="false">(BJ15/BL15)*1000</f>
        <v>1067.83718837162</v>
      </c>
      <c r="BO15" s="21" t="s">
        <v>36</v>
      </c>
      <c r="BP15" s="84" t="n">
        <f aca="false">SUM(BR15+BT15)</f>
        <v>690593</v>
      </c>
      <c r="BQ15" s="83"/>
      <c r="BR15" s="83" t="n">
        <v>356083</v>
      </c>
      <c r="BS15" s="83"/>
      <c r="BT15" s="83" t="n">
        <v>334510</v>
      </c>
      <c r="BU15" s="84"/>
      <c r="BV15" s="84" t="n">
        <f aca="false">(BR15/BT15)*1000</f>
        <v>1064.49134555021</v>
      </c>
      <c r="BX15" s="21" t="s">
        <v>36</v>
      </c>
      <c r="BY15" s="91" t="n">
        <v>692269</v>
      </c>
      <c r="BZ15" s="83"/>
      <c r="CA15" s="83" t="n">
        <v>356583</v>
      </c>
      <c r="CB15" s="83"/>
      <c r="CC15" s="83" t="n">
        <v>335686</v>
      </c>
      <c r="CD15" s="84"/>
      <c r="CE15" s="91" t="n">
        <v>1062.25162800951</v>
      </c>
      <c r="CG15" s="21" t="s">
        <v>36</v>
      </c>
      <c r="CH15" s="91" t="n">
        <v>697891</v>
      </c>
      <c r="CI15" s="83"/>
      <c r="CJ15" s="83" t="n">
        <v>359504</v>
      </c>
      <c r="CK15" s="83"/>
      <c r="CL15" s="83" t="n">
        <v>338387</v>
      </c>
      <c r="CM15" s="84"/>
      <c r="CN15" s="91" t="n">
        <v>1062.40487962008</v>
      </c>
      <c r="CP15" s="21" t="s">
        <v>36</v>
      </c>
      <c r="CQ15" s="92" t="n">
        <v>695830</v>
      </c>
      <c r="CR15" s="92"/>
      <c r="CS15" s="93" t="n">
        <v>357958</v>
      </c>
      <c r="CT15" s="92"/>
      <c r="CU15" s="92" t="n">
        <v>337872</v>
      </c>
      <c r="CV15" s="81"/>
      <c r="CW15" s="94" t="n">
        <v>1059.44854856277</v>
      </c>
      <c r="CY15" s="21" t="s">
        <v>37</v>
      </c>
      <c r="CZ15" s="35"/>
      <c r="DA15" s="35"/>
      <c r="DB15" s="83" t="n">
        <f aca="false">DE15+DH15</f>
        <v>687254</v>
      </c>
      <c r="DC15" s="83"/>
      <c r="DD15" s="83"/>
      <c r="DE15" s="83" t="n">
        <v>354663</v>
      </c>
      <c r="DF15" s="83"/>
      <c r="DG15" s="83"/>
      <c r="DH15" s="84" t="n">
        <v>332591</v>
      </c>
      <c r="DI15" s="84"/>
      <c r="DJ15" s="85" t="n">
        <f aca="false">DE15/DH15*1000</f>
        <v>1066.36379216515</v>
      </c>
    </row>
    <row r="16" customFormat="false" ht="15" hidden="false" customHeight="true" outlineLevel="0" collapsed="false">
      <c r="A16" s="86" t="s">
        <v>37</v>
      </c>
      <c r="B16" s="87" t="n">
        <v>671570</v>
      </c>
      <c r="C16" s="88" t="n">
        <v>347275</v>
      </c>
      <c r="D16" s="88" t="n">
        <v>324295</v>
      </c>
      <c r="E16" s="88" t="n">
        <v>1070.86140705222</v>
      </c>
      <c r="F16" s="86" t="s">
        <v>37</v>
      </c>
      <c r="G16" s="87" t="n">
        <v>649498</v>
      </c>
      <c r="H16" s="88" t="n">
        <v>336382</v>
      </c>
      <c r="I16" s="1" t="n">
        <v>313116</v>
      </c>
      <c r="J16" s="88" t="n">
        <v>1074.30473051521</v>
      </c>
      <c r="K16" s="88"/>
      <c r="L16" s="86" t="s">
        <v>37</v>
      </c>
      <c r="M16" s="88" t="n">
        <v>667483</v>
      </c>
      <c r="N16" s="89" t="n">
        <v>345818</v>
      </c>
      <c r="O16" s="89" t="n">
        <v>321665</v>
      </c>
      <c r="P16" s="88" t="n">
        <v>1075.0874356862</v>
      </c>
      <c r="Q16" s="86" t="s">
        <v>37</v>
      </c>
      <c r="R16" s="88" t="n">
        <v>687557</v>
      </c>
      <c r="S16" s="89" t="n">
        <v>356192</v>
      </c>
      <c r="T16" s="89" t="n">
        <v>331365</v>
      </c>
      <c r="U16" s="88" t="n">
        <v>1074.9234228117</v>
      </c>
      <c r="V16" s="88"/>
      <c r="W16" s="86" t="s">
        <v>37</v>
      </c>
      <c r="X16" s="88" t="n">
        <v>721881</v>
      </c>
      <c r="Y16" s="89" t="n">
        <v>373924</v>
      </c>
      <c r="Z16" s="89" t="n">
        <v>347957</v>
      </c>
      <c r="AA16" s="88" t="n">
        <v>1074.62703724886</v>
      </c>
      <c r="AB16" s="86" t="s">
        <v>37</v>
      </c>
      <c r="AC16" s="89" t="n">
        <v>754102</v>
      </c>
      <c r="AD16" s="89" t="n">
        <v>390144</v>
      </c>
      <c r="AE16" s="89" t="n">
        <v>363958</v>
      </c>
      <c r="AF16" s="90" t="n">
        <v>1071.94786211596</v>
      </c>
      <c r="AG16" s="21" t="s">
        <v>37</v>
      </c>
      <c r="AH16" s="84" t="n">
        <v>747985.447962278</v>
      </c>
      <c r="AI16" s="89" t="n">
        <v>385796.556989632</v>
      </c>
      <c r="AJ16" s="89" t="n">
        <v>362188.890972647</v>
      </c>
      <c r="AK16" s="90" t="n">
        <v>1065.18053591756</v>
      </c>
      <c r="AL16" s="21" t="s">
        <v>37</v>
      </c>
      <c r="AM16" s="84" t="n">
        <v>778128</v>
      </c>
      <c r="AN16" s="83" t="n">
        <v>400867</v>
      </c>
      <c r="AO16" s="89" t="n">
        <v>377261</v>
      </c>
      <c r="AP16" s="90" t="n">
        <v>1062.57206549312</v>
      </c>
      <c r="AQ16" s="21" t="s">
        <v>37</v>
      </c>
      <c r="AR16" s="84" t="n">
        <v>802309</v>
      </c>
      <c r="AS16" s="83" t="n">
        <v>413739</v>
      </c>
      <c r="AT16" s="89" t="n">
        <v>388570</v>
      </c>
      <c r="AU16" s="90" t="n">
        <v>1064.77339990221</v>
      </c>
      <c r="AV16" s="21" t="s">
        <v>37</v>
      </c>
      <c r="AW16" s="84" t="n">
        <v>814396</v>
      </c>
      <c r="AX16" s="83" t="n">
        <v>420301</v>
      </c>
      <c r="AY16" s="89" t="n">
        <v>394095</v>
      </c>
      <c r="AZ16" s="90" t="n">
        <v>1066.49665689745</v>
      </c>
      <c r="BA16" s="21" t="s">
        <v>37</v>
      </c>
      <c r="BB16" s="84" t="n">
        <v>818248</v>
      </c>
      <c r="BC16" s="83" t="n">
        <v>422087</v>
      </c>
      <c r="BD16" s="89" t="n">
        <v>396161</v>
      </c>
      <c r="BE16" s="90" t="n">
        <v>1065.44309005682</v>
      </c>
      <c r="BG16" s="21" t="s">
        <v>37</v>
      </c>
      <c r="BH16" s="84" t="n">
        <f aca="false">SUM(BJ16+BL16)</f>
        <v>812224</v>
      </c>
      <c r="BI16" s="83"/>
      <c r="BJ16" s="83" t="n">
        <v>418902</v>
      </c>
      <c r="BK16" s="83"/>
      <c r="BL16" s="83" t="n">
        <v>393322</v>
      </c>
      <c r="BM16" s="84" t="n">
        <f aca="false">(BJ16/BL16)*1000</f>
        <v>1065.03577221717</v>
      </c>
      <c r="BO16" s="21" t="s">
        <v>37</v>
      </c>
      <c r="BP16" s="84" t="n">
        <f aca="false">SUM(BR16+BT16)</f>
        <v>789280</v>
      </c>
      <c r="BQ16" s="83"/>
      <c r="BR16" s="83" t="n">
        <v>407189</v>
      </c>
      <c r="BS16" s="83"/>
      <c r="BT16" s="83" t="n">
        <v>382091</v>
      </c>
      <c r="BU16" s="84"/>
      <c r="BV16" s="84" t="n">
        <f aca="false">(BR16/BT16)*1000</f>
        <v>1065.68592298693</v>
      </c>
      <c r="BX16" s="21" t="s">
        <v>37</v>
      </c>
      <c r="BY16" s="91" t="n">
        <v>754914</v>
      </c>
      <c r="BZ16" s="83"/>
      <c r="CA16" s="83" t="n">
        <v>389407</v>
      </c>
      <c r="CB16" s="83"/>
      <c r="CC16" s="83" t="n">
        <v>365507</v>
      </c>
      <c r="CD16" s="84"/>
      <c r="CE16" s="91" t="n">
        <v>1065.38862456807</v>
      </c>
      <c r="CG16" s="21" t="s">
        <v>37</v>
      </c>
      <c r="CH16" s="91" t="n">
        <v>722594</v>
      </c>
      <c r="CI16" s="83"/>
      <c r="CJ16" s="83" t="n">
        <v>372763</v>
      </c>
      <c r="CK16" s="83"/>
      <c r="CL16" s="83" t="n">
        <v>349831</v>
      </c>
      <c r="CM16" s="84"/>
      <c r="CN16" s="91" t="n">
        <v>1065.55165208343</v>
      </c>
      <c r="CP16" s="21" t="s">
        <v>37</v>
      </c>
      <c r="CQ16" s="92" t="n">
        <v>698083</v>
      </c>
      <c r="CR16" s="92"/>
      <c r="CS16" s="93" t="n">
        <v>360338</v>
      </c>
      <c r="CT16" s="92"/>
      <c r="CU16" s="92" t="n">
        <v>337745</v>
      </c>
      <c r="CV16" s="81"/>
      <c r="CW16" s="94" t="n">
        <v>1066.89366237842</v>
      </c>
      <c r="CY16" s="21" t="s">
        <v>38</v>
      </c>
      <c r="CZ16" s="35"/>
      <c r="DA16" s="35"/>
      <c r="DB16" s="83" t="n">
        <f aca="false">DE16+DH16</f>
        <v>798713</v>
      </c>
      <c r="DC16" s="83"/>
      <c r="DD16" s="83"/>
      <c r="DE16" s="83" t="n">
        <v>410980</v>
      </c>
      <c r="DF16" s="83"/>
      <c r="DG16" s="83"/>
      <c r="DH16" s="84" t="n">
        <v>387733</v>
      </c>
      <c r="DI16" s="84"/>
      <c r="DJ16" s="85" t="n">
        <f aca="false">DE16/DH16*1000</f>
        <v>1059.95620697748</v>
      </c>
    </row>
    <row r="17" customFormat="false" ht="15" hidden="false" customHeight="true" outlineLevel="0" collapsed="false">
      <c r="A17" s="86" t="s">
        <v>38</v>
      </c>
      <c r="B17" s="87" t="n">
        <v>950518</v>
      </c>
      <c r="C17" s="88" t="n">
        <v>484448</v>
      </c>
      <c r="D17" s="88" t="n">
        <v>466070</v>
      </c>
      <c r="E17" s="88" t="n">
        <v>1039.43184500182</v>
      </c>
      <c r="F17" s="86" t="s">
        <v>38</v>
      </c>
      <c r="G17" s="87" t="n">
        <v>873165</v>
      </c>
      <c r="H17" s="88" t="n">
        <v>446104</v>
      </c>
      <c r="I17" s="1" t="n">
        <v>427061</v>
      </c>
      <c r="J17" s="88" t="n">
        <v>1044.59081957847</v>
      </c>
      <c r="K17" s="88"/>
      <c r="L17" s="86" t="s">
        <v>38</v>
      </c>
      <c r="M17" s="88" t="n">
        <v>796737</v>
      </c>
      <c r="N17" s="89" t="n">
        <v>408405</v>
      </c>
      <c r="O17" s="89" t="n">
        <v>388332</v>
      </c>
      <c r="P17" s="88" t="n">
        <v>1051.69030623281</v>
      </c>
      <c r="Q17" s="86" t="s">
        <v>38</v>
      </c>
      <c r="R17" s="88" t="n">
        <v>738996</v>
      </c>
      <c r="S17" s="89" t="n">
        <v>380413</v>
      </c>
      <c r="T17" s="89" t="n">
        <v>358583</v>
      </c>
      <c r="U17" s="88" t="n">
        <v>1060.87851348223</v>
      </c>
      <c r="V17" s="88"/>
      <c r="W17" s="86" t="s">
        <v>38</v>
      </c>
      <c r="X17" s="88" t="n">
        <v>693716</v>
      </c>
      <c r="Y17" s="89" t="n">
        <v>358103</v>
      </c>
      <c r="Z17" s="89" t="n">
        <v>335613</v>
      </c>
      <c r="AA17" s="88" t="n">
        <v>1067.01170693626</v>
      </c>
      <c r="AB17" s="86" t="s">
        <v>38</v>
      </c>
      <c r="AC17" s="89" t="n">
        <v>649874</v>
      </c>
      <c r="AD17" s="89" t="n">
        <v>336622</v>
      </c>
      <c r="AE17" s="89" t="n">
        <v>313252</v>
      </c>
      <c r="AF17" s="90" t="n">
        <v>1074.60447179906</v>
      </c>
      <c r="AG17" s="21" t="s">
        <v>38</v>
      </c>
      <c r="AH17" s="84" t="n">
        <v>644297.312166325</v>
      </c>
      <c r="AI17" s="89" t="n">
        <v>332842.117350575</v>
      </c>
      <c r="AJ17" s="89" t="n">
        <v>311455.19481575</v>
      </c>
      <c r="AK17" s="90" t="n">
        <v>1068.66773420644</v>
      </c>
      <c r="AL17" s="21" t="s">
        <v>38</v>
      </c>
      <c r="AM17" s="84" t="n">
        <v>641601</v>
      </c>
      <c r="AN17" s="83" t="n">
        <v>328252</v>
      </c>
      <c r="AO17" s="89" t="n">
        <v>313349</v>
      </c>
      <c r="AP17" s="90" t="n">
        <v>1047.56038793805</v>
      </c>
      <c r="AQ17" s="21" t="s">
        <v>38</v>
      </c>
      <c r="AR17" s="84" t="n">
        <v>663230</v>
      </c>
      <c r="AS17" s="83" t="n">
        <v>339431</v>
      </c>
      <c r="AT17" s="89" t="n">
        <v>323799</v>
      </c>
      <c r="AU17" s="90" t="n">
        <v>1048.2768631157</v>
      </c>
      <c r="AV17" s="21" t="s">
        <v>38</v>
      </c>
      <c r="AW17" s="84" t="n">
        <v>693913</v>
      </c>
      <c r="AX17" s="83" t="n">
        <v>355150</v>
      </c>
      <c r="AY17" s="89" t="n">
        <v>338763</v>
      </c>
      <c r="AZ17" s="90" t="n">
        <v>1048.37305136629</v>
      </c>
      <c r="BA17" s="21" t="s">
        <v>38</v>
      </c>
      <c r="BB17" s="84" t="n">
        <v>727883</v>
      </c>
      <c r="BC17" s="83" t="n">
        <v>372693</v>
      </c>
      <c r="BD17" s="89" t="n">
        <v>355190</v>
      </c>
      <c r="BE17" s="90" t="n">
        <v>1049.27785129086</v>
      </c>
      <c r="BG17" s="21" t="s">
        <v>38</v>
      </c>
      <c r="BH17" s="84" t="n">
        <f aca="false">SUM(BJ17+BL17)</f>
        <v>740054</v>
      </c>
      <c r="BI17" s="83"/>
      <c r="BJ17" s="83" t="n">
        <v>379079</v>
      </c>
      <c r="BK17" s="83"/>
      <c r="BL17" s="83" t="n">
        <v>360975</v>
      </c>
      <c r="BM17" s="84" t="n">
        <f aca="false">(BJ17/BL17)*1000</f>
        <v>1050.15305769098</v>
      </c>
      <c r="BO17" s="21" t="s">
        <v>38</v>
      </c>
      <c r="BP17" s="84" t="n">
        <f aca="false">SUM(BR17+BT17)</f>
        <v>756359</v>
      </c>
      <c r="BQ17" s="83"/>
      <c r="BR17" s="83" t="n">
        <v>387678</v>
      </c>
      <c r="BS17" s="83"/>
      <c r="BT17" s="83" t="n">
        <v>368681</v>
      </c>
      <c r="BU17" s="84"/>
      <c r="BV17" s="84" t="n">
        <f aca="false">(BR17/BT17)*1000</f>
        <v>1051.52692978483</v>
      </c>
      <c r="BX17" s="21" t="s">
        <v>38</v>
      </c>
      <c r="BY17" s="91" t="n">
        <v>777489</v>
      </c>
      <c r="BZ17" s="83"/>
      <c r="CA17" s="83" t="n">
        <v>398993</v>
      </c>
      <c r="CB17" s="83"/>
      <c r="CC17" s="83" t="n">
        <v>378496</v>
      </c>
      <c r="CD17" s="84"/>
      <c r="CE17" s="91" t="n">
        <v>1054.15380875888</v>
      </c>
      <c r="CG17" s="21" t="s">
        <v>38</v>
      </c>
      <c r="CH17" s="91" t="n">
        <v>791652</v>
      </c>
      <c r="CI17" s="83"/>
      <c r="CJ17" s="83" t="n">
        <v>406806</v>
      </c>
      <c r="CK17" s="83"/>
      <c r="CL17" s="83" t="n">
        <v>384846</v>
      </c>
      <c r="CM17" s="84"/>
      <c r="CN17" s="91" t="n">
        <v>1057.06178575326</v>
      </c>
      <c r="CP17" s="21" t="s">
        <v>38</v>
      </c>
      <c r="CQ17" s="92" t="n">
        <v>799386</v>
      </c>
      <c r="CR17" s="92"/>
      <c r="CS17" s="93" t="n">
        <v>410934</v>
      </c>
      <c r="CT17" s="92"/>
      <c r="CU17" s="92" t="n">
        <v>388452</v>
      </c>
      <c r="CV17" s="81"/>
      <c r="CW17" s="94" t="n">
        <v>1057.87587655618</v>
      </c>
      <c r="CY17" s="21" t="s">
        <v>39</v>
      </c>
      <c r="CZ17" s="35"/>
      <c r="DA17" s="35"/>
      <c r="DB17" s="83" t="n">
        <f aca="false">DE17+DH17</f>
        <v>727647</v>
      </c>
      <c r="DC17" s="83"/>
      <c r="DD17" s="83"/>
      <c r="DE17" s="83" t="n">
        <v>371275</v>
      </c>
      <c r="DF17" s="83"/>
      <c r="DG17" s="83"/>
      <c r="DH17" s="84" t="n">
        <v>356372</v>
      </c>
      <c r="DI17" s="84"/>
      <c r="DJ17" s="85" t="n">
        <f aca="false">DE17/DH17*1000</f>
        <v>1041.81866139876</v>
      </c>
    </row>
    <row r="18" customFormat="false" ht="15" hidden="false" customHeight="true" outlineLevel="0" collapsed="false">
      <c r="A18" s="86" t="s">
        <v>39</v>
      </c>
      <c r="B18" s="87" t="n">
        <v>1051252</v>
      </c>
      <c r="C18" s="88" t="n">
        <v>528204</v>
      </c>
      <c r="D18" s="88" t="n">
        <v>523048</v>
      </c>
      <c r="E18" s="88" t="n">
        <v>1009.85760389104</v>
      </c>
      <c r="F18" s="86" t="s">
        <v>39</v>
      </c>
      <c r="G18" s="87" t="n">
        <v>1050520</v>
      </c>
      <c r="H18" s="88" t="n">
        <v>530070</v>
      </c>
      <c r="I18" s="1" t="n">
        <v>520450</v>
      </c>
      <c r="J18" s="88" t="n">
        <v>1018.48400422711</v>
      </c>
      <c r="K18" s="88"/>
      <c r="L18" s="86" t="s">
        <v>39</v>
      </c>
      <c r="M18" s="88" t="n">
        <v>1043934</v>
      </c>
      <c r="N18" s="89" t="n">
        <v>528374</v>
      </c>
      <c r="O18" s="89" t="n">
        <v>515560</v>
      </c>
      <c r="P18" s="88" t="n">
        <v>1024.85452711615</v>
      </c>
      <c r="Q18" s="86" t="s">
        <v>39</v>
      </c>
      <c r="R18" s="88" t="n">
        <v>1017028</v>
      </c>
      <c r="S18" s="89" t="n">
        <v>516020</v>
      </c>
      <c r="T18" s="89" t="n">
        <v>501008</v>
      </c>
      <c r="U18" s="88" t="n">
        <v>1029.96359339571</v>
      </c>
      <c r="V18" s="88"/>
      <c r="W18" s="86" t="s">
        <v>39</v>
      </c>
      <c r="X18" s="88" t="n">
        <v>972533</v>
      </c>
      <c r="Y18" s="89" t="n">
        <v>494565</v>
      </c>
      <c r="Z18" s="89" t="n">
        <v>477968</v>
      </c>
      <c r="AA18" s="88" t="n">
        <v>1034.72408194691</v>
      </c>
      <c r="AB18" s="86" t="s">
        <v>39</v>
      </c>
      <c r="AC18" s="89" t="n">
        <v>921091</v>
      </c>
      <c r="AD18" s="89" t="n">
        <v>469230</v>
      </c>
      <c r="AE18" s="89" t="n">
        <v>451861</v>
      </c>
      <c r="AF18" s="90" t="n">
        <v>1038.43881193553</v>
      </c>
      <c r="AG18" s="21" t="s">
        <v>39</v>
      </c>
      <c r="AH18" s="84" t="n">
        <v>913355.636287197</v>
      </c>
      <c r="AI18" s="89" t="n">
        <v>464120.2782059</v>
      </c>
      <c r="AJ18" s="89" t="n">
        <v>449235.358081297</v>
      </c>
      <c r="AK18" s="90" t="n">
        <v>1033.13390154368</v>
      </c>
      <c r="AL18" s="21" t="s">
        <v>39</v>
      </c>
      <c r="AM18" s="84" t="n">
        <v>770271</v>
      </c>
      <c r="AN18" s="83" t="n">
        <v>387373</v>
      </c>
      <c r="AO18" s="89" t="n">
        <v>382898</v>
      </c>
      <c r="AP18" s="90" t="n">
        <v>1011.68718562124</v>
      </c>
      <c r="AQ18" s="21" t="s">
        <v>39</v>
      </c>
      <c r="AR18" s="84" t="n">
        <v>715163</v>
      </c>
      <c r="AS18" s="83" t="n">
        <v>360874</v>
      </c>
      <c r="AT18" s="89" t="n">
        <v>354289</v>
      </c>
      <c r="AU18" s="90" t="n">
        <v>1018.58652117339</v>
      </c>
      <c r="AV18" s="21" t="s">
        <v>39</v>
      </c>
      <c r="AW18" s="84" t="n">
        <v>672742</v>
      </c>
      <c r="AX18" s="83" t="n">
        <v>340718</v>
      </c>
      <c r="AY18" s="89" t="n">
        <v>332024</v>
      </c>
      <c r="AZ18" s="90" t="n">
        <v>1026.18485410693</v>
      </c>
      <c r="BA18" s="21" t="s">
        <v>39</v>
      </c>
      <c r="BB18" s="84" t="n">
        <v>627650</v>
      </c>
      <c r="BC18" s="83" t="n">
        <v>318863</v>
      </c>
      <c r="BD18" s="89" t="n">
        <v>308787</v>
      </c>
      <c r="BE18" s="90" t="n">
        <v>1032.63090738924</v>
      </c>
      <c r="BG18" s="21" t="s">
        <v>39</v>
      </c>
      <c r="BH18" s="84" t="n">
        <f aca="false">SUM(BJ18+BL18)</f>
        <v>613369</v>
      </c>
      <c r="BI18" s="83"/>
      <c r="BJ18" s="83" t="n">
        <v>311574</v>
      </c>
      <c r="BK18" s="83"/>
      <c r="BL18" s="83" t="n">
        <v>301795</v>
      </c>
      <c r="BM18" s="84" t="n">
        <f aca="false">(BJ18/BL18)*1000</f>
        <v>1032.40278997333</v>
      </c>
      <c r="BO18" s="21" t="s">
        <v>39</v>
      </c>
      <c r="BP18" s="84" t="n">
        <f aca="false">SUM(BR18+BT18)</f>
        <v>627111</v>
      </c>
      <c r="BQ18" s="83"/>
      <c r="BR18" s="83" t="n">
        <v>318883</v>
      </c>
      <c r="BS18" s="83"/>
      <c r="BT18" s="83" t="n">
        <v>308228</v>
      </c>
      <c r="BU18" s="84"/>
      <c r="BV18" s="84" t="n">
        <f aca="false">(BR18/BT18)*1000</f>
        <v>1034.56856612637</v>
      </c>
      <c r="BX18" s="21" t="s">
        <v>39</v>
      </c>
      <c r="BY18" s="91" t="n">
        <v>645838</v>
      </c>
      <c r="BZ18" s="83"/>
      <c r="CA18" s="83" t="n">
        <v>328477</v>
      </c>
      <c r="CB18" s="83"/>
      <c r="CC18" s="83" t="n">
        <v>317361</v>
      </c>
      <c r="CD18" s="84"/>
      <c r="CE18" s="91" t="n">
        <v>1035.0263579961</v>
      </c>
      <c r="CG18" s="21" t="s">
        <v>39</v>
      </c>
      <c r="CH18" s="91" t="n">
        <v>676522</v>
      </c>
      <c r="CI18" s="83"/>
      <c r="CJ18" s="83" t="n">
        <v>344102</v>
      </c>
      <c r="CK18" s="83"/>
      <c r="CL18" s="83" t="n">
        <v>332420</v>
      </c>
      <c r="CM18" s="84"/>
      <c r="CN18" s="91" t="n">
        <v>1035.14228987426</v>
      </c>
      <c r="CP18" s="21" t="s">
        <v>39</v>
      </c>
      <c r="CQ18" s="92" t="n">
        <v>711911</v>
      </c>
      <c r="CR18" s="92"/>
      <c r="CS18" s="93" t="n">
        <v>362590</v>
      </c>
      <c r="CT18" s="92"/>
      <c r="CU18" s="92" t="n">
        <v>349321</v>
      </c>
      <c r="CV18" s="81"/>
      <c r="CW18" s="94" t="n">
        <v>1037.98511970365</v>
      </c>
      <c r="CY18" s="21" t="s">
        <v>40</v>
      </c>
      <c r="CZ18" s="35"/>
      <c r="DA18" s="35"/>
      <c r="DB18" s="83" t="n">
        <f aca="false">DE18+DH18</f>
        <v>604339</v>
      </c>
      <c r="DC18" s="83"/>
      <c r="DD18" s="83"/>
      <c r="DE18" s="83" t="n">
        <v>305842</v>
      </c>
      <c r="DF18" s="83"/>
      <c r="DG18" s="83"/>
      <c r="DH18" s="84" t="n">
        <v>298497</v>
      </c>
      <c r="DI18" s="84"/>
      <c r="DJ18" s="85" t="n">
        <f aca="false">DE18/DH18*1000</f>
        <v>1024.60661246177</v>
      </c>
    </row>
    <row r="19" customFormat="false" ht="15" hidden="false" customHeight="true" outlineLevel="0" collapsed="false">
      <c r="A19" s="21" t="s">
        <v>40</v>
      </c>
      <c r="B19" s="95" t="n">
        <v>1087783</v>
      </c>
      <c r="C19" s="96" t="n">
        <v>541111</v>
      </c>
      <c r="D19" s="96" t="n">
        <v>546672</v>
      </c>
      <c r="E19" s="96" t="n">
        <v>989.827538267919</v>
      </c>
      <c r="F19" s="21" t="s">
        <v>40</v>
      </c>
      <c r="G19" s="95" t="n">
        <v>1096724</v>
      </c>
      <c r="H19" s="96" t="n">
        <v>545281</v>
      </c>
      <c r="I19" s="35" t="n">
        <v>551443</v>
      </c>
      <c r="J19" s="96" t="n">
        <v>988.825680986068</v>
      </c>
      <c r="K19" s="96"/>
      <c r="L19" s="21" t="s">
        <v>40</v>
      </c>
      <c r="M19" s="96" t="n">
        <v>1085793</v>
      </c>
      <c r="N19" s="97" t="n">
        <v>541084</v>
      </c>
      <c r="O19" s="97" t="n">
        <v>544709</v>
      </c>
      <c r="P19" s="96" t="n">
        <v>993.345070487178</v>
      </c>
      <c r="Q19" s="21" t="s">
        <v>40</v>
      </c>
      <c r="R19" s="96" t="n">
        <v>1051667</v>
      </c>
      <c r="S19" s="97" t="n">
        <v>523803</v>
      </c>
      <c r="T19" s="97" t="n">
        <v>527864</v>
      </c>
      <c r="U19" s="96" t="n">
        <v>992.306730521498</v>
      </c>
      <c r="V19" s="96"/>
      <c r="W19" s="21" t="s">
        <v>40</v>
      </c>
      <c r="X19" s="96" t="n">
        <v>1035438</v>
      </c>
      <c r="Y19" s="97" t="n">
        <v>517268</v>
      </c>
      <c r="Z19" s="97" t="n">
        <v>518170</v>
      </c>
      <c r="AA19" s="96" t="n">
        <v>998.259258544493</v>
      </c>
      <c r="AB19" s="21" t="s">
        <v>40</v>
      </c>
      <c r="AC19" s="97" t="n">
        <v>1020989</v>
      </c>
      <c r="AD19" s="97" t="n">
        <v>512129</v>
      </c>
      <c r="AE19" s="97" t="n">
        <v>508860</v>
      </c>
      <c r="AF19" s="98" t="n">
        <v>1006.42416381716</v>
      </c>
      <c r="AG19" s="21" t="s">
        <v>40</v>
      </c>
      <c r="AH19" s="99" t="n">
        <v>1012849.13063324</v>
      </c>
      <c r="AI19" s="97" t="n">
        <v>506672.785939184</v>
      </c>
      <c r="AJ19" s="97" t="n">
        <v>506176.344694059</v>
      </c>
      <c r="AK19" s="98" t="n">
        <v>1000.9807673755</v>
      </c>
      <c r="AL19" s="21" t="s">
        <v>40</v>
      </c>
      <c r="AM19" s="99" t="n">
        <v>1010576</v>
      </c>
      <c r="AN19" s="100" t="n">
        <v>503701</v>
      </c>
      <c r="AO19" s="97" t="n">
        <v>506875</v>
      </c>
      <c r="AP19" s="98" t="n">
        <v>993.738101109741</v>
      </c>
      <c r="AQ19" s="21" t="s">
        <v>40</v>
      </c>
      <c r="AR19" s="99" t="n">
        <v>987697</v>
      </c>
      <c r="AS19" s="100" t="n">
        <v>493172</v>
      </c>
      <c r="AT19" s="97" t="n">
        <v>494525</v>
      </c>
      <c r="AU19" s="98" t="n">
        <v>997.264041251706</v>
      </c>
      <c r="AV19" s="21" t="s">
        <v>40</v>
      </c>
      <c r="AW19" s="99" t="n">
        <v>944509</v>
      </c>
      <c r="AX19" s="100" t="n">
        <v>471724</v>
      </c>
      <c r="AY19" s="97" t="n">
        <v>472785</v>
      </c>
      <c r="AZ19" s="98" t="n">
        <v>997.755850968199</v>
      </c>
      <c r="BA19" s="21" t="s">
        <v>40</v>
      </c>
      <c r="BB19" s="99" t="n">
        <v>898994</v>
      </c>
      <c r="BC19" s="100" t="n">
        <v>449845</v>
      </c>
      <c r="BD19" s="97" t="n">
        <v>449149</v>
      </c>
      <c r="BE19" s="98" t="n">
        <v>1001.54959712701</v>
      </c>
      <c r="BF19" s="35"/>
      <c r="BG19" s="21" t="s">
        <v>40</v>
      </c>
      <c r="BH19" s="99" t="n">
        <f aca="false">SUM(BJ19+BL19)</f>
        <v>827971</v>
      </c>
      <c r="BI19" s="100"/>
      <c r="BJ19" s="100" t="n">
        <v>414593</v>
      </c>
      <c r="BK19" s="100"/>
      <c r="BL19" s="100" t="n">
        <v>413378</v>
      </c>
      <c r="BM19" s="99" t="n">
        <f aca="false">(BJ19/BL19)*1000</f>
        <v>1002.93919850597</v>
      </c>
      <c r="BO19" s="21" t="s">
        <v>40</v>
      </c>
      <c r="BP19" s="84" t="n">
        <f aca="false">SUM(BR19+BT19)</f>
        <v>757206</v>
      </c>
      <c r="BQ19" s="83"/>
      <c r="BR19" s="83" t="n">
        <v>379371</v>
      </c>
      <c r="BS19" s="83"/>
      <c r="BT19" s="83" t="n">
        <v>377835</v>
      </c>
      <c r="BU19" s="84"/>
      <c r="BV19" s="84" t="n">
        <f aca="false">(BR19/BT19)*1000</f>
        <v>1004.06526658462</v>
      </c>
      <c r="BX19" s="21" t="s">
        <v>40</v>
      </c>
      <c r="BY19" s="91" t="n">
        <v>701199</v>
      </c>
      <c r="BZ19" s="83"/>
      <c r="CA19" s="83" t="n">
        <v>352367</v>
      </c>
      <c r="CB19" s="83"/>
      <c r="CC19" s="83" t="n">
        <v>348832</v>
      </c>
      <c r="CD19" s="84"/>
      <c r="CE19" s="91" t="n">
        <v>1010.13381799835</v>
      </c>
      <c r="CG19" s="21" t="s">
        <v>40</v>
      </c>
      <c r="CH19" s="91" t="n">
        <v>660379</v>
      </c>
      <c r="CI19" s="83"/>
      <c r="CJ19" s="83" t="n">
        <v>332997</v>
      </c>
      <c r="CK19" s="83"/>
      <c r="CL19" s="83" t="n">
        <v>327382</v>
      </c>
      <c r="CM19" s="84"/>
      <c r="CN19" s="91" t="n">
        <v>1017.15121784338</v>
      </c>
      <c r="CP19" s="21" t="s">
        <v>40</v>
      </c>
      <c r="CQ19" s="92" t="n">
        <v>616154</v>
      </c>
      <c r="CR19" s="92"/>
      <c r="CS19" s="93" t="n">
        <v>311487</v>
      </c>
      <c r="CT19" s="92"/>
      <c r="CU19" s="92" t="n">
        <v>304667</v>
      </c>
      <c r="CV19" s="81"/>
      <c r="CW19" s="94" t="n">
        <v>1022.38509585876</v>
      </c>
      <c r="CY19" s="21" t="s">
        <v>41</v>
      </c>
      <c r="CZ19" s="35"/>
      <c r="DA19" s="35"/>
      <c r="DB19" s="83" t="n">
        <f aca="false">DE19+DH19</f>
        <v>814833</v>
      </c>
      <c r="DC19" s="83"/>
      <c r="DD19" s="83"/>
      <c r="DE19" s="83" t="n">
        <v>406386</v>
      </c>
      <c r="DF19" s="83"/>
      <c r="DG19" s="83"/>
      <c r="DH19" s="84" t="n">
        <v>408447</v>
      </c>
      <c r="DI19" s="84"/>
      <c r="DJ19" s="85" t="n">
        <f aca="false">DE19/DH19*1000</f>
        <v>994.954057686799</v>
      </c>
    </row>
    <row r="20" customFormat="false" ht="15" hidden="false" customHeight="true" outlineLevel="0" collapsed="false">
      <c r="A20" s="21" t="s">
        <v>41</v>
      </c>
      <c r="B20" s="95" t="n">
        <v>734370</v>
      </c>
      <c r="C20" s="96" t="n">
        <v>361147</v>
      </c>
      <c r="D20" s="96" t="n">
        <v>373223</v>
      </c>
      <c r="E20" s="96" t="n">
        <v>967.644009077683</v>
      </c>
      <c r="F20" s="21" t="s">
        <v>41</v>
      </c>
      <c r="G20" s="95" t="n">
        <v>796703</v>
      </c>
      <c r="H20" s="96" t="n">
        <v>392880</v>
      </c>
      <c r="I20" s="35" t="n">
        <v>403823</v>
      </c>
      <c r="J20" s="96" t="n">
        <v>972.901493971369</v>
      </c>
      <c r="K20" s="96"/>
      <c r="L20" s="21" t="s">
        <v>41</v>
      </c>
      <c r="M20" s="96" t="n">
        <v>872655</v>
      </c>
      <c r="N20" s="97" t="n">
        <v>431146</v>
      </c>
      <c r="O20" s="97" t="n">
        <v>441509</v>
      </c>
      <c r="P20" s="96" t="n">
        <v>976.5282247927</v>
      </c>
      <c r="Q20" s="21" t="s">
        <v>41</v>
      </c>
      <c r="R20" s="96" t="n">
        <v>957869</v>
      </c>
      <c r="S20" s="97" t="n">
        <v>474537</v>
      </c>
      <c r="T20" s="97" t="n">
        <v>483332</v>
      </c>
      <c r="U20" s="96" t="n">
        <v>981.80339807834</v>
      </c>
      <c r="V20" s="96"/>
      <c r="W20" s="21" t="s">
        <v>41</v>
      </c>
      <c r="X20" s="96" t="n">
        <v>1007522</v>
      </c>
      <c r="Y20" s="97" t="n">
        <v>499204</v>
      </c>
      <c r="Z20" s="97" t="n">
        <v>508318</v>
      </c>
      <c r="AA20" s="96" t="n">
        <v>982.070278841198</v>
      </c>
      <c r="AB20" s="21" t="s">
        <v>41</v>
      </c>
      <c r="AC20" s="97" t="n">
        <v>1055340</v>
      </c>
      <c r="AD20" s="97" t="n">
        <v>523620</v>
      </c>
      <c r="AE20" s="97" t="n">
        <v>531720</v>
      </c>
      <c r="AF20" s="98" t="n">
        <v>984.766418415708</v>
      </c>
      <c r="AG20" s="21" t="s">
        <v>41</v>
      </c>
      <c r="AH20" s="99" t="n">
        <v>1050610.817784</v>
      </c>
      <c r="AI20" s="97" t="n">
        <v>519372.683124565</v>
      </c>
      <c r="AJ20" s="97" t="n">
        <v>531238.13465944</v>
      </c>
      <c r="AK20" s="98" t="n">
        <v>977.664533547688</v>
      </c>
      <c r="AL20" s="21" t="s">
        <v>41</v>
      </c>
      <c r="AM20" s="99" t="n">
        <v>1035870</v>
      </c>
      <c r="AN20" s="100" t="n">
        <v>509390</v>
      </c>
      <c r="AO20" s="97" t="n">
        <v>526480</v>
      </c>
      <c r="AP20" s="98" t="n">
        <v>967.539127792129</v>
      </c>
      <c r="AQ20" s="21" t="s">
        <v>41</v>
      </c>
      <c r="AR20" s="99" t="n">
        <v>1018894</v>
      </c>
      <c r="AS20" s="100" t="n">
        <v>501324</v>
      </c>
      <c r="AT20" s="97" t="n">
        <v>517570</v>
      </c>
      <c r="AU20" s="98" t="n">
        <v>968.611009138861</v>
      </c>
      <c r="AV20" s="21" t="s">
        <v>41</v>
      </c>
      <c r="AW20" s="99" t="n">
        <v>1006845</v>
      </c>
      <c r="AX20" s="100" t="n">
        <v>496514</v>
      </c>
      <c r="AY20" s="97" t="n">
        <v>510331</v>
      </c>
      <c r="AZ20" s="98" t="n">
        <v>972.925415073746</v>
      </c>
      <c r="BA20" s="21" t="s">
        <v>41</v>
      </c>
      <c r="BB20" s="99" t="n">
        <v>996808</v>
      </c>
      <c r="BC20" s="100" t="n">
        <v>492427</v>
      </c>
      <c r="BD20" s="97" t="n">
        <v>504381</v>
      </c>
      <c r="BE20" s="98" t="n">
        <v>976.299662358416</v>
      </c>
      <c r="BF20" s="35"/>
      <c r="BG20" s="21" t="s">
        <v>41</v>
      </c>
      <c r="BH20" s="99" t="n">
        <f aca="false">SUM(BJ20+BL20)</f>
        <v>1000764</v>
      </c>
      <c r="BI20" s="100"/>
      <c r="BJ20" s="100" t="n">
        <v>495872</v>
      </c>
      <c r="BK20" s="100"/>
      <c r="BL20" s="100" t="n">
        <v>504892</v>
      </c>
      <c r="BM20" s="99" t="n">
        <f aca="false">(BJ20/BL20)*1000</f>
        <v>982.134793183493</v>
      </c>
      <c r="BO20" s="21" t="s">
        <v>41</v>
      </c>
      <c r="BP20" s="84" t="n">
        <f aca="false">SUM(BR20+BT20)</f>
        <v>993388</v>
      </c>
      <c r="BQ20" s="83"/>
      <c r="BR20" s="83" t="n">
        <v>493319</v>
      </c>
      <c r="BS20" s="83"/>
      <c r="BT20" s="83" t="n">
        <v>500069</v>
      </c>
      <c r="BU20" s="84"/>
      <c r="BV20" s="84" t="n">
        <f aca="false">(BR20/BT20)*1000</f>
        <v>986.501862742942</v>
      </c>
      <c r="BX20" s="21" t="s">
        <v>41</v>
      </c>
      <c r="BY20" s="91" t="n">
        <v>969494</v>
      </c>
      <c r="BZ20" s="83"/>
      <c r="CA20" s="83" t="n">
        <v>482195</v>
      </c>
      <c r="CB20" s="83"/>
      <c r="CC20" s="83" t="n">
        <v>487299</v>
      </c>
      <c r="CD20" s="84"/>
      <c r="CE20" s="91" t="n">
        <v>989.525937873872</v>
      </c>
      <c r="CG20" s="21" t="s">
        <v>41</v>
      </c>
      <c r="CH20" s="91" t="n">
        <v>927867</v>
      </c>
      <c r="CI20" s="83"/>
      <c r="CJ20" s="83" t="n">
        <v>461452</v>
      </c>
      <c r="CK20" s="83"/>
      <c r="CL20" s="83" t="n">
        <v>466415</v>
      </c>
      <c r="CM20" s="84"/>
      <c r="CN20" s="91" t="n">
        <v>989.359261601793</v>
      </c>
      <c r="CP20" s="21" t="s">
        <v>41</v>
      </c>
      <c r="CQ20" s="92" t="n">
        <v>882726</v>
      </c>
      <c r="CR20" s="92"/>
      <c r="CS20" s="93" t="n">
        <v>439695</v>
      </c>
      <c r="CT20" s="92"/>
      <c r="CU20" s="92" t="n">
        <v>443031</v>
      </c>
      <c r="CV20" s="81"/>
      <c r="CW20" s="94" t="n">
        <v>992.47005288569</v>
      </c>
      <c r="CY20" s="21" t="s">
        <v>42</v>
      </c>
      <c r="CZ20" s="35"/>
      <c r="DA20" s="35"/>
      <c r="DB20" s="83" t="n">
        <f aca="false">DE20+DH20</f>
        <v>979310</v>
      </c>
      <c r="DC20" s="83"/>
      <c r="DD20" s="83"/>
      <c r="DE20" s="83" t="n">
        <v>482427</v>
      </c>
      <c r="DF20" s="83"/>
      <c r="DG20" s="83"/>
      <c r="DH20" s="84" t="n">
        <v>496883</v>
      </c>
      <c r="DI20" s="84"/>
      <c r="DJ20" s="85" t="n">
        <f aca="false">DE20/DH20*1000</f>
        <v>970.906631943536</v>
      </c>
    </row>
    <row r="21" customFormat="false" ht="15" hidden="false" customHeight="true" outlineLevel="0" collapsed="false">
      <c r="A21" s="21" t="s">
        <v>42</v>
      </c>
      <c r="B21" s="95" t="n">
        <v>645045</v>
      </c>
      <c r="C21" s="96" t="n">
        <v>315020</v>
      </c>
      <c r="D21" s="96" t="n">
        <v>330025</v>
      </c>
      <c r="E21" s="96" t="n">
        <v>954.533747443376</v>
      </c>
      <c r="F21" s="21" t="s">
        <v>42</v>
      </c>
      <c r="G21" s="95" t="n">
        <v>642373</v>
      </c>
      <c r="H21" s="96" t="n">
        <v>313233</v>
      </c>
      <c r="I21" s="35" t="n">
        <v>329140</v>
      </c>
      <c r="J21" s="96" t="n">
        <v>951.671021449839</v>
      </c>
      <c r="K21" s="96"/>
      <c r="L21" s="21" t="s">
        <v>42</v>
      </c>
      <c r="M21" s="96" t="n">
        <v>636847</v>
      </c>
      <c r="N21" s="97" t="n">
        <v>310453</v>
      </c>
      <c r="O21" s="97" t="n">
        <v>326394</v>
      </c>
      <c r="P21" s="96" t="n">
        <v>951.160254171339</v>
      </c>
      <c r="Q21" s="21" t="s">
        <v>42</v>
      </c>
      <c r="R21" s="96" t="n">
        <v>646303</v>
      </c>
      <c r="S21" s="97" t="n">
        <v>315560</v>
      </c>
      <c r="T21" s="97" t="n">
        <v>330743</v>
      </c>
      <c r="U21" s="96" t="n">
        <v>954.094266545324</v>
      </c>
      <c r="V21" s="96"/>
      <c r="W21" s="21" t="s">
        <v>42</v>
      </c>
      <c r="X21" s="96" t="n">
        <v>676582</v>
      </c>
      <c r="Y21" s="97" t="n">
        <v>330819</v>
      </c>
      <c r="Z21" s="97" t="n">
        <v>345763</v>
      </c>
      <c r="AA21" s="96" t="n">
        <v>956.779643860101</v>
      </c>
      <c r="AB21" s="21" t="s">
        <v>42</v>
      </c>
      <c r="AC21" s="97" t="n">
        <v>709706</v>
      </c>
      <c r="AD21" s="97" t="n">
        <v>347584</v>
      </c>
      <c r="AE21" s="97" t="n">
        <v>362122</v>
      </c>
      <c r="AF21" s="98" t="n">
        <v>959.853309105771</v>
      </c>
      <c r="AG21" s="21" t="s">
        <v>42</v>
      </c>
      <c r="AH21" s="99" t="n">
        <v>705711.847821518</v>
      </c>
      <c r="AI21" s="97" t="n">
        <v>344225.155488735</v>
      </c>
      <c r="AJ21" s="97" t="n">
        <v>361486.692332783</v>
      </c>
      <c r="AK21" s="98" t="n">
        <v>952.248486015753</v>
      </c>
      <c r="AL21" s="21" t="s">
        <v>42</v>
      </c>
      <c r="AM21" s="99" t="n">
        <v>848978</v>
      </c>
      <c r="AN21" s="100" t="n">
        <v>415359</v>
      </c>
      <c r="AO21" s="97" t="n">
        <v>433619</v>
      </c>
      <c r="AP21" s="98" t="n">
        <v>957.889299131265</v>
      </c>
      <c r="AQ21" s="21" t="s">
        <v>42</v>
      </c>
      <c r="AR21" s="99" t="n">
        <v>919790</v>
      </c>
      <c r="AS21" s="100" t="n">
        <v>449689</v>
      </c>
      <c r="AT21" s="97" t="n">
        <v>470101</v>
      </c>
      <c r="AU21" s="98" t="n">
        <v>956.579543544898</v>
      </c>
      <c r="AV21" s="21" t="s">
        <v>42</v>
      </c>
      <c r="AW21" s="99" t="n">
        <v>965370</v>
      </c>
      <c r="AX21" s="100" t="n">
        <v>471717</v>
      </c>
      <c r="AY21" s="97" t="n">
        <v>493653</v>
      </c>
      <c r="AZ21" s="98" t="n">
        <v>955.563928508487</v>
      </c>
      <c r="BA21" s="21" t="s">
        <v>42</v>
      </c>
      <c r="BB21" s="99" t="n">
        <v>1010543</v>
      </c>
      <c r="BC21" s="100" t="n">
        <v>494208</v>
      </c>
      <c r="BD21" s="97" t="n">
        <v>516335</v>
      </c>
      <c r="BE21" s="98" t="n">
        <v>957.146038908848</v>
      </c>
      <c r="BF21" s="35"/>
      <c r="BG21" s="21" t="s">
        <v>42</v>
      </c>
      <c r="BH21" s="99" t="n">
        <f aca="false">SUM(BJ21+BL21)</f>
        <v>1020109</v>
      </c>
      <c r="BI21" s="100"/>
      <c r="BJ21" s="100" t="n">
        <v>498216</v>
      </c>
      <c r="BK21" s="100"/>
      <c r="BL21" s="100" t="n">
        <v>521893</v>
      </c>
      <c r="BM21" s="99" t="n">
        <f aca="false">(BJ21/BL21)*1000</f>
        <v>954.632462976127</v>
      </c>
      <c r="BO21" s="21" t="s">
        <v>42</v>
      </c>
      <c r="BP21" s="84" t="n">
        <f aca="false">SUM(BR21+BT21)</f>
        <v>1012705</v>
      </c>
      <c r="BQ21" s="83"/>
      <c r="BR21" s="83" t="n">
        <v>495272</v>
      </c>
      <c r="BS21" s="83"/>
      <c r="BT21" s="83" t="n">
        <v>517433</v>
      </c>
      <c r="BU21" s="84"/>
      <c r="BV21" s="84" t="n">
        <f aca="false">(BR21/BT21)*1000</f>
        <v>957.171266618094</v>
      </c>
      <c r="BX21" s="21" t="s">
        <v>42</v>
      </c>
      <c r="BY21" s="91" t="n">
        <v>995261</v>
      </c>
      <c r="BZ21" s="83"/>
      <c r="CA21" s="83" t="n">
        <v>487104</v>
      </c>
      <c r="CB21" s="83"/>
      <c r="CC21" s="83" t="n">
        <v>508157</v>
      </c>
      <c r="CD21" s="84"/>
      <c r="CE21" s="91" t="n">
        <v>958.569890801465</v>
      </c>
      <c r="CG21" s="21" t="s">
        <v>42</v>
      </c>
      <c r="CH21" s="91" t="n">
        <v>985180</v>
      </c>
      <c r="CI21" s="83"/>
      <c r="CJ21" s="83" t="n">
        <v>483170</v>
      </c>
      <c r="CK21" s="83"/>
      <c r="CL21" s="83" t="n">
        <v>502010</v>
      </c>
      <c r="CM21" s="84"/>
      <c r="CN21" s="91" t="n">
        <v>962.470867114201</v>
      </c>
      <c r="CP21" s="21" t="s">
        <v>42</v>
      </c>
      <c r="CQ21" s="92" t="n">
        <v>973557</v>
      </c>
      <c r="CR21" s="92"/>
      <c r="CS21" s="93" t="n">
        <v>478026</v>
      </c>
      <c r="CT21" s="92"/>
      <c r="CU21" s="92" t="n">
        <v>495531</v>
      </c>
      <c r="CV21" s="81"/>
      <c r="CW21" s="94" t="n">
        <v>964.674258522676</v>
      </c>
      <c r="CY21" s="21" t="s">
        <v>43</v>
      </c>
      <c r="CZ21" s="35"/>
      <c r="DA21" s="35"/>
      <c r="DB21" s="83" t="n">
        <f aca="false">DE21+DH21</f>
        <v>985156</v>
      </c>
      <c r="DC21" s="83"/>
      <c r="DD21" s="83"/>
      <c r="DE21" s="83" t="n">
        <v>476736</v>
      </c>
      <c r="DF21" s="83"/>
      <c r="DG21" s="83"/>
      <c r="DH21" s="84" t="n">
        <v>508420</v>
      </c>
      <c r="DI21" s="84"/>
      <c r="DJ21" s="85" t="n">
        <f aca="false">DE21/DH21*1000</f>
        <v>937.68144447504</v>
      </c>
    </row>
    <row r="22" customFormat="false" ht="15" hidden="false" customHeight="true" outlineLevel="0" collapsed="false">
      <c r="A22" s="21" t="s">
        <v>43</v>
      </c>
      <c r="B22" s="95" t="n">
        <v>602534</v>
      </c>
      <c r="C22" s="96" t="n">
        <v>293734</v>
      </c>
      <c r="D22" s="96" t="n">
        <v>308800</v>
      </c>
      <c r="E22" s="96" t="n">
        <v>951.211139896373</v>
      </c>
      <c r="F22" s="21" t="s">
        <v>43</v>
      </c>
      <c r="G22" s="95" t="n">
        <v>609353</v>
      </c>
      <c r="H22" s="96" t="n">
        <v>297942</v>
      </c>
      <c r="I22" s="35" t="n">
        <v>311411</v>
      </c>
      <c r="J22" s="96" t="n">
        <v>956.748477092974</v>
      </c>
      <c r="K22" s="96"/>
      <c r="L22" s="21" t="s">
        <v>43</v>
      </c>
      <c r="M22" s="96" t="n">
        <v>616059</v>
      </c>
      <c r="N22" s="97" t="n">
        <v>301240</v>
      </c>
      <c r="O22" s="97" t="n">
        <v>314819</v>
      </c>
      <c r="P22" s="96" t="n">
        <v>956.867279293816</v>
      </c>
      <c r="Q22" s="21" t="s">
        <v>43</v>
      </c>
      <c r="R22" s="96" t="n">
        <v>620752</v>
      </c>
      <c r="S22" s="97" t="n">
        <v>303043</v>
      </c>
      <c r="T22" s="97" t="n">
        <v>317709</v>
      </c>
      <c r="U22" s="96" t="n">
        <v>953.838260798404</v>
      </c>
      <c r="V22" s="96"/>
      <c r="W22" s="21" t="s">
        <v>43</v>
      </c>
      <c r="X22" s="96" t="n">
        <v>615928</v>
      </c>
      <c r="Y22" s="97" t="n">
        <v>300035</v>
      </c>
      <c r="Z22" s="97" t="n">
        <v>315893</v>
      </c>
      <c r="AA22" s="96" t="n">
        <v>949.799457411212</v>
      </c>
      <c r="AB22" s="21" t="s">
        <v>43</v>
      </c>
      <c r="AC22" s="97" t="n">
        <v>617556</v>
      </c>
      <c r="AD22" s="97" t="n">
        <v>300107</v>
      </c>
      <c r="AE22" s="97" t="n">
        <v>317449</v>
      </c>
      <c r="AF22" s="98" t="n">
        <v>945.370752467326</v>
      </c>
      <c r="AG22" s="21" t="s">
        <v>43</v>
      </c>
      <c r="AH22" s="99" t="n">
        <v>613803.626351269</v>
      </c>
      <c r="AI22" s="97" t="n">
        <v>297069.767794384</v>
      </c>
      <c r="AJ22" s="97" t="n">
        <v>316733.858556885</v>
      </c>
      <c r="AK22" s="98" t="n">
        <v>937.916044555212</v>
      </c>
      <c r="AL22" s="21" t="s">
        <v>43</v>
      </c>
      <c r="AM22" s="99" t="n">
        <v>619135</v>
      </c>
      <c r="AN22" s="100" t="n">
        <v>299062</v>
      </c>
      <c r="AO22" s="97" t="n">
        <v>320073</v>
      </c>
      <c r="AP22" s="98" t="n">
        <v>934.355600128721</v>
      </c>
      <c r="AQ22" s="21" t="s">
        <v>43</v>
      </c>
      <c r="AR22" s="99" t="n">
        <v>629019</v>
      </c>
      <c r="AS22" s="100" t="n">
        <v>303810</v>
      </c>
      <c r="AT22" s="97" t="n">
        <v>325209</v>
      </c>
      <c r="AU22" s="98" t="n">
        <v>934.199238028468</v>
      </c>
      <c r="AV22" s="21" t="s">
        <v>43</v>
      </c>
      <c r="AW22" s="99" t="n">
        <v>660036</v>
      </c>
      <c r="AX22" s="100" t="n">
        <v>319296</v>
      </c>
      <c r="AY22" s="97" t="n">
        <v>340740</v>
      </c>
      <c r="AZ22" s="98" t="n">
        <v>937.066384926924</v>
      </c>
      <c r="BA22" s="21" t="s">
        <v>43</v>
      </c>
      <c r="BB22" s="99" t="n">
        <v>689689</v>
      </c>
      <c r="BC22" s="100" t="n">
        <v>333731</v>
      </c>
      <c r="BD22" s="97" t="n">
        <v>355958</v>
      </c>
      <c r="BE22" s="98" t="n">
        <v>937.557239899089</v>
      </c>
      <c r="BF22" s="35"/>
      <c r="BG22" s="21" t="s">
        <v>43</v>
      </c>
      <c r="BH22" s="99" t="n">
        <f aca="false">SUM(BJ22+BL22)</f>
        <v>750577</v>
      </c>
      <c r="BI22" s="100"/>
      <c r="BJ22" s="100" t="n">
        <v>363946</v>
      </c>
      <c r="BK22" s="100"/>
      <c r="BL22" s="100" t="n">
        <v>386631</v>
      </c>
      <c r="BM22" s="99" t="n">
        <f aca="false">(BJ22/BL22)*1000</f>
        <v>941.326484425719</v>
      </c>
      <c r="BO22" s="21" t="s">
        <v>43</v>
      </c>
      <c r="BP22" s="84" t="n">
        <f aca="false">SUM(BR22+BT22)</f>
        <v>822199</v>
      </c>
      <c r="BQ22" s="83"/>
      <c r="BR22" s="83" t="n">
        <v>398968</v>
      </c>
      <c r="BS22" s="83"/>
      <c r="BT22" s="83" t="n">
        <v>423231</v>
      </c>
      <c r="BU22" s="84"/>
      <c r="BV22" s="84" t="n">
        <f aca="false">(BR22/BT22)*1000</f>
        <v>942.67196873575</v>
      </c>
      <c r="BX22" s="21" t="s">
        <v>43</v>
      </c>
      <c r="BY22" s="91" t="n">
        <v>889817</v>
      </c>
      <c r="BZ22" s="83"/>
      <c r="CA22" s="83" t="n">
        <v>431473</v>
      </c>
      <c r="CB22" s="83"/>
      <c r="CC22" s="83" t="n">
        <v>458344</v>
      </c>
      <c r="CD22" s="84"/>
      <c r="CE22" s="91" t="n">
        <v>941.373728029602</v>
      </c>
      <c r="CG22" s="21" t="s">
        <v>43</v>
      </c>
      <c r="CH22" s="91" t="n">
        <v>934753</v>
      </c>
      <c r="CI22" s="83"/>
      <c r="CJ22" s="83" t="n">
        <v>452863</v>
      </c>
      <c r="CK22" s="83"/>
      <c r="CL22" s="83" t="n">
        <v>481890</v>
      </c>
      <c r="CM22" s="84"/>
      <c r="CN22" s="91" t="n">
        <v>939.764261553467</v>
      </c>
      <c r="CP22" s="21" t="s">
        <v>43</v>
      </c>
      <c r="CQ22" s="92" t="n">
        <v>974982</v>
      </c>
      <c r="CR22" s="92"/>
      <c r="CS22" s="93" t="n">
        <v>472259</v>
      </c>
      <c r="CT22" s="92"/>
      <c r="CU22" s="92" t="n">
        <v>502723</v>
      </c>
      <c r="CV22" s="81"/>
      <c r="CW22" s="94" t="n">
        <v>939.402016617501</v>
      </c>
      <c r="CY22" s="21" t="s">
        <v>44</v>
      </c>
      <c r="CZ22" s="35"/>
      <c r="DA22" s="35"/>
      <c r="DB22" s="83" t="n">
        <f aca="false">DE22+DH22</f>
        <v>709431</v>
      </c>
      <c r="DC22" s="83"/>
      <c r="DD22" s="83"/>
      <c r="DE22" s="83" t="n">
        <v>339108</v>
      </c>
      <c r="DF22" s="83"/>
      <c r="DG22" s="83"/>
      <c r="DH22" s="84" t="n">
        <v>370323</v>
      </c>
      <c r="DI22" s="84"/>
      <c r="DJ22" s="85" t="n">
        <f aca="false">DE22/DH22*1000</f>
        <v>915.708719145179</v>
      </c>
    </row>
    <row r="23" customFormat="false" ht="15" hidden="false" customHeight="true" outlineLevel="0" collapsed="false">
      <c r="A23" s="21" t="s">
        <v>44</v>
      </c>
      <c r="B23" s="95" t="n">
        <v>520667</v>
      </c>
      <c r="C23" s="96" t="n">
        <v>252872</v>
      </c>
      <c r="D23" s="96" t="n">
        <v>267795</v>
      </c>
      <c r="E23" s="96" t="n">
        <v>944.274538359566</v>
      </c>
      <c r="F23" s="21" t="s">
        <v>44</v>
      </c>
      <c r="G23" s="95" t="n">
        <v>530573</v>
      </c>
      <c r="H23" s="96" t="n">
        <v>256025</v>
      </c>
      <c r="I23" s="35" t="n">
        <v>274548</v>
      </c>
      <c r="J23" s="96" t="n">
        <v>932.532744729519</v>
      </c>
      <c r="K23" s="96"/>
      <c r="L23" s="21" t="s">
        <v>44</v>
      </c>
      <c r="M23" s="96" t="n">
        <v>539387</v>
      </c>
      <c r="N23" s="97" t="n">
        <v>259410</v>
      </c>
      <c r="O23" s="97" t="n">
        <v>279977</v>
      </c>
      <c r="P23" s="96" t="n">
        <v>926.540394389539</v>
      </c>
      <c r="Q23" s="21" t="s">
        <v>44</v>
      </c>
      <c r="R23" s="96" t="n">
        <v>546591</v>
      </c>
      <c r="S23" s="97" t="n">
        <v>262920</v>
      </c>
      <c r="T23" s="97" t="n">
        <v>283671</v>
      </c>
      <c r="U23" s="96" t="n">
        <v>926.848356018063</v>
      </c>
      <c r="V23" s="96"/>
      <c r="W23" s="21" t="s">
        <v>44</v>
      </c>
      <c r="X23" s="96" t="n">
        <v>561631</v>
      </c>
      <c r="Y23" s="97" t="n">
        <v>270898</v>
      </c>
      <c r="Z23" s="97" t="n">
        <v>290733</v>
      </c>
      <c r="AA23" s="96" t="n">
        <v>931.775890593775</v>
      </c>
      <c r="AB23" s="21" t="s">
        <v>44</v>
      </c>
      <c r="AC23" s="97" t="n">
        <v>567755</v>
      </c>
      <c r="AD23" s="97" t="n">
        <v>274708</v>
      </c>
      <c r="AE23" s="97" t="n">
        <v>293047</v>
      </c>
      <c r="AF23" s="98" t="n">
        <v>937.419594809024</v>
      </c>
      <c r="AG23" s="21" t="s">
        <v>44</v>
      </c>
      <c r="AH23" s="99" t="n">
        <v>564548.406451158</v>
      </c>
      <c r="AI23" s="97" t="n">
        <v>271706.447026137</v>
      </c>
      <c r="AJ23" s="97" t="n">
        <v>292841.95942502</v>
      </c>
      <c r="AK23" s="98" t="n">
        <v>927.826215750019</v>
      </c>
      <c r="AL23" s="21" t="s">
        <v>44</v>
      </c>
      <c r="AM23" s="99" t="n">
        <v>580353</v>
      </c>
      <c r="AN23" s="100" t="n">
        <v>281288</v>
      </c>
      <c r="AO23" s="97" t="n">
        <v>299065</v>
      </c>
      <c r="AP23" s="98" t="n">
        <v>940.55807265979</v>
      </c>
      <c r="AQ23" s="21" t="s">
        <v>44</v>
      </c>
      <c r="AR23" s="99" t="n">
        <v>589317</v>
      </c>
      <c r="AS23" s="100" t="n">
        <v>284875</v>
      </c>
      <c r="AT23" s="97" t="n">
        <v>304442</v>
      </c>
      <c r="AU23" s="98" t="n">
        <v>935.728316066771</v>
      </c>
      <c r="AV23" s="21" t="s">
        <v>44</v>
      </c>
      <c r="AW23" s="99" t="n">
        <v>587582</v>
      </c>
      <c r="AX23" s="100" t="n">
        <v>283034</v>
      </c>
      <c r="AY23" s="97" t="n">
        <v>304548</v>
      </c>
      <c r="AZ23" s="98" t="n">
        <v>929.357605369269</v>
      </c>
      <c r="BA23" s="21" t="s">
        <v>44</v>
      </c>
      <c r="BB23" s="99" t="n">
        <v>596204</v>
      </c>
      <c r="BC23" s="100" t="n">
        <v>286090</v>
      </c>
      <c r="BD23" s="97" t="n">
        <v>310114</v>
      </c>
      <c r="BE23" s="98" t="n">
        <v>922.531714143831</v>
      </c>
      <c r="BF23" s="35"/>
      <c r="BG23" s="21" t="s">
        <v>44</v>
      </c>
      <c r="BH23" s="99" t="n">
        <f aca="false">SUM(BJ23+BL23)</f>
        <v>593540</v>
      </c>
      <c r="BI23" s="100"/>
      <c r="BJ23" s="100" t="n">
        <v>283799</v>
      </c>
      <c r="BK23" s="100"/>
      <c r="BL23" s="100" t="n">
        <v>309741</v>
      </c>
      <c r="BM23" s="99" t="n">
        <f aca="false">(BJ23/BL23)*1000</f>
        <v>916.246154044831</v>
      </c>
      <c r="BO23" s="21" t="s">
        <v>44</v>
      </c>
      <c r="BP23" s="84" t="n">
        <f aca="false">SUM(BR23+BT23)</f>
        <v>588577</v>
      </c>
      <c r="BQ23" s="83"/>
      <c r="BR23" s="83" t="n">
        <v>280717</v>
      </c>
      <c r="BS23" s="83"/>
      <c r="BT23" s="83" t="n">
        <v>307860</v>
      </c>
      <c r="BU23" s="84"/>
      <c r="BV23" s="84" t="n">
        <f aca="false">(BR23/BT23)*1000</f>
        <v>911.833300851036</v>
      </c>
      <c r="BX23" s="21" t="s">
        <v>44</v>
      </c>
      <c r="BY23" s="91" t="n">
        <v>596951</v>
      </c>
      <c r="BZ23" s="83"/>
      <c r="CA23" s="83" t="n">
        <v>284708</v>
      </c>
      <c r="CB23" s="83"/>
      <c r="CC23" s="83" t="n">
        <v>312243</v>
      </c>
      <c r="CD23" s="84"/>
      <c r="CE23" s="91" t="n">
        <v>911.815477048325</v>
      </c>
      <c r="CG23" s="21" t="s">
        <v>44</v>
      </c>
      <c r="CH23" s="91" t="n">
        <v>626848</v>
      </c>
      <c r="CI23" s="83"/>
      <c r="CJ23" s="83" t="n">
        <v>299295</v>
      </c>
      <c r="CK23" s="83"/>
      <c r="CL23" s="83" t="n">
        <v>327553</v>
      </c>
      <c r="CM23" s="84"/>
      <c r="CN23" s="91" t="n">
        <v>913.729991787589</v>
      </c>
      <c r="CP23" s="21" t="s">
        <v>44</v>
      </c>
      <c r="CQ23" s="101" t="n">
        <v>650564</v>
      </c>
      <c r="CR23" s="101"/>
      <c r="CS23" s="102" t="n">
        <v>310201</v>
      </c>
      <c r="CT23" s="101"/>
      <c r="CU23" s="101" t="n">
        <v>340363</v>
      </c>
      <c r="CV23" s="81"/>
      <c r="CW23" s="103" t="n">
        <v>911.382847136733</v>
      </c>
      <c r="CY23" s="21" t="s">
        <v>45</v>
      </c>
      <c r="CZ23" s="35"/>
      <c r="DA23" s="35"/>
      <c r="DB23" s="83" t="n">
        <f aca="false">DE23+DH23</f>
        <v>542346</v>
      </c>
      <c r="DC23" s="83"/>
      <c r="DD23" s="83"/>
      <c r="DE23" s="83" t="n">
        <v>253742</v>
      </c>
      <c r="DF23" s="83"/>
      <c r="DG23" s="83"/>
      <c r="DH23" s="84" t="n">
        <v>288604</v>
      </c>
      <c r="DI23" s="84"/>
      <c r="DJ23" s="85" t="n">
        <f aca="false">DE23/DH23*1000</f>
        <v>879.204723427257</v>
      </c>
    </row>
    <row r="24" customFormat="false" ht="15" hidden="false" customHeight="true" outlineLevel="0" collapsed="false">
      <c r="A24" s="21" t="s">
        <v>46</v>
      </c>
      <c r="B24" s="95" t="n">
        <v>1270327</v>
      </c>
      <c r="C24" s="96" t="n">
        <v>598183</v>
      </c>
      <c r="D24" s="96" t="n">
        <v>672144</v>
      </c>
      <c r="E24" s="96" t="n">
        <v>889.96256754505</v>
      </c>
      <c r="F24" s="21" t="s">
        <v>46</v>
      </c>
      <c r="G24" s="95" t="n">
        <v>1332474</v>
      </c>
      <c r="H24" s="96" t="n">
        <v>627584</v>
      </c>
      <c r="I24" s="35" t="n">
        <v>704890</v>
      </c>
      <c r="J24" s="96" t="n">
        <v>890.328987501596</v>
      </c>
      <c r="K24" s="96"/>
      <c r="L24" s="21" t="s">
        <v>46</v>
      </c>
      <c r="M24" s="96" t="n">
        <v>1369145</v>
      </c>
      <c r="N24" s="97" t="n">
        <v>644039</v>
      </c>
      <c r="O24" s="97" t="n">
        <v>725106</v>
      </c>
      <c r="P24" s="96" t="n">
        <v>888.19979423698</v>
      </c>
      <c r="Q24" s="21" t="s">
        <v>46</v>
      </c>
      <c r="R24" s="96" t="n">
        <v>1404374</v>
      </c>
      <c r="S24" s="97" t="n">
        <v>659120</v>
      </c>
      <c r="T24" s="97" t="n">
        <v>745254</v>
      </c>
      <c r="U24" s="96" t="n">
        <v>884.42329729193</v>
      </c>
      <c r="V24" s="96"/>
      <c r="W24" s="21" t="s">
        <v>46</v>
      </c>
      <c r="X24" s="96" t="n">
        <v>1435031</v>
      </c>
      <c r="Y24" s="97" t="n">
        <v>671617</v>
      </c>
      <c r="Z24" s="97" t="n">
        <v>763414</v>
      </c>
      <c r="AA24" s="96" t="n">
        <v>879.754628550171</v>
      </c>
      <c r="AB24" s="21" t="s">
        <v>46</v>
      </c>
      <c r="AC24" s="96" t="n">
        <v>1470698</v>
      </c>
      <c r="AD24" s="97" t="n">
        <v>686878</v>
      </c>
      <c r="AE24" s="97" t="n">
        <v>783820</v>
      </c>
      <c r="AF24" s="98" t="n">
        <v>876.321094128754</v>
      </c>
      <c r="AG24" s="21" t="s">
        <v>46</v>
      </c>
      <c r="AH24" s="99" t="n">
        <v>1464765.34360355</v>
      </c>
      <c r="AI24" s="97" t="n">
        <v>679759.331540318</v>
      </c>
      <c r="AJ24" s="97" t="n">
        <v>785006.012063226</v>
      </c>
      <c r="AK24" s="98" t="n">
        <v>865.928822320368</v>
      </c>
      <c r="AL24" s="21" t="s">
        <v>46</v>
      </c>
      <c r="AM24" s="99" t="n">
        <v>1515431</v>
      </c>
      <c r="AN24" s="100" t="n">
        <v>706030</v>
      </c>
      <c r="AO24" s="97" t="n">
        <v>809401</v>
      </c>
      <c r="AP24" s="98" t="n">
        <v>872</v>
      </c>
      <c r="AQ24" s="21" t="s">
        <v>46</v>
      </c>
      <c r="AR24" s="99" t="n">
        <v>1551421</v>
      </c>
      <c r="AS24" s="100" t="n">
        <v>721493</v>
      </c>
      <c r="AT24" s="97" t="n">
        <v>829928</v>
      </c>
      <c r="AU24" s="98" t="n">
        <v>869.344087679895</v>
      </c>
      <c r="AV24" s="21" t="s">
        <v>46</v>
      </c>
      <c r="AW24" s="99" t="n">
        <v>1589075</v>
      </c>
      <c r="AX24" s="100" t="n">
        <v>738182</v>
      </c>
      <c r="AY24" s="97" t="n">
        <v>850893</v>
      </c>
      <c r="AZ24" s="98" t="n">
        <v>867.537986562353</v>
      </c>
      <c r="BA24" s="21" t="s">
        <v>46</v>
      </c>
      <c r="BB24" s="99" t="n">
        <v>1623580</v>
      </c>
      <c r="BC24" s="100" t="n">
        <v>752448</v>
      </c>
      <c r="BD24" s="97" t="n">
        <v>871132</v>
      </c>
      <c r="BE24" s="98" t="n">
        <v>863.758879251365</v>
      </c>
      <c r="BF24" s="35"/>
      <c r="BG24" s="21" t="s">
        <v>46</v>
      </c>
      <c r="BH24" s="99" t="n">
        <f aca="false">SUM(BJ24+BL24)</f>
        <v>1658390</v>
      </c>
      <c r="BI24" s="100"/>
      <c r="BJ24" s="100" t="n">
        <v>766685</v>
      </c>
      <c r="BK24" s="100"/>
      <c r="BL24" s="100" t="n">
        <v>891705</v>
      </c>
      <c r="BM24" s="99" t="n">
        <f aca="false">(BJ24/BL24)*1000</f>
        <v>859.796681637986</v>
      </c>
      <c r="BO24" s="21" t="s">
        <v>46</v>
      </c>
      <c r="BP24" s="99" t="n">
        <f aca="false">SUM(BR24+BT24)</f>
        <v>1698371</v>
      </c>
      <c r="BQ24" s="100"/>
      <c r="BR24" s="100" t="n">
        <v>782912</v>
      </c>
      <c r="BS24" s="100"/>
      <c r="BT24" s="100" t="n">
        <v>915459</v>
      </c>
      <c r="BU24" s="99"/>
      <c r="BV24" s="99" t="n">
        <f aca="false">(BR24/BT24)*1000</f>
        <v>855.212521806001</v>
      </c>
      <c r="BW24" s="35"/>
      <c r="BX24" s="21" t="s">
        <v>46</v>
      </c>
      <c r="BY24" s="104" t="n">
        <v>1731393</v>
      </c>
      <c r="BZ24" s="100"/>
      <c r="CA24" s="100" t="n">
        <v>795375</v>
      </c>
      <c r="CB24" s="100"/>
      <c r="CC24" s="100" t="n">
        <v>936018</v>
      </c>
      <c r="CD24" s="99"/>
      <c r="CE24" s="104" t="n">
        <v>849.743274167804</v>
      </c>
      <c r="CF24" s="35"/>
      <c r="CG24" s="21" t="s">
        <v>46</v>
      </c>
      <c r="CH24" s="104" t="n">
        <v>1759432</v>
      </c>
      <c r="CI24" s="100"/>
      <c r="CJ24" s="100" t="n">
        <v>804631</v>
      </c>
      <c r="CK24" s="100"/>
      <c r="CL24" s="100" t="n">
        <v>954801</v>
      </c>
      <c r="CM24" s="99"/>
      <c r="CN24" s="104" t="n">
        <v>842.72115341312</v>
      </c>
      <c r="CP24" s="21" t="s">
        <v>45</v>
      </c>
      <c r="CQ24" s="105" t="n">
        <v>545460</v>
      </c>
      <c r="CR24" s="105"/>
      <c r="CS24" s="105" t="n">
        <v>256259</v>
      </c>
      <c r="CT24" s="105"/>
      <c r="CU24" s="105" t="n">
        <v>289201</v>
      </c>
      <c r="CV24" s="81"/>
      <c r="CW24" s="105" t="n">
        <v>886.093063301994</v>
      </c>
      <c r="CY24" s="21" t="s">
        <v>47</v>
      </c>
      <c r="CZ24" s="35"/>
      <c r="DA24" s="35"/>
      <c r="DB24" s="83" t="n">
        <f aca="false">DE24+DH24</f>
        <v>458460</v>
      </c>
      <c r="DC24" s="83"/>
      <c r="DD24" s="83"/>
      <c r="DE24" s="83" t="n">
        <v>212377</v>
      </c>
      <c r="DF24" s="83"/>
      <c r="DG24" s="83"/>
      <c r="DH24" s="84" t="n">
        <v>246083</v>
      </c>
      <c r="DI24" s="84"/>
      <c r="DJ24" s="85" t="n">
        <f aca="false">DE24/DH24*1000</f>
        <v>863.029953308437</v>
      </c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106"/>
      <c r="BH25" s="106"/>
      <c r="BI25" s="106"/>
      <c r="BJ25" s="106"/>
      <c r="BK25" s="106"/>
      <c r="BL25" s="106"/>
      <c r="BM25" s="107"/>
      <c r="BO25" s="106"/>
      <c r="BP25" s="106"/>
      <c r="BQ25" s="106"/>
      <c r="BR25" s="106"/>
      <c r="BS25" s="106"/>
      <c r="BT25" s="106"/>
      <c r="BU25" s="106"/>
      <c r="BV25" s="107"/>
      <c r="BW25" s="58"/>
      <c r="BX25" s="106"/>
      <c r="BY25" s="106"/>
      <c r="BZ25" s="106"/>
      <c r="CA25" s="106"/>
      <c r="CB25" s="106"/>
      <c r="CC25" s="106"/>
      <c r="CD25" s="106"/>
      <c r="CE25" s="107"/>
      <c r="CF25" s="58"/>
      <c r="CG25" s="106"/>
      <c r="CH25" s="106"/>
      <c r="CI25" s="106"/>
      <c r="CJ25" s="106"/>
      <c r="CK25" s="106"/>
      <c r="CL25" s="106"/>
      <c r="CM25" s="106"/>
      <c r="CN25" s="107"/>
      <c r="CP25" s="21" t="s">
        <v>47</v>
      </c>
      <c r="CQ25" s="105" t="n">
        <v>452492</v>
      </c>
      <c r="CR25" s="108"/>
      <c r="CS25" s="105" t="n">
        <v>209952</v>
      </c>
      <c r="CT25" s="105"/>
      <c r="CU25" s="105" t="n">
        <v>242540</v>
      </c>
      <c r="CV25" s="81"/>
      <c r="CW25" s="105" t="n">
        <v>865.638657541024</v>
      </c>
      <c r="CY25" s="21" t="s">
        <v>48</v>
      </c>
      <c r="CZ25" s="35"/>
      <c r="DA25" s="35"/>
      <c r="DB25" s="83" t="n">
        <f aca="false">DE25+DH25</f>
        <v>345852</v>
      </c>
      <c r="DC25" s="83"/>
      <c r="DD25" s="83"/>
      <c r="DE25" s="83" t="n">
        <v>153931</v>
      </c>
      <c r="DF25" s="83"/>
      <c r="DG25" s="83"/>
      <c r="DH25" s="84" t="n">
        <v>191921</v>
      </c>
      <c r="DI25" s="84"/>
      <c r="DJ25" s="85" t="n">
        <f aca="false">DE25/DH25*1000</f>
        <v>802.053970123124</v>
      </c>
    </row>
    <row r="26" customFormat="false" ht="15" hidden="false" customHeight="true" outlineLevel="0" collapsed="false">
      <c r="A26" s="86"/>
      <c r="B26" s="15"/>
      <c r="C26" s="15"/>
      <c r="D26" s="15"/>
      <c r="E26" s="15"/>
      <c r="F26" s="86"/>
      <c r="G26" s="15"/>
      <c r="H26" s="15"/>
      <c r="I26" s="15"/>
      <c r="J26" s="15"/>
      <c r="K26" s="15"/>
      <c r="L26" s="86"/>
      <c r="M26" s="15"/>
      <c r="N26" s="15"/>
      <c r="O26" s="15"/>
      <c r="P26" s="15"/>
      <c r="Q26" s="86"/>
      <c r="R26" s="15"/>
      <c r="S26" s="15"/>
      <c r="T26" s="15"/>
      <c r="U26" s="15"/>
      <c r="V26" s="15"/>
      <c r="W26" s="86"/>
      <c r="X26" s="15"/>
      <c r="Y26" s="15"/>
      <c r="Z26" s="15"/>
      <c r="AA26" s="15"/>
      <c r="AB26" s="86"/>
      <c r="AC26" s="15"/>
      <c r="AD26" s="15"/>
      <c r="AE26" s="15"/>
      <c r="AF26" s="15"/>
      <c r="AG26" s="86"/>
      <c r="AH26" s="15"/>
      <c r="AI26" s="15"/>
      <c r="AJ26" s="15"/>
      <c r="AK26" s="15"/>
      <c r="AL26" s="86"/>
      <c r="AM26" s="15"/>
      <c r="AN26" s="15"/>
      <c r="AO26" s="15"/>
      <c r="AP26" s="15"/>
      <c r="AQ26" s="86"/>
      <c r="AR26" s="15"/>
      <c r="AS26" s="15"/>
      <c r="AT26" s="15"/>
      <c r="AU26" s="15"/>
      <c r="AV26" s="86"/>
      <c r="AW26" s="15"/>
      <c r="AX26" s="15"/>
      <c r="AY26" s="15"/>
      <c r="AZ26" s="15"/>
      <c r="BA26" s="86"/>
      <c r="BB26" s="15"/>
      <c r="BC26" s="15"/>
      <c r="BD26" s="15"/>
      <c r="BE26" s="15"/>
      <c r="BG26" s="17"/>
      <c r="BH26" s="18"/>
      <c r="BI26" s="18"/>
      <c r="BJ26" s="19"/>
      <c r="BK26" s="19"/>
      <c r="BL26" s="19"/>
      <c r="BM26" s="20"/>
      <c r="BO26" s="17"/>
      <c r="BP26" s="18"/>
      <c r="BQ26" s="18"/>
      <c r="BR26" s="19"/>
      <c r="BS26" s="19"/>
      <c r="BT26" s="19"/>
      <c r="BU26" s="19"/>
      <c r="BV26" s="20"/>
      <c r="BX26" s="17"/>
      <c r="BY26" s="18"/>
      <c r="BZ26" s="18"/>
      <c r="CA26" s="19"/>
      <c r="CB26" s="19"/>
      <c r="CC26" s="19"/>
      <c r="CD26" s="19"/>
      <c r="CE26" s="20"/>
      <c r="CG26" s="17"/>
      <c r="CH26" s="18"/>
      <c r="CI26" s="18"/>
      <c r="CJ26" s="19"/>
      <c r="CK26" s="19"/>
      <c r="CL26" s="19"/>
      <c r="CM26" s="19"/>
      <c r="CN26" s="20"/>
      <c r="CP26" s="21" t="s">
        <v>48</v>
      </c>
      <c r="CQ26" s="105" t="n">
        <v>340859</v>
      </c>
      <c r="CR26" s="108"/>
      <c r="CS26" s="105" t="n">
        <v>152516</v>
      </c>
      <c r="CT26" s="105"/>
      <c r="CU26" s="105" t="n">
        <v>188343</v>
      </c>
      <c r="CV26" s="105"/>
      <c r="CW26" s="105" t="n">
        <v>809.777905204866</v>
      </c>
      <c r="CY26" s="21" t="s">
        <v>49</v>
      </c>
      <c r="CZ26" s="35"/>
      <c r="DA26" s="35"/>
      <c r="DB26" s="83" t="n">
        <f aca="false">DE26+DH26</f>
        <v>228902</v>
      </c>
      <c r="DC26" s="83"/>
      <c r="DD26" s="83"/>
      <c r="DE26" s="83" t="n">
        <v>99154</v>
      </c>
      <c r="DF26" s="83"/>
      <c r="DG26" s="83"/>
      <c r="DH26" s="84" t="n">
        <v>129748</v>
      </c>
      <c r="DI26" s="84"/>
      <c r="DJ26" s="85" t="n">
        <f aca="false">DE26/DH26*1000</f>
        <v>764.204457872183</v>
      </c>
    </row>
    <row r="27" customFormat="false" ht="15" hidden="false" customHeight="true" outlineLevel="0" collapsed="false">
      <c r="A27" s="86"/>
      <c r="B27" s="15"/>
      <c r="C27" s="86"/>
      <c r="D27" s="86"/>
      <c r="E27" s="86"/>
      <c r="F27" s="109"/>
      <c r="G27" s="109"/>
      <c r="H27" s="109"/>
      <c r="I27" s="109"/>
      <c r="J27" s="109"/>
      <c r="K27" s="109"/>
      <c r="BP27" s="18"/>
      <c r="BQ27" s="18"/>
      <c r="BR27" s="19"/>
      <c r="BS27" s="19"/>
      <c r="BT27" s="19"/>
      <c r="BU27" s="19"/>
      <c r="BV27" s="20"/>
      <c r="BY27" s="18"/>
      <c r="BZ27" s="18"/>
      <c r="CA27" s="19"/>
      <c r="CB27" s="19"/>
      <c r="CC27" s="19"/>
      <c r="CD27" s="19"/>
      <c r="CE27" s="20"/>
      <c r="CH27" s="18"/>
      <c r="CI27" s="18"/>
      <c r="CJ27" s="19"/>
      <c r="CK27" s="19"/>
      <c r="CL27" s="19"/>
      <c r="CM27" s="19"/>
      <c r="CN27" s="20"/>
      <c r="CP27" s="21" t="s">
        <v>49</v>
      </c>
      <c r="CQ27" s="105" t="n">
        <v>219170</v>
      </c>
      <c r="CR27" s="105"/>
      <c r="CS27" s="105" t="n">
        <v>95261</v>
      </c>
      <c r="CT27" s="105"/>
      <c r="CU27" s="105" t="n">
        <v>123909</v>
      </c>
      <c r="CV27" s="105"/>
      <c r="CW27" s="105" t="n">
        <v>768.798069551041</v>
      </c>
      <c r="CY27" s="21" t="s">
        <v>50</v>
      </c>
      <c r="CZ27" s="35"/>
      <c r="DA27" s="35"/>
      <c r="DB27" s="83" t="n">
        <f aca="false">DE27+DH27</f>
        <v>193096</v>
      </c>
      <c r="DC27" s="83"/>
      <c r="DD27" s="83"/>
      <c r="DE27" s="83" t="n">
        <v>79145</v>
      </c>
      <c r="DF27" s="83"/>
      <c r="DG27" s="83"/>
      <c r="DH27" s="84" t="n">
        <v>113951</v>
      </c>
      <c r="DI27" s="84"/>
      <c r="DJ27" s="85" t="n">
        <f aca="false">DE27/DH27*1000</f>
        <v>694.552921869927</v>
      </c>
    </row>
    <row r="28" customFormat="false" ht="15" hidden="false" customHeight="true" outlineLevel="0" collapsed="false">
      <c r="CP28" s="21" t="s">
        <v>50</v>
      </c>
      <c r="CQ28" s="110" t="n">
        <v>189566</v>
      </c>
      <c r="CR28" s="110"/>
      <c r="CS28" s="110" t="n">
        <v>77703</v>
      </c>
      <c r="CT28" s="110"/>
      <c r="CU28" s="110" t="n">
        <v>111863</v>
      </c>
      <c r="CV28" s="110"/>
      <c r="CW28" s="110" t="n">
        <v>694.626462726728</v>
      </c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2"/>
    </row>
    <row r="29" customFormat="false" ht="15" hidden="false" customHeight="true" outlineLevel="0" collapsed="false">
      <c r="CY29" s="113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5"/>
    </row>
    <row r="30" customFormat="false" ht="17.25" hidden="false" customHeight="true" outlineLevel="0" collapsed="false"/>
  </sheetData>
  <mergeCells count="22">
    <mergeCell ref="BU5:BV5"/>
    <mergeCell ref="CD5:CE5"/>
    <mergeCell ref="CM5:CN5"/>
    <mergeCell ref="CV5:CW5"/>
    <mergeCell ref="DE5:DH5"/>
    <mergeCell ref="DI5:DJ5"/>
    <mergeCell ref="B6:D6"/>
    <mergeCell ref="G6:I6"/>
    <mergeCell ref="M6:O6"/>
    <mergeCell ref="R6:T6"/>
    <mergeCell ref="X6:Z6"/>
    <mergeCell ref="AC6:AE6"/>
    <mergeCell ref="AH6:AJ6"/>
    <mergeCell ref="AM6:AO6"/>
    <mergeCell ref="AR6:AT6"/>
    <mergeCell ref="AW6:AY6"/>
    <mergeCell ref="BB6:BD6"/>
    <mergeCell ref="BU6:BV6"/>
    <mergeCell ref="CD6:CE6"/>
    <mergeCell ref="CM6:CN6"/>
    <mergeCell ref="CV6:CW6"/>
    <mergeCell ref="DI6:D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8:12:51Z</dcterms:created>
  <dc:creator>COSCA</dc:creator>
  <dc:description/>
  <dc:language>en-US</dc:language>
  <cp:lastModifiedBy>Niurka Adelina Ramos Fernandez</cp:lastModifiedBy>
  <cp:lastPrinted>2017-11-23T17:19:57Z</cp:lastPrinted>
  <dcterms:modified xsi:type="dcterms:W3CDTF">2023-08-21T13:47:10Z</dcterms:modified>
  <cp:revision>0</cp:revision>
  <dc:subject/>
  <dc:title/>
</cp:coreProperties>
</file>