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externalReferences>
    <externalReference r:id="rId3"/>
  </externalReferences>
  <definedNames>
    <definedName function="false" hidden="false" localSheetId="0" name="_xlnm.Print_Area" vbProcedure="false">'3-7'!$A$1:$CP$32</definedName>
    <definedName function="false" hidden="false" name="\c" vbProcedure="false">'[1]'!$A$114</definedName>
    <definedName function="false" hidden="false" name="\i" vbProcedure="false">'[1]'!$A$115</definedName>
    <definedName function="false" hidden="false" name="\r" vbProcedure="false">'[1]'!$A$113</definedName>
    <definedName function="false" hidden="false" localSheetId="0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4">
  <si>
    <t xml:space="preserve">3.7 - Población residente y densidad de población por provincias, según zonas urbana y rural </t>
  </si>
  <si>
    <t xml:space="preserve">Unidad</t>
  </si>
  <si>
    <t xml:space="preserve">Estimaciones al 31 de diciembre (U)</t>
  </si>
  <si>
    <t xml:space="preserve">                     Estimaciones al 31 de diciembre (U)</t>
  </si>
  <si>
    <t xml:space="preserve">                                            Densidad de población</t>
  </si>
  <si>
    <t xml:space="preserve">Al 31 de diciembre (U)</t>
  </si>
  <si>
    <t xml:space="preserve">           Al 31 de diciembre (U)</t>
  </si>
  <si>
    <t xml:space="preserve">Densidad de </t>
  </si>
  <si>
    <t xml:space="preserve">         al 31 de diciembre de</t>
  </si>
  <si>
    <t xml:space="preserve">población</t>
  </si>
  <si>
    <r>
      <rPr>
        <sz val="9"/>
        <color rgb="FF000000"/>
        <rFont val="Arial"/>
        <family val="2"/>
      </rPr>
      <t xml:space="preserve">            2006 </t>
    </r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(hab/km²)</t>
    </r>
  </si>
  <si>
    <r>
      <rPr>
        <sz val="9"/>
        <color rgb="FF000000"/>
        <rFont val="Arial"/>
        <family val="2"/>
      </rPr>
      <t xml:space="preserve">            2007 </t>
    </r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(hab/km²)</t>
    </r>
  </si>
  <si>
    <r>
      <rPr>
        <sz val="9"/>
        <color rgb="FF000000"/>
        <rFont val="Arial"/>
        <family val="2"/>
      </rPr>
      <t xml:space="preserve">            2008</t>
    </r>
    <r>
      <rPr>
        <vertAlign val="superscript"/>
        <sz val="9"/>
        <color rgb="FF000000"/>
        <rFont val="Arial"/>
        <family val="2"/>
      </rPr>
      <t xml:space="preserve"> (a)</t>
    </r>
    <r>
      <rPr>
        <sz val="9"/>
        <color rgb="FF000000"/>
        <rFont val="Arial"/>
        <family val="2"/>
      </rPr>
      <t xml:space="preserve"> (hab/km²)</t>
    </r>
  </si>
  <si>
    <r>
      <rPr>
        <sz val="9"/>
        <color rgb="FF000000"/>
        <rFont val="Arial"/>
        <family val="2"/>
      </rPr>
      <t xml:space="preserve">            2009</t>
    </r>
    <r>
      <rPr>
        <vertAlign val="superscript"/>
        <sz val="9"/>
        <color rgb="FF000000"/>
        <rFont val="Arial"/>
        <family val="2"/>
      </rPr>
      <t xml:space="preserve"> (a)</t>
    </r>
    <r>
      <rPr>
        <sz val="9"/>
        <color rgb="FF000000"/>
        <rFont val="Arial"/>
        <family val="2"/>
      </rPr>
      <t xml:space="preserve"> (hab/km²)</t>
    </r>
  </si>
  <si>
    <r>
      <rPr>
        <sz val="9"/>
        <color rgb="FF000000"/>
        <rFont val="Arial"/>
        <family val="2"/>
      </rPr>
      <t xml:space="preserve">            2010</t>
    </r>
    <r>
      <rPr>
        <vertAlign val="superscript"/>
        <sz val="9"/>
        <color rgb="FF000000"/>
        <rFont val="Arial"/>
        <family val="2"/>
      </rPr>
      <t xml:space="preserve"> (a)</t>
    </r>
    <r>
      <rPr>
        <sz val="9"/>
        <color rgb="FF000000"/>
        <rFont val="Arial"/>
        <family val="2"/>
      </rPr>
      <t xml:space="preserve"> (hab/km²)</t>
    </r>
  </si>
  <si>
    <t xml:space="preserve">PROVINCIAS</t>
  </si>
  <si>
    <t xml:space="preserve">Total</t>
  </si>
  <si>
    <t xml:space="preserve">    Urbana</t>
  </si>
  <si>
    <t xml:space="preserve">     Rural</t>
  </si>
  <si>
    <r>
      <rPr>
        <sz val="9"/>
        <color rgb="FF000000"/>
        <rFont val="Arial"/>
        <family val="2"/>
      </rPr>
      <t xml:space="preserve">(hab/k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t xml:space="preserve">     Total</t>
  </si>
  <si>
    <t xml:space="preserve">Cuba</t>
  </si>
  <si>
    <t xml:space="preserve">  Pinar del Río</t>
  </si>
  <si>
    <t xml:space="preserve">  Artemisa</t>
  </si>
  <si>
    <t xml:space="preserve">  La Habana</t>
  </si>
  <si>
    <t xml:space="preserve">-</t>
  </si>
  <si>
    <t xml:space="preserve">                 -</t>
  </si>
  <si>
    <t xml:space="preserve">           -</t>
  </si>
  <si>
    <t xml:space="preserve">  Mayabeque</t>
  </si>
  <si>
    <t xml:space="preserve">  Ciudad de La Habana</t>
  </si>
  <si>
    <t xml:space="preserve">  Matanzas</t>
  </si>
  <si>
    <t xml:space="preserve">  Villa Clara</t>
  </si>
  <si>
    <t xml:space="preserve">  Cienfuegos</t>
  </si>
  <si>
    <t xml:space="preserve">  Sancti Spíritus</t>
  </si>
  <si>
    <t xml:space="preserve">  Ciego de Ávila</t>
  </si>
  <si>
    <t xml:space="preserve">  Camagüey</t>
  </si>
  <si>
    <t xml:space="preserve">  Las Tunas</t>
  </si>
  <si>
    <t xml:space="preserve">  Holguín</t>
  </si>
  <si>
    <t xml:space="preserve">  Granma</t>
  </si>
  <si>
    <t xml:space="preserve">  Santiago de Cuba</t>
  </si>
  <si>
    <t xml:space="preserve">  Guantánamo</t>
  </si>
  <si>
    <t xml:space="preserve">  Isla de la Juventud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Para el cálculo de la densidad se tomó la población y la extensión territorial de los cayos, incluyéndose dichos datos en la provincia correspondiente.</t>
    </r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#,##0"/>
    <numFmt numFmtId="167" formatCode="0.0_)"/>
    <numFmt numFmtId="168" formatCode="0"/>
    <numFmt numFmtId="169" formatCode="#,##0.0"/>
    <numFmt numFmtId="170" formatCode="#\ ###\ 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PO-7-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Publicaciones/01Anuario%20de%20Cuba/Aec2003/Poblater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.4"/>
      <sheetName val="II-5"/>
      <sheetName val="II-6"/>
      <sheetName val="II-7-8"/>
      <sheetName val="II-9-10"/>
      <sheetName val="II-11"/>
      <sheetName val="II-13"/>
      <sheetName val="II-14"/>
      <sheetName val="II-20 "/>
      <sheetName val="II-21"/>
      <sheetName val="II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5" activeCellId="0" sqref="FC5"/>
    </sheetView>
  </sheetViews>
  <sheetFormatPr defaultColWidth="6.43359375" defaultRowHeight="11.4" zeroHeight="false" outlineLevelRow="0" outlineLevelCol="0"/>
  <cols>
    <col collapsed="false" customWidth="true" hidden="false" outlineLevel="0" max="1" min="1" style="1" width="18.66"/>
    <col collapsed="false" customWidth="true" hidden="false" outlineLevel="0" max="7" min="2" style="1" width="12.1"/>
    <col collapsed="false" customWidth="true" hidden="false" outlineLevel="0" max="19" min="8" style="1" width="13.66"/>
    <col collapsed="false" customWidth="true" hidden="false" outlineLevel="0" max="25" min="20" style="1" width="13.87"/>
    <col collapsed="false" customWidth="true" hidden="false" outlineLevel="0" max="61" min="26" style="1" width="13.66"/>
    <col collapsed="false" customWidth="true" hidden="false" outlineLevel="0" max="67" min="62" style="2" width="13.66"/>
    <col collapsed="false" customWidth="true" hidden="false" outlineLevel="0" max="73" min="68" style="2" width="13.87"/>
    <col collapsed="false" customWidth="true" hidden="false" outlineLevel="0" max="76" min="74" style="2" width="20.66"/>
    <col collapsed="false" customWidth="true" hidden="false" outlineLevel="0" max="81" min="77" style="1" width="20.66"/>
    <col collapsed="false" customWidth="true" hidden="false" outlineLevel="0" max="82" min="82" style="1" width="1.66"/>
    <col collapsed="false" customWidth="true" hidden="false" outlineLevel="0" max="86" min="83" style="1" width="20.66"/>
    <col collapsed="false" customWidth="true" hidden="false" outlineLevel="0" max="90" min="87" style="1" width="22.66"/>
    <col collapsed="false" customWidth="true" hidden="false" outlineLevel="0" max="94" min="91" style="1" width="20.66"/>
    <col collapsed="false" customWidth="true" hidden="false" outlineLevel="0" max="95" min="95" style="1" width="1.66"/>
    <col collapsed="false" customWidth="true" hidden="false" outlineLevel="0" max="96" min="96" style="1" width="22.99"/>
    <col collapsed="false" customWidth="true" hidden="false" outlineLevel="0" max="99" min="97" style="1" width="10.32"/>
    <col collapsed="false" customWidth="true" hidden="false" outlineLevel="0" max="100" min="100" style="1" width="1.43"/>
    <col collapsed="false" customWidth="true" hidden="false" outlineLevel="0" max="103" min="101" style="1" width="12.1"/>
    <col collapsed="false" customWidth="true" hidden="false" outlineLevel="0" max="104" min="104" style="1" width="9.66"/>
    <col collapsed="false" customWidth="true" hidden="false" outlineLevel="0" max="108" min="105" style="1" width="10.1"/>
    <col collapsed="false" customWidth="true" hidden="false" outlineLevel="0" max="124" min="109" style="1" width="9.99"/>
    <col collapsed="false" customWidth="true" hidden="false" outlineLevel="0" max="125" min="125" style="1" width="1.43"/>
    <col collapsed="false" customWidth="true" hidden="false" outlineLevel="0" max="129" min="126" style="1" width="10.32"/>
    <col collapsed="false" customWidth="true" hidden="false" outlineLevel="0" max="130" min="130" style="1" width="1.1"/>
    <col collapsed="false" customWidth="true" hidden="false" outlineLevel="0" max="131" min="131" style="1" width="11.99"/>
    <col collapsed="false" customWidth="true" hidden="false" outlineLevel="0" max="132" min="132" style="1" width="0.87"/>
    <col collapsed="false" customWidth="true" hidden="false" outlineLevel="0" max="134" min="133" style="1" width="9.66"/>
    <col collapsed="false" customWidth="true" hidden="false" outlineLevel="0" max="135" min="135" style="1" width="7.32"/>
    <col collapsed="false" customWidth="true" hidden="false" outlineLevel="0" max="136" min="136" style="1" width="1.1"/>
    <col collapsed="false" customWidth="true" hidden="false" outlineLevel="0" max="137" min="137" style="1" width="11.99"/>
    <col collapsed="false" customWidth="true" hidden="false" outlineLevel="0" max="138" min="138" style="1" width="0.87"/>
    <col collapsed="false" customWidth="true" hidden="false" outlineLevel="0" max="140" min="139" style="1" width="9.66"/>
    <col collapsed="false" customWidth="true" hidden="false" outlineLevel="0" max="141" min="141" style="1" width="7.32"/>
    <col collapsed="false" customWidth="true" hidden="false" outlineLevel="0" max="142" min="142" style="1" width="3.1"/>
    <col collapsed="false" customWidth="true" hidden="false" outlineLevel="0" max="143" min="143" style="1" width="10.87"/>
    <col collapsed="false" customWidth="true" hidden="false" outlineLevel="0" max="144" min="144" style="1" width="2.88"/>
    <col collapsed="false" customWidth="true" hidden="false" outlineLevel="0" max="147" min="145" style="1" width="8.55"/>
    <col collapsed="false" customWidth="true" hidden="false" outlineLevel="0" max="148" min="148" style="1" width="9.87"/>
    <col collapsed="false" customWidth="false" hidden="false" outlineLevel="0" max="149" min="149" style="1" width="6.43"/>
    <col collapsed="false" customWidth="true" hidden="false" outlineLevel="0" max="151" min="150" style="1" width="8.87"/>
    <col collapsed="false" customWidth="true" hidden="false" outlineLevel="0" max="152" min="152" style="1" width="11.55"/>
    <col collapsed="false" customWidth="true" hidden="false" outlineLevel="0" max="153" min="153" style="1" width="9.87"/>
    <col collapsed="false" customWidth="false" hidden="false" outlineLevel="0" max="154" min="154" style="1" width="6.43"/>
    <col collapsed="false" customWidth="true" hidden="false" outlineLevel="0" max="156" min="155" style="1" width="8.87"/>
    <col collapsed="false" customWidth="true" hidden="false" outlineLevel="0" max="157" min="157" style="1" width="11.55"/>
    <col collapsed="false" customWidth="false" hidden="false" outlineLevel="0" max="257" min="158" style="1" width="6.43"/>
  </cols>
  <sheetData>
    <row r="1" s="6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CR1" s="3" t="s">
        <v>0</v>
      </c>
      <c r="CS1" s="7"/>
      <c r="CT1" s="8"/>
      <c r="CU1" s="8"/>
      <c r="CV1" s="8"/>
      <c r="CW1" s="9"/>
      <c r="CX1" s="9"/>
      <c r="CY1" s="8"/>
      <c r="CZ1" s="8"/>
      <c r="DA1" s="8"/>
      <c r="DB1" s="10"/>
      <c r="DC1" s="10"/>
      <c r="DD1" s="10"/>
      <c r="DE1" s="10"/>
      <c r="DF1" s="10"/>
      <c r="DG1" s="10"/>
      <c r="DH1" s="10"/>
      <c r="DI1" s="10"/>
      <c r="DJ1" s="10"/>
      <c r="DK1" s="3" t="s">
        <v>0</v>
      </c>
      <c r="DL1" s="7"/>
      <c r="DM1" s="8"/>
      <c r="DN1" s="8"/>
      <c r="DO1" s="8"/>
      <c r="DP1" s="9"/>
      <c r="DQ1" s="9"/>
      <c r="DR1" s="8"/>
      <c r="DS1" s="10"/>
      <c r="DT1" s="10"/>
    </row>
    <row r="2" customFormat="false" ht="1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R2" s="15"/>
      <c r="CS2" s="16"/>
      <c r="CT2" s="17"/>
      <c r="CU2" s="17"/>
      <c r="CV2" s="17"/>
      <c r="CW2" s="18"/>
      <c r="CX2" s="18"/>
      <c r="CY2" s="17"/>
      <c r="CZ2" s="17"/>
      <c r="DA2" s="17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0"/>
      <c r="DV2" s="19"/>
      <c r="DW2" s="19"/>
      <c r="DX2" s="19"/>
      <c r="DY2" s="19"/>
      <c r="EA2" s="14"/>
      <c r="EB2" s="14"/>
      <c r="EC2" s="14"/>
      <c r="ED2" s="14"/>
      <c r="EE2" s="14"/>
      <c r="EF2" s="14"/>
      <c r="EG2" s="14"/>
      <c r="EH2" s="14"/>
      <c r="EI2" s="14"/>
      <c r="EJ2" s="14"/>
      <c r="EQ2" s="14" t="s">
        <v>1</v>
      </c>
      <c r="EV2" s="14" t="s">
        <v>1</v>
      </c>
      <c r="FA2" s="14" t="s">
        <v>1</v>
      </c>
    </row>
    <row r="3" customFormat="false" ht="5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R3" s="23"/>
      <c r="CS3" s="24"/>
      <c r="CT3" s="24"/>
      <c r="CU3" s="24"/>
      <c r="CV3" s="24"/>
      <c r="CW3" s="25"/>
      <c r="CX3" s="25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V3" s="24"/>
      <c r="DW3" s="24"/>
      <c r="DX3" s="24"/>
      <c r="DY3" s="24"/>
      <c r="EA3" s="25"/>
      <c r="EB3" s="25"/>
      <c r="EC3" s="24"/>
      <c r="ED3" s="24"/>
      <c r="EE3" s="24"/>
      <c r="EF3" s="22"/>
      <c r="EG3" s="25"/>
      <c r="EH3" s="25"/>
      <c r="EI3" s="24"/>
      <c r="EJ3" s="24"/>
      <c r="EK3" s="24"/>
      <c r="EL3" s="24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</row>
    <row r="4" s="31" customFormat="true" ht="5.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8" t="s">
        <v>2</v>
      </c>
      <c r="BK4" s="28"/>
      <c r="BL4" s="28"/>
      <c r="BM4" s="28"/>
      <c r="BN4" s="28"/>
      <c r="BO4" s="28"/>
      <c r="BP4" s="29"/>
      <c r="BQ4" s="29"/>
      <c r="BR4" s="29"/>
      <c r="BS4" s="29"/>
      <c r="BT4" s="29"/>
      <c r="BU4" s="29"/>
      <c r="BV4" s="29"/>
      <c r="BW4" s="29"/>
      <c r="BX4" s="29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R4" s="32"/>
      <c r="CS4" s="33"/>
      <c r="CT4" s="33"/>
      <c r="CU4" s="33"/>
      <c r="CV4" s="33"/>
      <c r="CW4" s="33"/>
      <c r="CX4" s="33"/>
      <c r="CY4" s="33"/>
      <c r="CZ4" s="33"/>
      <c r="DA4" s="33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V4" s="14"/>
      <c r="DW4" s="14"/>
      <c r="DX4" s="14"/>
      <c r="DY4" s="14"/>
      <c r="EA4" s="34"/>
      <c r="EB4" s="34"/>
      <c r="EC4" s="34"/>
      <c r="ED4" s="34"/>
      <c r="EE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</row>
    <row r="5" customFormat="false" ht="15" hidden="false" customHeight="true" outlineLevel="0" collapsed="false">
      <c r="A5" s="14"/>
      <c r="B5" s="35" t="s">
        <v>2</v>
      </c>
      <c r="C5" s="35"/>
      <c r="D5" s="35"/>
      <c r="E5" s="35"/>
      <c r="F5" s="35"/>
      <c r="G5" s="35"/>
      <c r="H5" s="35" t="s">
        <v>2</v>
      </c>
      <c r="I5" s="35"/>
      <c r="J5" s="35"/>
      <c r="K5" s="35"/>
      <c r="L5" s="35"/>
      <c r="M5" s="35"/>
      <c r="N5" s="35" t="s">
        <v>2</v>
      </c>
      <c r="O5" s="35"/>
      <c r="P5" s="35"/>
      <c r="Q5" s="35"/>
      <c r="R5" s="35"/>
      <c r="S5" s="35"/>
      <c r="T5" s="35" t="s">
        <v>2</v>
      </c>
      <c r="U5" s="35"/>
      <c r="V5" s="35"/>
      <c r="W5" s="35"/>
      <c r="X5" s="35"/>
      <c r="Y5" s="35"/>
      <c r="Z5" s="35" t="s">
        <v>2</v>
      </c>
      <c r="AA5" s="35"/>
      <c r="AB5" s="35"/>
      <c r="AC5" s="35"/>
      <c r="AD5" s="35"/>
      <c r="AE5" s="35"/>
      <c r="AF5" s="35" t="s">
        <v>2</v>
      </c>
      <c r="AG5" s="35"/>
      <c r="AH5" s="35"/>
      <c r="AI5" s="35"/>
      <c r="AJ5" s="35"/>
      <c r="AK5" s="35"/>
      <c r="AL5" s="35" t="s">
        <v>2</v>
      </c>
      <c r="AM5" s="35"/>
      <c r="AN5" s="35"/>
      <c r="AO5" s="35"/>
      <c r="AP5" s="35"/>
      <c r="AQ5" s="35"/>
      <c r="AR5" s="35" t="s">
        <v>2</v>
      </c>
      <c r="AS5" s="35"/>
      <c r="AT5" s="35"/>
      <c r="AU5" s="35"/>
      <c r="AV5" s="35"/>
      <c r="AW5" s="35"/>
      <c r="AX5" s="35" t="s">
        <v>2</v>
      </c>
      <c r="AY5" s="35"/>
      <c r="AZ5" s="35"/>
      <c r="BA5" s="35"/>
      <c r="BB5" s="35"/>
      <c r="BC5" s="35"/>
      <c r="BD5" s="35" t="s">
        <v>2</v>
      </c>
      <c r="BE5" s="35"/>
      <c r="BF5" s="35"/>
      <c r="BG5" s="35"/>
      <c r="BH5" s="35"/>
      <c r="BI5" s="35"/>
      <c r="BJ5" s="28"/>
      <c r="BK5" s="28"/>
      <c r="BL5" s="28"/>
      <c r="BM5" s="28"/>
      <c r="BN5" s="28"/>
      <c r="BO5" s="28"/>
      <c r="BP5" s="21"/>
      <c r="BQ5" s="21" t="s">
        <v>3</v>
      </c>
      <c r="BR5" s="35"/>
      <c r="BS5" s="35"/>
      <c r="BT5" s="35"/>
      <c r="BU5" s="35"/>
      <c r="BV5" s="35" t="s">
        <v>2</v>
      </c>
      <c r="BW5" s="35"/>
      <c r="BX5" s="35"/>
      <c r="BY5" s="36" t="s">
        <v>4</v>
      </c>
      <c r="BZ5" s="37" t="s">
        <v>2</v>
      </c>
      <c r="CA5" s="37"/>
      <c r="CB5" s="37"/>
      <c r="CC5" s="36" t="s">
        <v>4</v>
      </c>
      <c r="CD5" s="36"/>
      <c r="CE5" s="37" t="s">
        <v>2</v>
      </c>
      <c r="CF5" s="37"/>
      <c r="CG5" s="37"/>
      <c r="CH5" s="36" t="s">
        <v>4</v>
      </c>
      <c r="CI5" s="37" t="s">
        <v>5</v>
      </c>
      <c r="CJ5" s="37"/>
      <c r="CK5" s="37"/>
      <c r="CL5" s="36" t="s">
        <v>4</v>
      </c>
      <c r="CM5" s="37" t="s">
        <v>5</v>
      </c>
      <c r="CN5" s="37"/>
      <c r="CO5" s="37"/>
      <c r="CP5" s="36" t="s">
        <v>4</v>
      </c>
      <c r="CR5" s="38"/>
      <c r="CS5" s="39"/>
      <c r="CT5" s="39"/>
      <c r="CU5" s="40" t="s">
        <v>6</v>
      </c>
      <c r="CV5" s="40"/>
      <c r="CW5" s="39"/>
      <c r="CX5" s="39"/>
      <c r="CY5" s="39"/>
      <c r="CZ5" s="41" t="s">
        <v>7</v>
      </c>
      <c r="DA5" s="14"/>
      <c r="DB5" s="14"/>
      <c r="DC5" s="14"/>
      <c r="DD5" s="41" t="s">
        <v>7</v>
      </c>
      <c r="DE5" s="41"/>
      <c r="DF5" s="14"/>
      <c r="DG5" s="14"/>
      <c r="DH5" s="41" t="s">
        <v>7</v>
      </c>
      <c r="DI5" s="41"/>
      <c r="DJ5" s="14"/>
      <c r="DK5" s="14"/>
      <c r="DL5" s="41" t="s">
        <v>7</v>
      </c>
      <c r="DM5" s="41"/>
      <c r="DN5" s="14"/>
      <c r="DO5" s="14"/>
      <c r="DP5" s="41" t="s">
        <v>7</v>
      </c>
      <c r="DQ5" s="41"/>
      <c r="DR5" s="14"/>
      <c r="DS5" s="14"/>
      <c r="DT5" s="41" t="s">
        <v>7</v>
      </c>
      <c r="DV5" s="41"/>
      <c r="DW5" s="14"/>
      <c r="DX5" s="14"/>
      <c r="DY5" s="41" t="s">
        <v>7</v>
      </c>
      <c r="EA5" s="42"/>
      <c r="EB5" s="42"/>
      <c r="EC5" s="42"/>
      <c r="ED5" s="43"/>
      <c r="EE5" s="44" t="s">
        <v>7</v>
      </c>
      <c r="EG5" s="42"/>
      <c r="EH5" s="42"/>
      <c r="EI5" s="42"/>
      <c r="EJ5" s="43"/>
      <c r="EK5" s="44" t="s">
        <v>7</v>
      </c>
      <c r="EL5" s="44"/>
      <c r="EM5" s="42"/>
      <c r="EN5" s="42"/>
      <c r="EO5" s="42"/>
      <c r="EP5" s="43"/>
      <c r="EQ5" s="44" t="s">
        <v>7</v>
      </c>
      <c r="ER5" s="42"/>
      <c r="ES5" s="42"/>
      <c r="ET5" s="42"/>
      <c r="EU5" s="43"/>
      <c r="EV5" s="44" t="s">
        <v>7</v>
      </c>
      <c r="EW5" s="42"/>
      <c r="EX5" s="42"/>
      <c r="EY5" s="42"/>
      <c r="EZ5" s="43"/>
      <c r="FA5" s="44" t="s">
        <v>7</v>
      </c>
    </row>
    <row r="6" customFormat="false" ht="15" hidden="false" customHeight="true" outlineLevel="0" collapsed="false">
      <c r="A6" s="14"/>
      <c r="B6" s="14"/>
      <c r="C6" s="14"/>
      <c r="D6" s="14"/>
      <c r="E6" s="14"/>
      <c r="F6" s="37"/>
      <c r="G6" s="37"/>
      <c r="H6" s="14"/>
      <c r="I6" s="14"/>
      <c r="J6" s="14"/>
      <c r="K6" s="14"/>
      <c r="L6" s="37"/>
      <c r="M6" s="37"/>
      <c r="N6" s="14"/>
      <c r="O6" s="14"/>
      <c r="P6" s="14"/>
      <c r="Q6" s="14"/>
      <c r="R6" s="37"/>
      <c r="S6" s="37"/>
      <c r="T6" s="14"/>
      <c r="U6" s="14"/>
      <c r="V6" s="14"/>
      <c r="W6" s="14"/>
      <c r="X6" s="37"/>
      <c r="Y6" s="37"/>
      <c r="Z6" s="14"/>
      <c r="AA6" s="14"/>
      <c r="AB6" s="14"/>
      <c r="AC6" s="14"/>
      <c r="AD6" s="37"/>
      <c r="AE6" s="37"/>
      <c r="AF6" s="14"/>
      <c r="AG6" s="14"/>
      <c r="AH6" s="14"/>
      <c r="AI6" s="14"/>
      <c r="AJ6" s="37"/>
      <c r="AK6" s="37"/>
      <c r="AL6" s="14"/>
      <c r="AM6" s="14"/>
      <c r="AN6" s="14"/>
      <c r="AO6" s="14"/>
      <c r="AP6" s="37"/>
      <c r="AQ6" s="37"/>
      <c r="AR6" s="14"/>
      <c r="AS6" s="14"/>
      <c r="AT6" s="14"/>
      <c r="AU6" s="14"/>
      <c r="AV6" s="37"/>
      <c r="AW6" s="37"/>
      <c r="AX6" s="14"/>
      <c r="AY6" s="14"/>
      <c r="AZ6" s="14"/>
      <c r="BA6" s="14"/>
      <c r="BB6" s="37"/>
      <c r="BC6" s="37"/>
      <c r="BD6" s="14"/>
      <c r="BE6" s="14"/>
      <c r="BF6" s="14"/>
      <c r="BG6" s="14"/>
      <c r="BH6" s="37"/>
      <c r="BI6" s="37"/>
      <c r="BJ6" s="45"/>
      <c r="BK6" s="45"/>
      <c r="BL6" s="45"/>
      <c r="BM6" s="13"/>
      <c r="BN6" s="13"/>
      <c r="BO6" s="13"/>
      <c r="BP6" s="13"/>
      <c r="BQ6" s="45"/>
      <c r="BR6" s="45"/>
      <c r="BS6" s="45"/>
      <c r="BT6" s="13"/>
      <c r="BU6" s="13"/>
      <c r="BV6" s="13"/>
      <c r="BW6" s="13"/>
      <c r="BX6" s="13"/>
      <c r="BY6" s="36" t="s">
        <v>8</v>
      </c>
      <c r="BZ6" s="22"/>
      <c r="CA6" s="22"/>
      <c r="CB6" s="22"/>
      <c r="CC6" s="36" t="s">
        <v>8</v>
      </c>
      <c r="CD6" s="36"/>
      <c r="CE6" s="22"/>
      <c r="CF6" s="22"/>
      <c r="CG6" s="22"/>
      <c r="CH6" s="36" t="s">
        <v>8</v>
      </c>
      <c r="CI6" s="22"/>
      <c r="CJ6" s="22"/>
      <c r="CK6" s="22"/>
      <c r="CL6" s="36" t="s">
        <v>8</v>
      </c>
      <c r="CM6" s="22"/>
      <c r="CN6" s="22"/>
      <c r="CO6" s="22"/>
      <c r="CP6" s="36" t="s">
        <v>8</v>
      </c>
      <c r="CR6" s="38"/>
      <c r="CS6" s="46"/>
      <c r="CT6" s="47"/>
      <c r="CU6" s="48"/>
      <c r="CV6" s="48"/>
      <c r="CW6" s="46"/>
      <c r="CX6" s="46"/>
      <c r="CY6" s="47"/>
      <c r="CZ6" s="49" t="s">
        <v>9</v>
      </c>
      <c r="DA6" s="14"/>
      <c r="DB6" s="46"/>
      <c r="DC6" s="46"/>
      <c r="DD6" s="49" t="s">
        <v>9</v>
      </c>
      <c r="DE6" s="49"/>
      <c r="DF6" s="14"/>
      <c r="DG6" s="14"/>
      <c r="DH6" s="49" t="s">
        <v>9</v>
      </c>
      <c r="DI6" s="49"/>
      <c r="DJ6" s="14"/>
      <c r="DK6" s="14"/>
      <c r="DL6" s="49" t="s">
        <v>9</v>
      </c>
      <c r="DM6" s="49"/>
      <c r="DN6" s="14"/>
      <c r="DO6" s="14"/>
      <c r="DP6" s="49" t="s">
        <v>9</v>
      </c>
      <c r="DQ6" s="49"/>
      <c r="DR6" s="14"/>
      <c r="DS6" s="14"/>
      <c r="DT6" s="49" t="s">
        <v>9</v>
      </c>
      <c r="DV6" s="49"/>
      <c r="DW6" s="14"/>
      <c r="DX6" s="14"/>
      <c r="DY6" s="49" t="s">
        <v>9</v>
      </c>
      <c r="EA6" s="50"/>
      <c r="EB6" s="50"/>
      <c r="EC6" s="51"/>
      <c r="ED6" s="42"/>
      <c r="EE6" s="52" t="s">
        <v>9</v>
      </c>
      <c r="EG6" s="50"/>
      <c r="EH6" s="50"/>
      <c r="EI6" s="51"/>
      <c r="EJ6" s="42"/>
      <c r="EK6" s="52" t="s">
        <v>9</v>
      </c>
      <c r="EL6" s="52"/>
      <c r="EM6" s="50"/>
      <c r="EN6" s="50"/>
      <c r="EO6" s="51"/>
      <c r="EP6" s="42"/>
      <c r="EQ6" s="52" t="s">
        <v>9</v>
      </c>
      <c r="ER6" s="50"/>
      <c r="ES6" s="50"/>
      <c r="ET6" s="51"/>
      <c r="EU6" s="42"/>
      <c r="EV6" s="52" t="s">
        <v>9</v>
      </c>
      <c r="EW6" s="50"/>
      <c r="EX6" s="50"/>
      <c r="EY6" s="51"/>
      <c r="EZ6" s="42"/>
      <c r="FA6" s="52" t="s">
        <v>9</v>
      </c>
    </row>
    <row r="7" s="61" customFormat="true" ht="15" hidden="false" customHeight="true" outlineLevel="0" collapsed="false">
      <c r="A7" s="53"/>
      <c r="B7" s="47" t="n">
        <v>1982</v>
      </c>
      <c r="C7" s="47"/>
      <c r="D7" s="47"/>
      <c r="E7" s="47" t="n">
        <v>1983</v>
      </c>
      <c r="F7" s="47"/>
      <c r="G7" s="47"/>
      <c r="H7" s="47" t="n">
        <v>1984</v>
      </c>
      <c r="I7" s="47"/>
      <c r="J7" s="47"/>
      <c r="K7" s="47" t="n">
        <v>1985</v>
      </c>
      <c r="L7" s="47"/>
      <c r="M7" s="47"/>
      <c r="N7" s="54" t="n">
        <v>1986</v>
      </c>
      <c r="O7" s="54"/>
      <c r="P7" s="54"/>
      <c r="Q7" s="54" t="n">
        <v>1987</v>
      </c>
      <c r="R7" s="54"/>
      <c r="S7" s="54"/>
      <c r="T7" s="54" t="n">
        <v>1988</v>
      </c>
      <c r="U7" s="54"/>
      <c r="V7" s="54"/>
      <c r="W7" s="54" t="n">
        <v>1989</v>
      </c>
      <c r="X7" s="54"/>
      <c r="Y7" s="54"/>
      <c r="Z7" s="54" t="n">
        <v>1990</v>
      </c>
      <c r="AA7" s="54"/>
      <c r="AB7" s="54"/>
      <c r="AC7" s="54" t="n">
        <v>1991</v>
      </c>
      <c r="AD7" s="54"/>
      <c r="AE7" s="54"/>
      <c r="AF7" s="54" t="n">
        <v>1992</v>
      </c>
      <c r="AG7" s="54"/>
      <c r="AH7" s="54"/>
      <c r="AI7" s="54" t="n">
        <v>1993</v>
      </c>
      <c r="AJ7" s="54"/>
      <c r="AK7" s="54"/>
      <c r="AL7" s="54" t="n">
        <v>1994</v>
      </c>
      <c r="AM7" s="54"/>
      <c r="AN7" s="54"/>
      <c r="AO7" s="54" t="n">
        <v>1995</v>
      </c>
      <c r="AP7" s="54"/>
      <c r="AQ7" s="54"/>
      <c r="AR7" s="54" t="n">
        <v>1996</v>
      </c>
      <c r="AS7" s="54"/>
      <c r="AT7" s="54"/>
      <c r="AU7" s="54" t="n">
        <v>1997</v>
      </c>
      <c r="AV7" s="54"/>
      <c r="AW7" s="54"/>
      <c r="AX7" s="54" t="n">
        <v>1998</v>
      </c>
      <c r="AY7" s="54"/>
      <c r="AZ7" s="54"/>
      <c r="BA7" s="54" t="n">
        <v>1999</v>
      </c>
      <c r="BB7" s="54"/>
      <c r="BC7" s="54"/>
      <c r="BD7" s="54" t="n">
        <v>2000</v>
      </c>
      <c r="BE7" s="54"/>
      <c r="BF7" s="54"/>
      <c r="BG7" s="54" t="n">
        <v>2001</v>
      </c>
      <c r="BH7" s="54"/>
      <c r="BI7" s="54"/>
      <c r="BJ7" s="54" t="n">
        <v>2002</v>
      </c>
      <c r="BK7" s="54"/>
      <c r="BL7" s="54"/>
      <c r="BM7" s="55" t="n">
        <v>2003</v>
      </c>
      <c r="BN7" s="55"/>
      <c r="BO7" s="55"/>
      <c r="BP7" s="56"/>
      <c r="BQ7" s="55" t="n">
        <v>2004</v>
      </c>
      <c r="BR7" s="55"/>
      <c r="BS7" s="56"/>
      <c r="BT7" s="55" t="n">
        <v>2005</v>
      </c>
      <c r="BU7" s="55"/>
      <c r="BV7" s="56"/>
      <c r="BW7" s="55" t="n">
        <v>2006</v>
      </c>
      <c r="BX7" s="55"/>
      <c r="BY7" s="57" t="s">
        <v>10</v>
      </c>
      <c r="BZ7" s="56"/>
      <c r="CA7" s="55" t="n">
        <v>2007</v>
      </c>
      <c r="CB7" s="55"/>
      <c r="CC7" s="57" t="s">
        <v>11</v>
      </c>
      <c r="CD7" s="57"/>
      <c r="CE7" s="56"/>
      <c r="CF7" s="55" t="n">
        <v>2008</v>
      </c>
      <c r="CG7" s="55"/>
      <c r="CH7" s="58" t="s">
        <v>12</v>
      </c>
      <c r="CI7" s="59"/>
      <c r="CJ7" s="60" t="n">
        <v>2009</v>
      </c>
      <c r="CK7" s="60"/>
      <c r="CL7" s="58" t="s">
        <v>13</v>
      </c>
      <c r="CM7" s="59"/>
      <c r="CN7" s="60" t="n">
        <v>2010</v>
      </c>
      <c r="CO7" s="60"/>
      <c r="CP7" s="58" t="s">
        <v>14</v>
      </c>
      <c r="CR7" s="48"/>
      <c r="CS7" s="39"/>
      <c r="CT7" s="54" t="n">
        <v>2010</v>
      </c>
      <c r="CU7" s="39"/>
      <c r="CV7" s="48"/>
      <c r="CW7" s="54" t="n">
        <v>2011</v>
      </c>
      <c r="CX7" s="54"/>
      <c r="CY7" s="54"/>
      <c r="CZ7" s="62" t="n">
        <v>2011</v>
      </c>
      <c r="DA7" s="54" t="n">
        <v>2012</v>
      </c>
      <c r="DB7" s="54"/>
      <c r="DC7" s="54"/>
      <c r="DD7" s="62" t="n">
        <v>2012</v>
      </c>
      <c r="DE7" s="54" t="n">
        <v>2013</v>
      </c>
      <c r="DF7" s="54"/>
      <c r="DG7" s="54"/>
      <c r="DH7" s="62" t="n">
        <v>2013</v>
      </c>
      <c r="DI7" s="54" t="n">
        <v>2014</v>
      </c>
      <c r="DJ7" s="54"/>
      <c r="DK7" s="54"/>
      <c r="DL7" s="62" t="n">
        <v>2014</v>
      </c>
      <c r="DM7" s="54" t="n">
        <v>2015</v>
      </c>
      <c r="DN7" s="54"/>
      <c r="DO7" s="54"/>
      <c r="DP7" s="62" t="n">
        <v>2015</v>
      </c>
      <c r="DQ7" s="54" t="n">
        <v>2016</v>
      </c>
      <c r="DR7" s="54"/>
      <c r="DS7" s="54"/>
      <c r="DT7" s="62" t="n">
        <v>2016</v>
      </c>
      <c r="DV7" s="54" t="n">
        <v>2017</v>
      </c>
      <c r="DW7" s="54"/>
      <c r="DX7" s="54"/>
      <c r="DY7" s="62" t="n">
        <v>2017</v>
      </c>
      <c r="EA7" s="63"/>
      <c r="EB7" s="63"/>
      <c r="EC7" s="64" t="n">
        <v>2018</v>
      </c>
      <c r="ED7" s="63"/>
      <c r="EE7" s="65" t="n">
        <v>2018</v>
      </c>
      <c r="EG7" s="63"/>
      <c r="EH7" s="63"/>
      <c r="EI7" s="64" t="n">
        <v>2019</v>
      </c>
      <c r="EJ7" s="63"/>
      <c r="EK7" s="65" t="n">
        <v>2019</v>
      </c>
      <c r="EL7" s="65"/>
      <c r="EM7" s="63"/>
      <c r="EN7" s="63"/>
      <c r="EO7" s="64" t="n">
        <v>2020</v>
      </c>
      <c r="EP7" s="63"/>
      <c r="EQ7" s="65" t="n">
        <v>2020</v>
      </c>
      <c r="ER7" s="63"/>
      <c r="ES7" s="63"/>
      <c r="ET7" s="64" t="n">
        <v>2021</v>
      </c>
      <c r="EU7" s="63"/>
      <c r="EV7" s="65" t="n">
        <v>2021</v>
      </c>
      <c r="EW7" s="63"/>
      <c r="EX7" s="63"/>
      <c r="EY7" s="64" t="n">
        <v>2022</v>
      </c>
      <c r="EZ7" s="63"/>
      <c r="FA7" s="65" t="n">
        <v>2022</v>
      </c>
    </row>
    <row r="8" customFormat="false" ht="15" hidden="false" customHeight="true" outlineLevel="0" collapsed="false">
      <c r="A8" s="14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45"/>
      <c r="BK8" s="45"/>
      <c r="BL8" s="45"/>
      <c r="BM8" s="19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4"/>
      <c r="BZ8" s="13"/>
      <c r="CA8" s="13"/>
      <c r="CB8" s="13"/>
      <c r="CC8" s="14"/>
      <c r="CD8" s="14"/>
      <c r="CE8" s="13"/>
      <c r="CF8" s="13"/>
      <c r="CG8" s="13"/>
      <c r="CH8" s="14"/>
      <c r="CI8" s="13"/>
      <c r="CJ8" s="13"/>
      <c r="CK8" s="13"/>
      <c r="CL8" s="14"/>
      <c r="CM8" s="13"/>
      <c r="CN8" s="13"/>
      <c r="CO8" s="13"/>
      <c r="CP8" s="14"/>
      <c r="CR8" s="69" t="s">
        <v>15</v>
      </c>
      <c r="CS8" s="41" t="s">
        <v>16</v>
      </c>
      <c r="CT8" s="49" t="s">
        <v>17</v>
      </c>
      <c r="CU8" s="49" t="s">
        <v>18</v>
      </c>
      <c r="CV8" s="49"/>
      <c r="CW8" s="41" t="s">
        <v>16</v>
      </c>
      <c r="CX8" s="49" t="s">
        <v>17</v>
      </c>
      <c r="CY8" s="49" t="s">
        <v>18</v>
      </c>
      <c r="CZ8" s="41" t="s">
        <v>19</v>
      </c>
      <c r="DA8" s="41" t="s">
        <v>16</v>
      </c>
      <c r="DB8" s="49" t="s">
        <v>17</v>
      </c>
      <c r="DC8" s="49" t="s">
        <v>18</v>
      </c>
      <c r="DD8" s="41" t="s">
        <v>19</v>
      </c>
      <c r="DE8" s="41" t="s">
        <v>16</v>
      </c>
      <c r="DF8" s="49" t="s">
        <v>17</v>
      </c>
      <c r="DG8" s="49" t="s">
        <v>18</v>
      </c>
      <c r="DH8" s="41" t="s">
        <v>19</v>
      </c>
      <c r="DI8" s="41" t="s">
        <v>16</v>
      </c>
      <c r="DJ8" s="49" t="s">
        <v>17</v>
      </c>
      <c r="DK8" s="49" t="s">
        <v>18</v>
      </c>
      <c r="DL8" s="41" t="s">
        <v>19</v>
      </c>
      <c r="DM8" s="41" t="s">
        <v>16</v>
      </c>
      <c r="DN8" s="49" t="s">
        <v>17</v>
      </c>
      <c r="DO8" s="49" t="s">
        <v>18</v>
      </c>
      <c r="DP8" s="41" t="s">
        <v>19</v>
      </c>
      <c r="DQ8" s="41" t="s">
        <v>16</v>
      </c>
      <c r="DR8" s="49" t="s">
        <v>17</v>
      </c>
      <c r="DS8" s="49" t="s">
        <v>18</v>
      </c>
      <c r="DT8" s="41" t="s">
        <v>19</v>
      </c>
      <c r="DV8" s="41" t="s">
        <v>16</v>
      </c>
      <c r="DW8" s="49" t="s">
        <v>17</v>
      </c>
      <c r="DX8" s="49" t="s">
        <v>18</v>
      </c>
      <c r="DY8" s="41" t="s">
        <v>19</v>
      </c>
      <c r="EA8" s="44" t="s">
        <v>16</v>
      </c>
      <c r="EB8" s="44"/>
      <c r="EC8" s="52" t="s">
        <v>17</v>
      </c>
      <c r="ED8" s="52" t="s">
        <v>18</v>
      </c>
      <c r="EE8" s="44" t="s">
        <v>19</v>
      </c>
      <c r="EG8" s="44" t="s">
        <v>16</v>
      </c>
      <c r="EH8" s="44"/>
      <c r="EI8" s="52" t="s">
        <v>17</v>
      </c>
      <c r="EJ8" s="52" t="s">
        <v>18</v>
      </c>
      <c r="EK8" s="44" t="s">
        <v>19</v>
      </c>
      <c r="EL8" s="44"/>
      <c r="EM8" s="44" t="s">
        <v>16</v>
      </c>
      <c r="EN8" s="44"/>
      <c r="EO8" s="52" t="s">
        <v>17</v>
      </c>
      <c r="EP8" s="52" t="s">
        <v>18</v>
      </c>
      <c r="EQ8" s="44" t="s">
        <v>19</v>
      </c>
      <c r="ER8" s="44" t="s">
        <v>16</v>
      </c>
      <c r="ES8" s="44"/>
      <c r="ET8" s="52" t="s">
        <v>17</v>
      </c>
      <c r="EU8" s="52" t="s">
        <v>18</v>
      </c>
      <c r="EV8" s="44" t="s">
        <v>19</v>
      </c>
      <c r="EW8" s="44" t="s">
        <v>16</v>
      </c>
      <c r="EX8" s="44"/>
      <c r="EY8" s="52" t="s">
        <v>17</v>
      </c>
      <c r="EZ8" s="52" t="s">
        <v>18</v>
      </c>
      <c r="FA8" s="44" t="s">
        <v>19</v>
      </c>
    </row>
    <row r="9" customFormat="false" ht="15" hidden="false" customHeight="true" outlineLevel="0" collapsed="false">
      <c r="A9" s="14"/>
      <c r="B9" s="70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71" t="s">
        <v>20</v>
      </c>
      <c r="O9" s="71" t="s">
        <v>17</v>
      </c>
      <c r="P9" s="71" t="s">
        <v>18</v>
      </c>
      <c r="Q9" s="71" t="s">
        <v>20</v>
      </c>
      <c r="R9" s="71" t="s">
        <v>17</v>
      </c>
      <c r="S9" s="71" t="s">
        <v>18</v>
      </c>
      <c r="T9" s="71" t="s">
        <v>20</v>
      </c>
      <c r="U9" s="71" t="s">
        <v>17</v>
      </c>
      <c r="V9" s="71" t="s">
        <v>18</v>
      </c>
      <c r="W9" s="71" t="s">
        <v>20</v>
      </c>
      <c r="X9" s="71" t="s">
        <v>17</v>
      </c>
      <c r="Y9" s="71" t="s">
        <v>18</v>
      </c>
      <c r="Z9" s="71" t="s">
        <v>20</v>
      </c>
      <c r="AA9" s="71" t="s">
        <v>17</v>
      </c>
      <c r="AB9" s="71" t="s">
        <v>18</v>
      </c>
      <c r="AC9" s="71" t="s">
        <v>20</v>
      </c>
      <c r="AD9" s="71" t="s">
        <v>17</v>
      </c>
      <c r="AE9" s="71" t="s">
        <v>18</v>
      </c>
      <c r="AF9" s="71" t="s">
        <v>20</v>
      </c>
      <c r="AG9" s="71" t="s">
        <v>17</v>
      </c>
      <c r="AH9" s="71" t="s">
        <v>18</v>
      </c>
      <c r="AI9" s="71" t="s">
        <v>20</v>
      </c>
      <c r="AJ9" s="71" t="s">
        <v>17</v>
      </c>
      <c r="AK9" s="71" t="s">
        <v>18</v>
      </c>
      <c r="AL9" s="71" t="s">
        <v>20</v>
      </c>
      <c r="AM9" s="71" t="s">
        <v>17</v>
      </c>
      <c r="AN9" s="71" t="s">
        <v>18</v>
      </c>
      <c r="AO9" s="71" t="s">
        <v>20</v>
      </c>
      <c r="AP9" s="71" t="s">
        <v>17</v>
      </c>
      <c r="AQ9" s="71" t="s">
        <v>18</v>
      </c>
      <c r="AR9" s="71" t="s">
        <v>20</v>
      </c>
      <c r="AS9" s="71" t="s">
        <v>17</v>
      </c>
      <c r="AT9" s="71" t="s">
        <v>18</v>
      </c>
      <c r="AU9" s="71" t="s">
        <v>20</v>
      </c>
      <c r="AV9" s="71" t="s">
        <v>17</v>
      </c>
      <c r="AW9" s="71" t="s">
        <v>18</v>
      </c>
      <c r="AX9" s="71" t="s">
        <v>20</v>
      </c>
      <c r="AY9" s="71" t="s">
        <v>17</v>
      </c>
      <c r="AZ9" s="71" t="s">
        <v>18</v>
      </c>
      <c r="BA9" s="71" t="s">
        <v>20</v>
      </c>
      <c r="BB9" s="71" t="s">
        <v>17</v>
      </c>
      <c r="BC9" s="71" t="s">
        <v>18</v>
      </c>
      <c r="BD9" s="71" t="s">
        <v>20</v>
      </c>
      <c r="BE9" s="71" t="s">
        <v>17</v>
      </c>
      <c r="BF9" s="71" t="s">
        <v>18</v>
      </c>
      <c r="BG9" s="71" t="s">
        <v>20</v>
      </c>
      <c r="BH9" s="71" t="s">
        <v>17</v>
      </c>
      <c r="BI9" s="71" t="s">
        <v>18</v>
      </c>
      <c r="BJ9" s="71" t="s">
        <v>20</v>
      </c>
      <c r="BK9" s="71" t="s">
        <v>17</v>
      </c>
      <c r="BL9" s="71" t="s">
        <v>18</v>
      </c>
      <c r="BM9" s="36" t="s">
        <v>20</v>
      </c>
      <c r="BN9" s="36" t="s">
        <v>17</v>
      </c>
      <c r="BO9" s="36" t="s">
        <v>18</v>
      </c>
      <c r="BP9" s="36" t="s">
        <v>16</v>
      </c>
      <c r="BQ9" s="36" t="s">
        <v>17</v>
      </c>
      <c r="BR9" s="36" t="s">
        <v>18</v>
      </c>
      <c r="BS9" s="36" t="s">
        <v>16</v>
      </c>
      <c r="BT9" s="36" t="s">
        <v>17</v>
      </c>
      <c r="BU9" s="36" t="s">
        <v>18</v>
      </c>
      <c r="BV9" s="36" t="s">
        <v>16</v>
      </c>
      <c r="BW9" s="36" t="s">
        <v>17</v>
      </c>
      <c r="BX9" s="36" t="s">
        <v>18</v>
      </c>
      <c r="BY9" s="36"/>
      <c r="BZ9" s="36" t="s">
        <v>16</v>
      </c>
      <c r="CA9" s="36" t="s">
        <v>17</v>
      </c>
      <c r="CB9" s="36" t="s">
        <v>18</v>
      </c>
      <c r="CC9" s="36"/>
      <c r="CD9" s="36"/>
      <c r="CE9" s="36" t="s">
        <v>16</v>
      </c>
      <c r="CF9" s="36" t="s">
        <v>17</v>
      </c>
      <c r="CG9" s="36" t="s">
        <v>18</v>
      </c>
      <c r="CH9" s="36"/>
      <c r="CI9" s="36" t="s">
        <v>16</v>
      </c>
      <c r="CJ9" s="36" t="s">
        <v>17</v>
      </c>
      <c r="CK9" s="36" t="s">
        <v>18</v>
      </c>
      <c r="CL9" s="36"/>
      <c r="CM9" s="36" t="s">
        <v>16</v>
      </c>
      <c r="CN9" s="36" t="s">
        <v>17</v>
      </c>
      <c r="CO9" s="36" t="s">
        <v>18</v>
      </c>
      <c r="CP9" s="14"/>
      <c r="CR9" s="40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V9" s="39"/>
      <c r="DW9" s="39"/>
      <c r="DX9" s="39"/>
      <c r="DY9" s="39"/>
      <c r="EA9" s="72"/>
      <c r="EB9" s="72"/>
      <c r="EC9" s="72"/>
      <c r="ED9" s="72"/>
      <c r="EE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</row>
    <row r="10" customFormat="false" ht="15" hidden="false" customHeight="true" outlineLevel="0" collapsed="false">
      <c r="A10" s="73" t="s">
        <v>15</v>
      </c>
      <c r="B10" s="71" t="s">
        <v>20</v>
      </c>
      <c r="C10" s="71" t="s">
        <v>17</v>
      </c>
      <c r="D10" s="71" t="s">
        <v>18</v>
      </c>
      <c r="E10" s="71" t="s">
        <v>16</v>
      </c>
      <c r="F10" s="71" t="s">
        <v>17</v>
      </c>
      <c r="G10" s="71" t="s">
        <v>18</v>
      </c>
      <c r="H10" s="71" t="s">
        <v>20</v>
      </c>
      <c r="I10" s="71" t="s">
        <v>17</v>
      </c>
      <c r="J10" s="71" t="s">
        <v>18</v>
      </c>
      <c r="K10" s="71" t="s">
        <v>20</v>
      </c>
      <c r="L10" s="71" t="s">
        <v>17</v>
      </c>
      <c r="M10" s="71" t="s">
        <v>18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R10" s="69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V10" s="48"/>
      <c r="DW10" s="48"/>
      <c r="DX10" s="48"/>
      <c r="DY10" s="48"/>
      <c r="EA10" s="75"/>
      <c r="EB10" s="75"/>
      <c r="EC10" s="76"/>
      <c r="ED10" s="76"/>
      <c r="EE10" s="76"/>
      <c r="EG10" s="75"/>
      <c r="EH10" s="75"/>
      <c r="EI10" s="76"/>
      <c r="EJ10" s="76"/>
      <c r="EK10" s="76"/>
      <c r="EL10" s="76"/>
      <c r="EM10" s="75"/>
      <c r="EN10" s="75"/>
      <c r="EO10" s="76"/>
      <c r="EP10" s="76"/>
      <c r="EQ10" s="76"/>
      <c r="ER10" s="75"/>
      <c r="ES10" s="75"/>
      <c r="ET10" s="76"/>
      <c r="EU10" s="76"/>
      <c r="EV10" s="76"/>
      <c r="EW10" s="75"/>
      <c r="EX10" s="75"/>
      <c r="EY10" s="76"/>
      <c r="EZ10" s="76"/>
      <c r="FA10" s="76"/>
    </row>
    <row r="11" s="31" customFormat="tru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R11" s="16" t="s">
        <v>21</v>
      </c>
      <c r="CS11" s="77" t="n">
        <v>11241161</v>
      </c>
      <c r="CT11" s="77" t="n">
        <v>8465730</v>
      </c>
      <c r="CU11" s="77" t="n">
        <v>2775431</v>
      </c>
      <c r="CV11" s="77"/>
      <c r="CW11" s="77" t="n">
        <v>11247925</v>
      </c>
      <c r="CX11" s="77" t="n">
        <v>8463054</v>
      </c>
      <c r="CY11" s="77" t="n">
        <v>2784871</v>
      </c>
      <c r="CZ11" s="78" t="n">
        <v>102.361799501129</v>
      </c>
      <c r="DA11" s="77" t="e">
        <f aca="false">SUM(DA12:DA27)</f>
        <v>#VALUE!</v>
      </c>
      <c r="DB11" s="77" t="n">
        <f aca="false">SUM(DB12:DB27)</f>
        <v>8580313</v>
      </c>
      <c r="DC11" s="77" t="n">
        <f aca="false">SUM(DC12:DC27)</f>
        <v>2592838</v>
      </c>
      <c r="DD11" s="78" t="n">
        <v>101.59743897224</v>
      </c>
      <c r="DE11" s="77" t="n">
        <v>11210064</v>
      </c>
      <c r="DF11" s="77" t="n">
        <v>8613668</v>
      </c>
      <c r="DG11" s="77" t="n">
        <v>2596396</v>
      </c>
      <c r="DH11" s="78" t="n">
        <v>102.017245275268</v>
      </c>
      <c r="DI11" s="77" t="n">
        <v>11238317</v>
      </c>
      <c r="DJ11" s="77" t="n">
        <v>8636621</v>
      </c>
      <c r="DK11" s="77" t="n">
        <v>2601696</v>
      </c>
      <c r="DL11" s="78" t="n">
        <v>102.274361847552</v>
      </c>
      <c r="DM11" s="77" t="n">
        <v>11239004</v>
      </c>
      <c r="DN11" s="77" t="n">
        <v>8641760</v>
      </c>
      <c r="DO11" s="77" t="n">
        <v>2597244</v>
      </c>
      <c r="DP11" s="78" t="n">
        <v>102.280613894597</v>
      </c>
      <c r="DQ11" s="77" t="n">
        <v>11239224</v>
      </c>
      <c r="DR11" s="77" t="n">
        <v>8646602</v>
      </c>
      <c r="DS11" s="77" t="n">
        <v>2592622</v>
      </c>
      <c r="DT11" s="78" t="n">
        <v>102.282616005732</v>
      </c>
      <c r="DV11" s="77" t="e">
        <f aca="false">SUM(DV12:DV27)</f>
        <v>#VALUE!</v>
      </c>
      <c r="DW11" s="77" t="n">
        <f aca="false">SUM(DW12:DW27)</f>
        <v>8638905</v>
      </c>
      <c r="DX11" s="77" t="n">
        <f aca="false">SUM(DX12:DX27)</f>
        <v>2582155</v>
      </c>
      <c r="DY11" s="78" t="n">
        <v>102.1</v>
      </c>
      <c r="EA11" s="77" t="n">
        <f aca="false">SUM(EA12:EA27)</f>
        <v>11209628</v>
      </c>
      <c r="EB11" s="77"/>
      <c r="EC11" s="77" t="n">
        <f aca="false">SUM(EC12:EC27)</f>
        <v>8636231</v>
      </c>
      <c r="ED11" s="77" t="n">
        <f aca="false">SUM(ED12:ED27)</f>
        <v>2573397</v>
      </c>
      <c r="EE11" s="78" t="n">
        <v>102.013277455018</v>
      </c>
      <c r="EG11" s="77" t="n">
        <v>11193470</v>
      </c>
      <c r="EH11" s="77"/>
      <c r="EI11" s="77" t="n">
        <v>8630468</v>
      </c>
      <c r="EJ11" s="77" t="n">
        <v>2563002</v>
      </c>
      <c r="EK11" s="78" t="n">
        <v>101.866231492644</v>
      </c>
      <c r="EL11" s="78"/>
      <c r="EM11" s="77" t="n">
        <v>11181595</v>
      </c>
      <c r="EN11" s="77"/>
      <c r="EO11" s="77" t="n">
        <v>8622504</v>
      </c>
      <c r="EP11" s="77" t="n">
        <v>2559091</v>
      </c>
      <c r="EQ11" s="78" t="n">
        <v>101.75816299387</v>
      </c>
      <c r="ER11" s="77" t="n">
        <v>11113215</v>
      </c>
      <c r="ES11" s="77"/>
      <c r="ET11" s="77" t="n">
        <v>8566520</v>
      </c>
      <c r="EU11" s="77" t="n">
        <v>2546695</v>
      </c>
      <c r="EV11" s="78" t="n">
        <v>101.135870451033</v>
      </c>
      <c r="EW11" s="79" t="n">
        <f aca="false">SUM(EW13:EW28)</f>
        <v>10513966</v>
      </c>
      <c r="EX11" s="77"/>
      <c r="EY11" s="77" t="n">
        <v>8553026</v>
      </c>
      <c r="EZ11" s="77" t="n">
        <v>2536485</v>
      </c>
      <c r="FA11" s="78" t="n">
        <v>100.920152076722</v>
      </c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80" t="n">
        <v>10228330</v>
      </c>
      <c r="O12" s="80" t="n">
        <v>7356350</v>
      </c>
      <c r="P12" s="80" t="n">
        <v>2871980</v>
      </c>
      <c r="Q12" s="80" t="n">
        <v>10334993</v>
      </c>
      <c r="R12" s="80" t="n">
        <v>7479432</v>
      </c>
      <c r="S12" s="80" t="n">
        <v>2855561</v>
      </c>
      <c r="T12" s="80" t="n">
        <v>10443789</v>
      </c>
      <c r="U12" s="80" t="n">
        <v>7622377</v>
      </c>
      <c r="V12" s="80" t="n">
        <v>2821412</v>
      </c>
      <c r="W12" s="80" t="n">
        <v>10548347</v>
      </c>
      <c r="X12" s="80" t="n">
        <v>7755382</v>
      </c>
      <c r="Y12" s="80" t="n">
        <v>2792965</v>
      </c>
      <c r="Z12" s="80" t="n">
        <v>10662148</v>
      </c>
      <c r="AA12" s="80" t="n">
        <v>7883099</v>
      </c>
      <c r="AB12" s="80" t="n">
        <v>2779049</v>
      </c>
      <c r="AC12" s="80" t="n">
        <v>10756829</v>
      </c>
      <c r="AD12" s="80" t="n">
        <v>7998376</v>
      </c>
      <c r="AE12" s="80" t="n">
        <v>2758453</v>
      </c>
      <c r="AF12" s="80" t="n">
        <v>10829320</v>
      </c>
      <c r="AG12" s="80" t="n">
        <v>8065166</v>
      </c>
      <c r="AH12" s="80" t="n">
        <v>2764154</v>
      </c>
      <c r="AI12" s="80" t="n">
        <v>10895987</v>
      </c>
      <c r="AJ12" s="80" t="n">
        <v>8119271</v>
      </c>
      <c r="AK12" s="80" t="n">
        <v>2776716</v>
      </c>
      <c r="AL12" s="80" t="n">
        <v>10912924</v>
      </c>
      <c r="AM12" s="80" t="n">
        <v>8130228</v>
      </c>
      <c r="AN12" s="80" t="n">
        <v>2782696</v>
      </c>
      <c r="AO12" s="80" t="n">
        <v>10947119</v>
      </c>
      <c r="AP12" s="80" t="n">
        <v>8173592</v>
      </c>
      <c r="AQ12" s="80" t="n">
        <v>2773527</v>
      </c>
      <c r="AR12" s="80" t="n">
        <v>10983326</v>
      </c>
      <c r="AS12" s="80" t="n">
        <v>8226749</v>
      </c>
      <c r="AT12" s="80" t="n">
        <v>2756577</v>
      </c>
      <c r="AU12" s="80" t="n">
        <v>11033993</v>
      </c>
      <c r="AV12" s="80" t="n">
        <v>8301008</v>
      </c>
      <c r="AW12" s="80" t="n">
        <v>2732985</v>
      </c>
      <c r="AX12" s="80" t="n">
        <v>11076817</v>
      </c>
      <c r="AY12" s="80" t="n">
        <v>8350523</v>
      </c>
      <c r="AZ12" s="80" t="n">
        <v>2726294</v>
      </c>
      <c r="BA12" s="80" t="n">
        <v>11113128</v>
      </c>
      <c r="BB12" s="80" t="n">
        <v>8376521</v>
      </c>
      <c r="BC12" s="80" t="n">
        <v>2736607</v>
      </c>
      <c r="BD12" s="80" t="n">
        <v>11146203</v>
      </c>
      <c r="BE12" s="80" t="n">
        <v>8459331</v>
      </c>
      <c r="BF12" s="80" t="n">
        <v>2686872</v>
      </c>
      <c r="BG12" s="80" t="n">
        <v>11168526</v>
      </c>
      <c r="BH12" s="80" t="n">
        <v>8474732</v>
      </c>
      <c r="BI12" s="80" t="n">
        <v>2693794</v>
      </c>
      <c r="BJ12" s="81" t="n">
        <v>11200388</v>
      </c>
      <c r="BK12" s="81" t="n">
        <v>8496003</v>
      </c>
      <c r="BL12" s="81" t="n">
        <v>2704385</v>
      </c>
      <c r="BM12" s="81" t="n">
        <v>11230076</v>
      </c>
      <c r="BN12" s="81" t="n">
        <v>8507406</v>
      </c>
      <c r="BO12" s="81" t="n">
        <v>2722670</v>
      </c>
      <c r="BP12" s="81" t="n">
        <v>11241291</v>
      </c>
      <c r="BQ12" s="81" t="n">
        <v>8500207</v>
      </c>
      <c r="BR12" s="81" t="n">
        <v>2741084</v>
      </c>
      <c r="BS12" s="82" t="n">
        <v>11243836</v>
      </c>
      <c r="BT12" s="82" t="n">
        <v>8495703</v>
      </c>
      <c r="BU12" s="82" t="n">
        <v>2748133</v>
      </c>
      <c r="BV12" s="82" t="n">
        <v>11239043</v>
      </c>
      <c r="BW12" s="82" t="n">
        <v>8484628</v>
      </c>
      <c r="BX12" s="82" t="n">
        <v>2754415</v>
      </c>
      <c r="BY12" s="83" t="n">
        <v>102.278939692058</v>
      </c>
      <c r="BZ12" s="77" t="n">
        <v>11236790</v>
      </c>
      <c r="CA12" s="77" t="n">
        <v>8472393</v>
      </c>
      <c r="CB12" s="77" t="n">
        <v>2764397</v>
      </c>
      <c r="CC12" s="83" t="n">
        <v>102.258436660694</v>
      </c>
      <c r="CD12" s="84"/>
      <c r="CE12" s="77" t="n">
        <v>11236099</v>
      </c>
      <c r="CF12" s="77" t="n">
        <v>8464895</v>
      </c>
      <c r="CG12" s="77" t="n">
        <v>2771204</v>
      </c>
      <c r="CH12" s="85" t="n">
        <v>102.252148336383</v>
      </c>
      <c r="CI12" s="77" t="n">
        <v>11242628</v>
      </c>
      <c r="CJ12" s="77" t="n">
        <v>8474162</v>
      </c>
      <c r="CK12" s="77" t="n">
        <v>2768466</v>
      </c>
      <c r="CL12" s="86" t="n">
        <v>102.3</v>
      </c>
      <c r="CM12" s="84" t="n">
        <v>11241161</v>
      </c>
      <c r="CN12" s="84" t="n">
        <v>8465730</v>
      </c>
      <c r="CO12" s="84" t="n">
        <v>2775431</v>
      </c>
      <c r="CP12" s="86" t="n">
        <v>102.300243684227</v>
      </c>
      <c r="CR12" s="69" t="s">
        <v>22</v>
      </c>
      <c r="CS12" s="45" t="n">
        <v>592042</v>
      </c>
      <c r="CT12" s="45" t="n">
        <v>370948</v>
      </c>
      <c r="CU12" s="45" t="n">
        <v>221094</v>
      </c>
      <c r="CV12" s="45"/>
      <c r="CW12" s="45" t="n">
        <v>591931</v>
      </c>
      <c r="CX12" s="45" t="n">
        <v>371285</v>
      </c>
      <c r="CY12" s="45" t="n">
        <v>220646</v>
      </c>
      <c r="CZ12" s="87" t="n">
        <v>66.6308334102529</v>
      </c>
      <c r="DA12" s="88" t="n">
        <f aca="false">DB12+DC12</f>
        <v>587236</v>
      </c>
      <c r="DB12" s="88" t="n">
        <v>377952</v>
      </c>
      <c r="DC12" s="88" t="n">
        <v>209284</v>
      </c>
      <c r="DD12" s="87" t="n">
        <v>65.9015234574627</v>
      </c>
      <c r="DE12" s="89" t="n">
        <v>588296</v>
      </c>
      <c r="DF12" s="89" t="n">
        <v>379965</v>
      </c>
      <c r="DG12" s="89" t="n">
        <v>208331</v>
      </c>
      <c r="DH12" s="87" t="n">
        <v>66.2216588959155</v>
      </c>
      <c r="DI12" s="1" t="n">
        <v>589664</v>
      </c>
      <c r="DJ12" s="1" t="n">
        <v>382029</v>
      </c>
      <c r="DK12" s="90" t="n">
        <v>207635</v>
      </c>
      <c r="DL12" s="91" t="n">
        <v>66.3756480941585</v>
      </c>
      <c r="DM12" s="1" t="n">
        <v>589021</v>
      </c>
      <c r="DN12" s="1" t="n">
        <v>382806</v>
      </c>
      <c r="DO12" s="90" t="n">
        <v>206215</v>
      </c>
      <c r="DP12" s="91" t="n">
        <v>66.3032686683762</v>
      </c>
      <c r="DQ12" s="1" t="n">
        <v>588272</v>
      </c>
      <c r="DR12" s="1" t="n">
        <v>382434</v>
      </c>
      <c r="DS12" s="90" t="n">
        <v>205838</v>
      </c>
      <c r="DT12" s="91" t="n">
        <v>66.218957331034</v>
      </c>
      <c r="DV12" s="88" t="n">
        <f aca="false">DW12+DX12</f>
        <v>586483</v>
      </c>
      <c r="DW12" s="92" t="n">
        <v>382461</v>
      </c>
      <c r="DX12" s="88" t="n">
        <v>204022</v>
      </c>
      <c r="DY12" s="93" t="n">
        <v>66</v>
      </c>
      <c r="EA12" s="88" t="n">
        <f aca="false">SUM(EC12:ED12)</f>
        <v>585555</v>
      </c>
      <c r="EB12" s="94"/>
      <c r="EC12" s="92" t="n">
        <v>383749</v>
      </c>
      <c r="ED12" s="88" t="n">
        <v>201806</v>
      </c>
      <c r="EE12" s="93" t="n">
        <v>65.9131176734123</v>
      </c>
      <c r="EG12" s="88" t="n">
        <v>584379</v>
      </c>
      <c r="EH12" s="94"/>
      <c r="EI12" s="92" t="n">
        <v>383922</v>
      </c>
      <c r="EJ12" s="88" t="n">
        <v>200457</v>
      </c>
      <c r="EK12" s="93" t="n">
        <v>65.7807409942209</v>
      </c>
      <c r="EL12" s="93"/>
      <c r="EM12" s="88" t="n">
        <v>583037</v>
      </c>
      <c r="EN12" s="94"/>
      <c r="EO12" s="92" t="n">
        <v>380796</v>
      </c>
      <c r="EP12" s="88" t="n">
        <v>202241</v>
      </c>
      <c r="EQ12" s="93" t="n">
        <v>65.6296784912661</v>
      </c>
      <c r="ER12" s="89" t="n">
        <v>578609</v>
      </c>
      <c r="ES12" s="95"/>
      <c r="ET12" s="96" t="n">
        <v>378334</v>
      </c>
      <c r="EU12" s="89" t="n">
        <v>200275</v>
      </c>
      <c r="EV12" s="93" t="n">
        <v>65.1312397706371</v>
      </c>
      <c r="EW12" s="89" t="n">
        <v>575545</v>
      </c>
      <c r="EX12" s="95"/>
      <c r="EY12" s="92" t="n">
        <v>377666</v>
      </c>
      <c r="EZ12" s="88" t="n">
        <v>197879</v>
      </c>
      <c r="FA12" s="93" t="n">
        <v>64.7863399874377</v>
      </c>
    </row>
    <row r="13" s="84" customFormat="true" ht="15" hidden="false" customHeight="true" outlineLevel="0" collapsed="false">
      <c r="A13" s="27" t="s">
        <v>21</v>
      </c>
      <c r="B13" s="80" t="n">
        <v>9844836</v>
      </c>
      <c r="C13" s="80" t="n">
        <v>6863386</v>
      </c>
      <c r="D13" s="80" t="n">
        <v>2981450</v>
      </c>
      <c r="E13" s="80" t="n">
        <v>9938760</v>
      </c>
      <c r="F13" s="80" t="n">
        <v>7036698</v>
      </c>
      <c r="G13" s="80" t="n">
        <v>2902062</v>
      </c>
      <c r="H13" s="80" t="n">
        <v>10032721</v>
      </c>
      <c r="I13" s="80" t="n">
        <v>7107269</v>
      </c>
      <c r="J13" s="80" t="n">
        <v>2925452</v>
      </c>
      <c r="K13" s="80" t="n">
        <v>10138642</v>
      </c>
      <c r="L13" s="80" t="n">
        <v>7229031</v>
      </c>
      <c r="M13" s="80" t="n">
        <v>2909611</v>
      </c>
      <c r="N13" s="97" t="n">
        <v>668848</v>
      </c>
      <c r="O13" s="97" t="n">
        <v>349649</v>
      </c>
      <c r="P13" s="97" t="n">
        <v>319199</v>
      </c>
      <c r="Q13" s="97" t="n">
        <v>674414</v>
      </c>
      <c r="R13" s="97" t="n">
        <v>358138</v>
      </c>
      <c r="S13" s="97" t="n">
        <v>316276</v>
      </c>
      <c r="T13" s="97" t="n">
        <v>680291</v>
      </c>
      <c r="U13" s="97" t="n">
        <v>366595</v>
      </c>
      <c r="V13" s="97" t="n">
        <v>313696</v>
      </c>
      <c r="W13" s="97" t="n">
        <v>685535</v>
      </c>
      <c r="X13" s="97" t="n">
        <v>401234</v>
      </c>
      <c r="Y13" s="97" t="n">
        <v>284301</v>
      </c>
      <c r="Z13" s="97" t="n">
        <v>692233</v>
      </c>
      <c r="AA13" s="97" t="n">
        <v>408891</v>
      </c>
      <c r="AB13" s="97" t="n">
        <v>283342</v>
      </c>
      <c r="AC13" s="97" t="n">
        <v>698864</v>
      </c>
      <c r="AD13" s="97" t="n">
        <v>413247</v>
      </c>
      <c r="AE13" s="97" t="n">
        <v>285617</v>
      </c>
      <c r="AF13" s="97" t="n">
        <v>702769</v>
      </c>
      <c r="AG13" s="97" t="n">
        <v>415883</v>
      </c>
      <c r="AH13" s="97" t="n">
        <v>286886</v>
      </c>
      <c r="AI13" s="97" t="n">
        <v>706936</v>
      </c>
      <c r="AJ13" s="97" t="n">
        <v>418515</v>
      </c>
      <c r="AK13" s="97" t="n">
        <v>288421</v>
      </c>
      <c r="AL13" s="97" t="n">
        <v>709404</v>
      </c>
      <c r="AM13" s="97" t="n">
        <v>420040</v>
      </c>
      <c r="AN13" s="97" t="n">
        <v>289364</v>
      </c>
      <c r="AO13" s="97" t="n">
        <v>711008</v>
      </c>
      <c r="AP13" s="97" t="n">
        <v>430153</v>
      </c>
      <c r="AQ13" s="97" t="n">
        <v>280855</v>
      </c>
      <c r="AR13" s="97" t="n">
        <v>712046</v>
      </c>
      <c r="AS13" s="97" t="n">
        <v>445012</v>
      </c>
      <c r="AT13" s="97" t="n">
        <v>267034</v>
      </c>
      <c r="AU13" s="97" t="n">
        <v>716410</v>
      </c>
      <c r="AV13" s="97" t="n">
        <v>457340</v>
      </c>
      <c r="AW13" s="97" t="n">
        <v>259070</v>
      </c>
      <c r="AX13" s="97" t="n">
        <v>720075</v>
      </c>
      <c r="AY13" s="97" t="n">
        <v>459801</v>
      </c>
      <c r="AZ13" s="97" t="n">
        <v>260274</v>
      </c>
      <c r="BA13" s="97" t="n">
        <v>722952</v>
      </c>
      <c r="BB13" s="97" t="n">
        <v>461707</v>
      </c>
      <c r="BC13" s="97" t="n">
        <v>261245</v>
      </c>
      <c r="BD13" s="97" t="n">
        <v>724729</v>
      </c>
      <c r="BE13" s="97" t="n">
        <v>459250</v>
      </c>
      <c r="BF13" s="97" t="n">
        <v>265479</v>
      </c>
      <c r="BG13" s="97" t="n">
        <v>726158</v>
      </c>
      <c r="BH13" s="97" t="n">
        <v>460157</v>
      </c>
      <c r="BI13" s="97" t="n">
        <v>266001</v>
      </c>
      <c r="BJ13" s="98" t="n">
        <v>728214</v>
      </c>
      <c r="BK13" s="98" t="n">
        <v>461466</v>
      </c>
      <c r="BL13" s="98" t="n">
        <v>266748</v>
      </c>
      <c r="BM13" s="99" t="n">
        <v>730364</v>
      </c>
      <c r="BN13" s="99" t="n">
        <v>461943</v>
      </c>
      <c r="BO13" s="99" t="n">
        <v>268421</v>
      </c>
      <c r="BP13" s="2" t="n">
        <v>730887</v>
      </c>
      <c r="BQ13" s="99" t="n">
        <v>460151</v>
      </c>
      <c r="BR13" s="99" t="n">
        <v>270736</v>
      </c>
      <c r="BS13" s="2" t="n">
        <v>731143</v>
      </c>
      <c r="BT13" s="100" t="n">
        <v>459944</v>
      </c>
      <c r="BU13" s="100" t="n">
        <v>271199</v>
      </c>
      <c r="BV13" s="100" t="n">
        <v>731276</v>
      </c>
      <c r="BW13" s="100" t="n">
        <v>460015</v>
      </c>
      <c r="BX13" s="100" t="n">
        <v>271261</v>
      </c>
      <c r="BY13" s="101" t="n">
        <v>67.0647673132489</v>
      </c>
      <c r="BZ13" s="1" t="n">
        <v>731232</v>
      </c>
      <c r="CA13" s="1" t="n">
        <v>459913</v>
      </c>
      <c r="CB13" s="1" t="n">
        <v>271319</v>
      </c>
      <c r="CC13" s="91" t="n">
        <v>67.0607321066213</v>
      </c>
      <c r="CD13" s="1"/>
      <c r="CE13" s="13" t="n">
        <v>730236</v>
      </c>
      <c r="CF13" s="102" t="n">
        <v>459823</v>
      </c>
      <c r="CG13" s="102" t="n">
        <v>270413</v>
      </c>
      <c r="CH13" s="103" t="n">
        <v>66.9693897020518</v>
      </c>
      <c r="CI13" s="1" t="n">
        <v>729292</v>
      </c>
      <c r="CJ13" s="1" t="n">
        <v>460470</v>
      </c>
      <c r="CK13" s="1" t="n">
        <v>268822</v>
      </c>
      <c r="CL13" s="104" t="n">
        <v>66.8828161780421</v>
      </c>
      <c r="CM13" s="1" t="n">
        <v>728297</v>
      </c>
      <c r="CN13" s="1" t="n">
        <v>460332</v>
      </c>
      <c r="CO13" s="1" t="n">
        <v>267965</v>
      </c>
      <c r="CP13" s="104" t="n">
        <v>66.7887877276129</v>
      </c>
      <c r="CR13" s="69" t="s">
        <v>23</v>
      </c>
      <c r="CS13" s="45" t="n">
        <v>504368</v>
      </c>
      <c r="CT13" s="45" t="n">
        <v>353047</v>
      </c>
      <c r="CU13" s="45" t="n">
        <v>151321</v>
      </c>
      <c r="CV13" s="45"/>
      <c r="CW13" s="45" t="n">
        <v>507304</v>
      </c>
      <c r="CX13" s="45" t="n">
        <v>354343</v>
      </c>
      <c r="CY13" s="45" t="n">
        <v>152961</v>
      </c>
      <c r="CZ13" s="87" t="n">
        <v>126.723354083193</v>
      </c>
      <c r="DA13" s="88" t="n">
        <f aca="false">DB13+DC13</f>
        <v>495126</v>
      </c>
      <c r="DB13" s="105" t="n">
        <v>349565</v>
      </c>
      <c r="DC13" s="105" t="n">
        <v>145561</v>
      </c>
      <c r="DD13" s="87" t="n">
        <v>121.736143723584</v>
      </c>
      <c r="DE13" s="89" t="n">
        <v>498439</v>
      </c>
      <c r="DF13" s="89" t="n">
        <v>350894</v>
      </c>
      <c r="DG13" s="89" t="n">
        <v>147545</v>
      </c>
      <c r="DH13" s="87" t="n">
        <v>124.508897792788</v>
      </c>
      <c r="DI13" s="1" t="n">
        <v>501300</v>
      </c>
      <c r="DJ13" s="1" t="n">
        <v>351764</v>
      </c>
      <c r="DK13" s="90" t="n">
        <v>149536</v>
      </c>
      <c r="DL13" s="91" t="n">
        <v>125.223568909184</v>
      </c>
      <c r="DM13" s="1" t="n">
        <v>503353</v>
      </c>
      <c r="DN13" s="1" t="n">
        <v>351855</v>
      </c>
      <c r="DO13" s="90" t="n">
        <v>151498</v>
      </c>
      <c r="DP13" s="91" t="n">
        <v>125.736403513154</v>
      </c>
      <c r="DQ13" s="1" t="n">
        <v>506203</v>
      </c>
      <c r="DR13" s="1" t="n">
        <v>352787</v>
      </c>
      <c r="DS13" s="90" t="n">
        <v>153416</v>
      </c>
      <c r="DT13" s="91" t="n">
        <v>126.448326855247</v>
      </c>
      <c r="DV13" s="88" t="n">
        <f aca="false">DW13+DX13</f>
        <v>508491</v>
      </c>
      <c r="DW13" s="92" t="n">
        <v>353062</v>
      </c>
      <c r="DX13" s="106" t="n">
        <v>155429</v>
      </c>
      <c r="DY13" s="93" t="n">
        <v>127</v>
      </c>
      <c r="EA13" s="88" t="n">
        <f aca="false">SUM(EC13:ED13)</f>
        <v>511079</v>
      </c>
      <c r="EB13" s="92"/>
      <c r="EC13" s="92" t="n">
        <v>353785</v>
      </c>
      <c r="ED13" s="106" t="n">
        <v>157294</v>
      </c>
      <c r="EE13" s="93" t="n">
        <v>127.666340264386</v>
      </c>
      <c r="EG13" s="88" t="n">
        <v>513141</v>
      </c>
      <c r="EH13" s="92"/>
      <c r="EI13" s="92" t="n">
        <v>354453</v>
      </c>
      <c r="EJ13" s="106" t="n">
        <v>158688</v>
      </c>
      <c r="EK13" s="93" t="n">
        <v>128.181423047332</v>
      </c>
      <c r="EL13" s="93"/>
      <c r="EM13" s="88" t="n">
        <v>514332</v>
      </c>
      <c r="EN13" s="92"/>
      <c r="EO13" s="92" t="n">
        <v>354967</v>
      </c>
      <c r="EP13" s="106" t="n">
        <v>159365</v>
      </c>
      <c r="EQ13" s="93" t="n">
        <v>128.478932065027</v>
      </c>
      <c r="ER13" s="89" t="n">
        <v>511773</v>
      </c>
      <c r="ES13" s="96"/>
      <c r="ET13" s="96" t="n">
        <v>352545</v>
      </c>
      <c r="EU13" s="107" t="n">
        <v>159228</v>
      </c>
      <c r="EV13" s="93" t="n">
        <v>127.839699843127</v>
      </c>
      <c r="EW13" s="89" t="n">
        <v>512819</v>
      </c>
      <c r="EX13" s="96"/>
      <c r="EY13" s="92" t="n">
        <v>352669</v>
      </c>
      <c r="EZ13" s="106" t="n">
        <v>160150</v>
      </c>
      <c r="FA13" s="93" t="n">
        <v>128.100988199558</v>
      </c>
    </row>
    <row r="14" customFormat="false" ht="15" hidden="false" customHeight="true" outlineLevel="0" collapsed="false">
      <c r="A14" s="19" t="s">
        <v>22</v>
      </c>
      <c r="B14" s="97" t="n">
        <v>648444</v>
      </c>
      <c r="C14" s="97" t="n">
        <v>322333</v>
      </c>
      <c r="D14" s="97" t="n">
        <v>326111</v>
      </c>
      <c r="E14" s="97" t="n">
        <v>653942</v>
      </c>
      <c r="F14" s="97" t="n">
        <v>331163</v>
      </c>
      <c r="G14" s="97" t="n">
        <v>322779</v>
      </c>
      <c r="H14" s="97" t="n">
        <v>658869</v>
      </c>
      <c r="I14" s="97" t="n">
        <v>336022</v>
      </c>
      <c r="J14" s="97" t="n">
        <v>322847</v>
      </c>
      <c r="K14" s="97" t="n">
        <v>664398</v>
      </c>
      <c r="L14" s="97" t="n">
        <v>343462</v>
      </c>
      <c r="M14" s="97" t="n">
        <v>320936</v>
      </c>
      <c r="N14" s="97" t="n">
        <v>621172</v>
      </c>
      <c r="O14" s="97" t="n">
        <v>468334</v>
      </c>
      <c r="P14" s="97" t="n">
        <v>152838</v>
      </c>
      <c r="Q14" s="97" t="n">
        <v>629238</v>
      </c>
      <c r="R14" s="97" t="n">
        <v>479769</v>
      </c>
      <c r="S14" s="97" t="n">
        <v>149469</v>
      </c>
      <c r="T14" s="97" t="n">
        <v>636028</v>
      </c>
      <c r="U14" s="97" t="n">
        <v>490019</v>
      </c>
      <c r="V14" s="97" t="n">
        <v>146009</v>
      </c>
      <c r="W14" s="97" t="n">
        <v>642432</v>
      </c>
      <c r="X14" s="97" t="n">
        <v>496703</v>
      </c>
      <c r="Y14" s="97" t="n">
        <v>145729</v>
      </c>
      <c r="Z14" s="97" t="n">
        <v>650019</v>
      </c>
      <c r="AA14" s="97" t="n">
        <v>503857</v>
      </c>
      <c r="AB14" s="97" t="n">
        <v>146162</v>
      </c>
      <c r="AC14" s="97" t="n">
        <v>655238</v>
      </c>
      <c r="AD14" s="97" t="n">
        <v>513068</v>
      </c>
      <c r="AE14" s="97" t="n">
        <v>142170</v>
      </c>
      <c r="AF14" s="97" t="n">
        <v>660012</v>
      </c>
      <c r="AG14" s="97" t="n">
        <v>516890</v>
      </c>
      <c r="AH14" s="97" t="n">
        <v>143122</v>
      </c>
      <c r="AI14" s="97" t="n">
        <v>665751</v>
      </c>
      <c r="AJ14" s="97" t="n">
        <v>521322</v>
      </c>
      <c r="AK14" s="97" t="n">
        <v>144429</v>
      </c>
      <c r="AL14" s="97" t="n">
        <v>668539</v>
      </c>
      <c r="AM14" s="97" t="n">
        <v>523390</v>
      </c>
      <c r="AN14" s="97" t="n">
        <v>145149</v>
      </c>
      <c r="AO14" s="97" t="n">
        <v>674807</v>
      </c>
      <c r="AP14" s="97" t="n">
        <v>528170</v>
      </c>
      <c r="AQ14" s="97" t="n">
        <v>146637</v>
      </c>
      <c r="AR14" s="97" t="n">
        <v>678757</v>
      </c>
      <c r="AS14" s="97" t="n">
        <v>531249</v>
      </c>
      <c r="AT14" s="97" t="n">
        <v>147508</v>
      </c>
      <c r="AU14" s="97" t="n">
        <v>687304</v>
      </c>
      <c r="AV14" s="97" t="n">
        <v>538778</v>
      </c>
      <c r="AW14" s="97" t="n">
        <v>148526</v>
      </c>
      <c r="AX14" s="97" t="n">
        <v>693994</v>
      </c>
      <c r="AY14" s="97" t="n">
        <v>544031</v>
      </c>
      <c r="AZ14" s="97" t="n">
        <v>149963</v>
      </c>
      <c r="BA14" s="97" t="n">
        <v>699427</v>
      </c>
      <c r="BB14" s="97" t="n">
        <v>548264</v>
      </c>
      <c r="BC14" s="97" t="n">
        <v>151163</v>
      </c>
      <c r="BD14" s="97" t="n">
        <v>705283</v>
      </c>
      <c r="BE14" s="97" t="n">
        <v>517759</v>
      </c>
      <c r="BF14" s="97" t="n">
        <v>187524</v>
      </c>
      <c r="BG14" s="97" t="n">
        <v>708966</v>
      </c>
      <c r="BH14" s="97" t="n">
        <v>520461</v>
      </c>
      <c r="BI14" s="97" t="n">
        <v>188505</v>
      </c>
      <c r="BJ14" s="98" t="n">
        <v>714230</v>
      </c>
      <c r="BK14" s="98" t="n">
        <v>524336</v>
      </c>
      <c r="BL14" s="98" t="n">
        <v>189894</v>
      </c>
      <c r="BM14" s="99" t="n">
        <v>719896</v>
      </c>
      <c r="BN14" s="99" t="n">
        <v>527686</v>
      </c>
      <c r="BO14" s="99" t="n">
        <v>192210</v>
      </c>
      <c r="BP14" s="2" t="n">
        <v>724193</v>
      </c>
      <c r="BQ14" s="99" t="n">
        <v>531028</v>
      </c>
      <c r="BR14" s="99" t="n">
        <v>193165</v>
      </c>
      <c r="BS14" s="2" t="n">
        <v>729909</v>
      </c>
      <c r="BT14" s="100" t="n">
        <v>537966</v>
      </c>
      <c r="BU14" s="100" t="n">
        <v>191943</v>
      </c>
      <c r="BV14" s="100" t="n">
        <v>735143</v>
      </c>
      <c r="BW14" s="100" t="n">
        <v>539884</v>
      </c>
      <c r="BX14" s="100" t="n">
        <v>195259</v>
      </c>
      <c r="BY14" s="101" t="n">
        <v>128.261533960441</v>
      </c>
      <c r="BZ14" s="1" t="n">
        <v>739967</v>
      </c>
      <c r="CA14" s="1" t="n">
        <v>540890</v>
      </c>
      <c r="CB14" s="1" t="n">
        <v>199077</v>
      </c>
      <c r="CC14" s="91" t="n">
        <v>129.103184686661</v>
      </c>
      <c r="CE14" s="13" t="n">
        <v>743834</v>
      </c>
      <c r="CF14" s="102" t="n">
        <v>541999</v>
      </c>
      <c r="CG14" s="102" t="n">
        <v>201835</v>
      </c>
      <c r="CH14" s="103" t="n">
        <v>129.777866145676</v>
      </c>
      <c r="CI14" s="1" t="n">
        <v>747491</v>
      </c>
      <c r="CJ14" s="1" t="n">
        <v>542758</v>
      </c>
      <c r="CK14" s="1" t="n">
        <v>204733</v>
      </c>
      <c r="CL14" s="104" t="n">
        <v>130.41590858054</v>
      </c>
      <c r="CM14" s="1" t="n">
        <v>749289</v>
      </c>
      <c r="CN14" s="1" t="n">
        <v>542398</v>
      </c>
      <c r="CO14" s="1" t="n">
        <v>206891</v>
      </c>
      <c r="CP14" s="104" t="n">
        <v>130.850233396376</v>
      </c>
      <c r="CR14" s="69" t="s">
        <v>24</v>
      </c>
      <c r="CS14" s="45" t="n">
        <v>2135498</v>
      </c>
      <c r="CT14" s="45" t="n">
        <v>2135498</v>
      </c>
      <c r="CU14" s="71" t="s">
        <v>25</v>
      </c>
      <c r="CV14" s="45"/>
      <c r="CW14" s="45" t="n">
        <v>2130431</v>
      </c>
      <c r="CX14" s="45" t="n">
        <v>2130431</v>
      </c>
      <c r="CY14" s="71" t="s">
        <v>25</v>
      </c>
      <c r="CZ14" s="87" t="n">
        <v>2925.37143327932</v>
      </c>
      <c r="DA14" s="88" t="e">
        <f aca="false">DB14+DC14</f>
        <v>#VALUE!</v>
      </c>
      <c r="DB14" s="105" t="n">
        <v>2105291</v>
      </c>
      <c r="DC14" s="89" t="s">
        <v>25</v>
      </c>
      <c r="DD14" s="87" t="n">
        <v>2958.35827863675</v>
      </c>
      <c r="DE14" s="89" t="n">
        <v>2117343</v>
      </c>
      <c r="DF14" s="89" t="n">
        <v>2117343</v>
      </c>
      <c r="DG14" s="89" t="s">
        <v>25</v>
      </c>
      <c r="DH14" s="87" t="n">
        <v>2907.39982973114</v>
      </c>
      <c r="DI14" s="1" t="n">
        <v>2121871</v>
      </c>
      <c r="DJ14" s="1" t="n">
        <v>2121871</v>
      </c>
      <c r="DK14" s="90" t="s">
        <v>25</v>
      </c>
      <c r="DL14" s="91" t="n">
        <v>2913.6173893939</v>
      </c>
      <c r="DM14" s="1" t="n">
        <v>2125320</v>
      </c>
      <c r="DN14" s="1" t="n">
        <v>2125320</v>
      </c>
      <c r="DO14" s="90" t="s">
        <v>25</v>
      </c>
      <c r="DP14" s="91" t="n">
        <v>2918.35333534727</v>
      </c>
      <c r="DQ14" s="1" t="n">
        <v>2130081</v>
      </c>
      <c r="DR14" s="1" t="n">
        <v>2130081</v>
      </c>
      <c r="DS14" s="90" t="s">
        <v>25</v>
      </c>
      <c r="DT14" s="91" t="n">
        <v>2924.89083569055</v>
      </c>
      <c r="DV14" s="88" t="e">
        <f aca="false">DW14+DX14</f>
        <v>#VALUE!</v>
      </c>
      <c r="DW14" s="2" t="n">
        <v>2129553</v>
      </c>
      <c r="DX14" s="89" t="s">
        <v>25</v>
      </c>
      <c r="DY14" s="93" t="n">
        <v>2924.2</v>
      </c>
      <c r="EA14" s="88" t="n">
        <f aca="false">SUM(EC14:ED14)</f>
        <v>2131480</v>
      </c>
      <c r="EB14" s="2"/>
      <c r="EC14" s="2" t="n">
        <v>2131480</v>
      </c>
      <c r="ED14" s="89" t="s">
        <v>25</v>
      </c>
      <c r="EE14" s="93" t="n">
        <v>2926.81185290968</v>
      </c>
      <c r="EG14" s="88" t="n">
        <v>2132394</v>
      </c>
      <c r="EH14" s="2"/>
      <c r="EI14" s="2" t="n">
        <v>2132394</v>
      </c>
      <c r="EJ14" s="89" t="s">
        <v>25</v>
      </c>
      <c r="EK14" s="93" t="n">
        <v>2928.06689918436</v>
      </c>
      <c r="EL14" s="93"/>
      <c r="EM14" s="88" t="n">
        <v>2132183</v>
      </c>
      <c r="EN14" s="2"/>
      <c r="EO14" s="2" t="n">
        <v>2132183</v>
      </c>
      <c r="EP14" s="89" t="s">
        <v>25</v>
      </c>
      <c r="EQ14" s="93" t="n">
        <v>2927.77716749513</v>
      </c>
      <c r="ER14" s="89" t="n">
        <v>2129561</v>
      </c>
      <c r="ES14" s="90"/>
      <c r="ET14" s="90" t="n">
        <v>2129561</v>
      </c>
      <c r="EU14" s="89" t="s">
        <v>25</v>
      </c>
      <c r="EV14" s="93" t="n">
        <v>2924.17680498723</v>
      </c>
      <c r="EW14" s="89" t="n">
        <v>2137847</v>
      </c>
      <c r="EX14" s="90"/>
      <c r="EY14" s="2" t="n">
        <v>2137847</v>
      </c>
      <c r="EZ14" s="89" t="s">
        <v>25</v>
      </c>
      <c r="FA14" s="93" t="n">
        <v>2935.55460961745</v>
      </c>
    </row>
    <row r="15" customFormat="false" ht="15" hidden="false" customHeight="true" outlineLevel="0" collapsed="false">
      <c r="A15" s="19" t="s">
        <v>24</v>
      </c>
      <c r="B15" s="97" t="n">
        <v>593061</v>
      </c>
      <c r="C15" s="97" t="n">
        <v>435739</v>
      </c>
      <c r="D15" s="97" t="n">
        <v>157322</v>
      </c>
      <c r="E15" s="97" t="n">
        <v>599253</v>
      </c>
      <c r="F15" s="97" t="n">
        <v>442808</v>
      </c>
      <c r="G15" s="97" t="n">
        <v>156445</v>
      </c>
      <c r="H15" s="97" t="n">
        <v>606260</v>
      </c>
      <c r="I15" s="97" t="n">
        <v>450451</v>
      </c>
      <c r="J15" s="97" t="n">
        <v>155809</v>
      </c>
      <c r="K15" s="97" t="n">
        <v>613869</v>
      </c>
      <c r="L15" s="97" t="n">
        <v>457946</v>
      </c>
      <c r="M15" s="97" t="n">
        <v>155923</v>
      </c>
      <c r="N15" s="97" t="n">
        <v>2042280</v>
      </c>
      <c r="O15" s="97" t="n">
        <v>2042280</v>
      </c>
      <c r="P15" s="108" t="s">
        <v>25</v>
      </c>
      <c r="Q15" s="97" t="n">
        <v>2065840</v>
      </c>
      <c r="R15" s="97" t="n">
        <v>2065840</v>
      </c>
      <c r="S15" s="108" t="s">
        <v>25</v>
      </c>
      <c r="T15" s="97" t="n">
        <v>2085763</v>
      </c>
      <c r="U15" s="97" t="n">
        <v>2085763</v>
      </c>
      <c r="V15" s="108" t="s">
        <v>25</v>
      </c>
      <c r="W15" s="97" t="n">
        <v>2105170</v>
      </c>
      <c r="X15" s="97" t="n">
        <v>2105170</v>
      </c>
      <c r="Y15" s="108" t="s">
        <v>25</v>
      </c>
      <c r="Z15" s="97" t="n">
        <v>2129374</v>
      </c>
      <c r="AA15" s="97" t="n">
        <v>2129374</v>
      </c>
      <c r="AB15" s="108" t="s">
        <v>25</v>
      </c>
      <c r="AC15" s="97" t="n">
        <v>2154920</v>
      </c>
      <c r="AD15" s="97" t="n">
        <v>2154920</v>
      </c>
      <c r="AE15" s="108" t="s">
        <v>25</v>
      </c>
      <c r="AF15" s="97" t="n">
        <v>2173086</v>
      </c>
      <c r="AG15" s="97" t="n">
        <v>2173086</v>
      </c>
      <c r="AH15" s="108" t="s">
        <v>25</v>
      </c>
      <c r="AI15" s="97" t="n">
        <v>2189817</v>
      </c>
      <c r="AJ15" s="97" t="n">
        <v>2189817</v>
      </c>
      <c r="AK15" s="108" t="s">
        <v>25</v>
      </c>
      <c r="AL15" s="97" t="n">
        <v>2183282</v>
      </c>
      <c r="AM15" s="97" t="n">
        <v>2183282</v>
      </c>
      <c r="AN15" s="108" t="s">
        <v>25</v>
      </c>
      <c r="AO15" s="97" t="n">
        <v>2201404</v>
      </c>
      <c r="AP15" s="97" t="n">
        <v>2201404</v>
      </c>
      <c r="AQ15" s="108" t="s">
        <v>25</v>
      </c>
      <c r="AR15" s="97" t="n">
        <v>2222089</v>
      </c>
      <c r="AS15" s="97" t="n">
        <v>2222089</v>
      </c>
      <c r="AT15" s="108" t="s">
        <v>25</v>
      </c>
      <c r="AU15" s="97" t="n">
        <v>2216770</v>
      </c>
      <c r="AV15" s="97" t="n">
        <v>2216770</v>
      </c>
      <c r="AW15" s="108" t="s">
        <v>25</v>
      </c>
      <c r="AX15" s="97" t="n">
        <v>2212707</v>
      </c>
      <c r="AY15" s="97" t="n">
        <v>2212707</v>
      </c>
      <c r="AZ15" s="108" t="s">
        <v>25</v>
      </c>
      <c r="BA15" s="97" t="n">
        <v>2211427</v>
      </c>
      <c r="BB15" s="97" t="n">
        <v>2211427</v>
      </c>
      <c r="BC15" s="108" t="s">
        <v>25</v>
      </c>
      <c r="BD15" s="97" t="n">
        <v>2209670</v>
      </c>
      <c r="BE15" s="97" t="n">
        <v>2209670</v>
      </c>
      <c r="BF15" s="108" t="s">
        <v>25</v>
      </c>
      <c r="BG15" s="97" t="n">
        <v>2205909</v>
      </c>
      <c r="BH15" s="97" t="n">
        <v>2205909</v>
      </c>
      <c r="BI15" s="108" t="s">
        <v>25</v>
      </c>
      <c r="BJ15" s="98" t="n">
        <v>2204028</v>
      </c>
      <c r="BK15" s="98" t="n">
        <v>2204028</v>
      </c>
      <c r="BL15" s="108" t="s">
        <v>25</v>
      </c>
      <c r="BM15" s="99" t="n">
        <v>2200450</v>
      </c>
      <c r="BN15" s="99" t="n">
        <v>2200450</v>
      </c>
      <c r="BO15" s="109" t="s">
        <v>26</v>
      </c>
      <c r="BP15" s="2" t="n">
        <v>2192494</v>
      </c>
      <c r="BQ15" s="99" t="n">
        <v>2192494</v>
      </c>
      <c r="BR15" s="109" t="s">
        <v>26</v>
      </c>
      <c r="BS15" s="2" t="n">
        <v>2181324</v>
      </c>
      <c r="BT15" s="100" t="n">
        <v>2181324</v>
      </c>
      <c r="BU15" s="110" t="s">
        <v>25</v>
      </c>
      <c r="BV15" s="110" t="n">
        <v>2168255</v>
      </c>
      <c r="BW15" s="110" t="n">
        <v>2168255</v>
      </c>
      <c r="BX15" s="110" t="s">
        <v>25</v>
      </c>
      <c r="BY15" s="101" t="n">
        <v>3007.22800997761</v>
      </c>
      <c r="BZ15" s="1" t="n">
        <v>2156650</v>
      </c>
      <c r="CA15" s="1" t="n">
        <v>2156650</v>
      </c>
      <c r="CB15" s="90" t="s">
        <v>25</v>
      </c>
      <c r="CC15" s="91" t="n">
        <v>2991.13263325495</v>
      </c>
      <c r="CE15" s="13" t="n">
        <v>2148132</v>
      </c>
      <c r="CF15" s="102" t="n">
        <v>2148132</v>
      </c>
      <c r="CG15" s="111" t="s">
        <v>25</v>
      </c>
      <c r="CH15" s="103" t="n">
        <v>2979.31872382594</v>
      </c>
      <c r="CI15" s="1" t="n">
        <v>2141993</v>
      </c>
      <c r="CJ15" s="1" t="n">
        <v>2141993</v>
      </c>
      <c r="CK15" s="90" t="s">
        <v>25</v>
      </c>
      <c r="CL15" s="104" t="n">
        <v>2970.80433195171</v>
      </c>
      <c r="CM15" s="1" t="n">
        <v>2135498</v>
      </c>
      <c r="CN15" s="1" t="n">
        <v>2135498</v>
      </c>
      <c r="CO15" s="90" t="s">
        <v>27</v>
      </c>
      <c r="CP15" s="104" t="n">
        <v>2932.32911322879</v>
      </c>
      <c r="CR15" s="69" t="s">
        <v>28</v>
      </c>
      <c r="CS15" s="45" t="n">
        <v>381176</v>
      </c>
      <c r="CT15" s="45" t="n">
        <v>278735</v>
      </c>
      <c r="CU15" s="45" t="n">
        <v>102441</v>
      </c>
      <c r="CV15" s="45"/>
      <c r="CW15" s="45" t="n">
        <v>380274</v>
      </c>
      <c r="CX15" s="45" t="n">
        <v>277353</v>
      </c>
      <c r="CY15" s="45" t="n">
        <v>102921</v>
      </c>
      <c r="CZ15" s="87" t="n">
        <v>101.574064923167</v>
      </c>
      <c r="DA15" s="88" t="n">
        <f aca="false">DB15+DC15</f>
        <v>376836</v>
      </c>
      <c r="DB15" s="105" t="n">
        <v>277201</v>
      </c>
      <c r="DC15" s="105" t="n">
        <v>99635</v>
      </c>
      <c r="DD15" s="87" t="n">
        <v>99.1497965975837</v>
      </c>
      <c r="DE15" s="89" t="n">
        <v>378382</v>
      </c>
      <c r="DF15" s="89" t="n">
        <v>277970</v>
      </c>
      <c r="DG15" s="89" t="n">
        <v>100412</v>
      </c>
      <c r="DH15" s="87" t="n">
        <v>101.068697396503</v>
      </c>
      <c r="DI15" s="1" t="n">
        <v>379942</v>
      </c>
      <c r="DJ15" s="1" t="n">
        <v>278597</v>
      </c>
      <c r="DK15" s="90" t="n">
        <v>101345</v>
      </c>
      <c r="DL15" s="91" t="n">
        <v>101.485385209185</v>
      </c>
      <c r="DM15" s="1" t="n">
        <v>381012</v>
      </c>
      <c r="DN15" s="1" t="n">
        <v>278539</v>
      </c>
      <c r="DO15" s="90" t="n">
        <v>102473</v>
      </c>
      <c r="DP15" s="91" t="n">
        <v>101.771190311474</v>
      </c>
      <c r="DQ15" s="1" t="n">
        <v>381689</v>
      </c>
      <c r="DR15" s="1" t="n">
        <v>278606</v>
      </c>
      <c r="DS15" s="90" t="n">
        <v>103083</v>
      </c>
      <c r="DT15" s="91" t="n">
        <v>101.952022137876</v>
      </c>
      <c r="DV15" s="88" t="n">
        <f aca="false">DW15+DX15</f>
        <v>382459</v>
      </c>
      <c r="DW15" s="92" t="n">
        <v>278420</v>
      </c>
      <c r="DX15" s="106" t="n">
        <v>104039</v>
      </c>
      <c r="DY15" s="93" t="n">
        <v>102.2</v>
      </c>
      <c r="EA15" s="88" t="n">
        <f aca="false">SUM(EC15:ED15)</f>
        <v>383403</v>
      </c>
      <c r="EB15" s="92"/>
      <c r="EC15" s="92" t="n">
        <v>278368</v>
      </c>
      <c r="ED15" s="106" t="n">
        <v>105035</v>
      </c>
      <c r="EE15" s="93" t="n">
        <v>102.409844516682</v>
      </c>
      <c r="EG15" s="88" t="n">
        <v>383869</v>
      </c>
      <c r="EH15" s="92"/>
      <c r="EI15" s="92" t="n">
        <v>278185</v>
      </c>
      <c r="EJ15" s="106" t="n">
        <v>105684</v>
      </c>
      <c r="EK15" s="93" t="n">
        <v>102.534316645343</v>
      </c>
      <c r="EL15" s="93"/>
      <c r="EM15" s="88" t="n">
        <v>384389</v>
      </c>
      <c r="EN15" s="92"/>
      <c r="EO15" s="92" t="n">
        <v>278030</v>
      </c>
      <c r="EP15" s="106" t="n">
        <v>106359</v>
      </c>
      <c r="EQ15" s="93" t="n">
        <v>102.673212582904</v>
      </c>
      <c r="ER15" s="89" t="n">
        <v>381900</v>
      </c>
      <c r="ES15" s="96"/>
      <c r="ET15" s="96" t="n">
        <v>275529</v>
      </c>
      <c r="EU15" s="107" t="n">
        <v>106371</v>
      </c>
      <c r="EV15" s="93" t="n">
        <v>102.008381835617</v>
      </c>
      <c r="EW15" s="89" t="n">
        <v>381104</v>
      </c>
      <c r="EX15" s="96"/>
      <c r="EY15" s="92" t="n">
        <v>274251</v>
      </c>
      <c r="EZ15" s="106" t="n">
        <v>106853</v>
      </c>
      <c r="FA15" s="93" t="n">
        <v>101.79576420812</v>
      </c>
    </row>
    <row r="16" customFormat="false" ht="15" hidden="false" customHeight="true" outlineLevel="0" collapsed="false">
      <c r="A16" s="19" t="s">
        <v>29</v>
      </c>
      <c r="B16" s="97" t="n">
        <v>1954413</v>
      </c>
      <c r="C16" s="97" t="n">
        <v>1954413</v>
      </c>
      <c r="D16" s="108" t="s">
        <v>25</v>
      </c>
      <c r="E16" s="97" t="n">
        <v>1974318</v>
      </c>
      <c r="F16" s="97" t="n">
        <v>1974318</v>
      </c>
      <c r="G16" s="108" t="s">
        <v>25</v>
      </c>
      <c r="H16" s="97" t="n">
        <v>1995770</v>
      </c>
      <c r="I16" s="97" t="n">
        <v>1995770</v>
      </c>
      <c r="J16" s="108" t="s">
        <v>25</v>
      </c>
      <c r="K16" s="97" t="n">
        <v>2019065</v>
      </c>
      <c r="L16" s="97" t="n">
        <v>2019065</v>
      </c>
      <c r="M16" s="108" t="s">
        <v>25</v>
      </c>
      <c r="N16" s="97" t="n">
        <v>589618</v>
      </c>
      <c r="O16" s="97" t="n">
        <v>459513</v>
      </c>
      <c r="P16" s="97" t="n">
        <v>130105</v>
      </c>
      <c r="Q16" s="97" t="n">
        <v>596634</v>
      </c>
      <c r="R16" s="97" t="n">
        <v>466209</v>
      </c>
      <c r="S16" s="97" t="n">
        <v>130425</v>
      </c>
      <c r="T16" s="97" t="n">
        <v>603813</v>
      </c>
      <c r="U16" s="97" t="n">
        <v>476315</v>
      </c>
      <c r="V16" s="97" t="n">
        <v>127498</v>
      </c>
      <c r="W16" s="97" t="n">
        <v>609771</v>
      </c>
      <c r="X16" s="97" t="n">
        <v>480682</v>
      </c>
      <c r="Y16" s="97" t="n">
        <v>129089</v>
      </c>
      <c r="Z16" s="97" t="n">
        <v>616765</v>
      </c>
      <c r="AA16" s="97" t="n">
        <v>488270</v>
      </c>
      <c r="AB16" s="97" t="n">
        <v>128495</v>
      </c>
      <c r="AC16" s="97" t="n">
        <v>623355</v>
      </c>
      <c r="AD16" s="97" t="n">
        <v>497235</v>
      </c>
      <c r="AE16" s="97" t="n">
        <v>126120</v>
      </c>
      <c r="AF16" s="97" t="n">
        <v>628426</v>
      </c>
      <c r="AG16" s="97" t="n">
        <v>502722</v>
      </c>
      <c r="AH16" s="97" t="n">
        <v>125704</v>
      </c>
      <c r="AI16" s="97" t="n">
        <v>632574</v>
      </c>
      <c r="AJ16" s="97" t="n">
        <v>506125</v>
      </c>
      <c r="AK16" s="97" t="n">
        <v>126449</v>
      </c>
      <c r="AL16" s="97" t="n">
        <v>634384</v>
      </c>
      <c r="AM16" s="97" t="n">
        <v>507475</v>
      </c>
      <c r="AN16" s="97" t="n">
        <v>126909</v>
      </c>
      <c r="AO16" s="97" t="n">
        <v>639936</v>
      </c>
      <c r="AP16" s="97" t="n">
        <v>512535</v>
      </c>
      <c r="AQ16" s="97" t="n">
        <v>127401</v>
      </c>
      <c r="AR16" s="97" t="n">
        <v>645244</v>
      </c>
      <c r="AS16" s="97" t="n">
        <v>516801</v>
      </c>
      <c r="AT16" s="97" t="n">
        <v>128443</v>
      </c>
      <c r="AU16" s="97" t="n">
        <v>651945</v>
      </c>
      <c r="AV16" s="97" t="n">
        <v>519919</v>
      </c>
      <c r="AW16" s="97" t="n">
        <v>132026</v>
      </c>
      <c r="AX16" s="97" t="n">
        <v>656602</v>
      </c>
      <c r="AY16" s="97" t="n">
        <v>527522</v>
      </c>
      <c r="AZ16" s="97" t="n">
        <v>129080</v>
      </c>
      <c r="BA16" s="97" t="n">
        <v>660291</v>
      </c>
      <c r="BB16" s="97" t="n">
        <v>531279</v>
      </c>
      <c r="BC16" s="97" t="n">
        <v>129012</v>
      </c>
      <c r="BD16" s="97" t="n">
        <v>664247</v>
      </c>
      <c r="BE16" s="97" t="n">
        <v>552676</v>
      </c>
      <c r="BF16" s="97" t="n">
        <v>111571</v>
      </c>
      <c r="BG16" s="97" t="n">
        <v>667898</v>
      </c>
      <c r="BH16" s="97" t="n">
        <v>555714</v>
      </c>
      <c r="BI16" s="97" t="n">
        <v>112184</v>
      </c>
      <c r="BJ16" s="98" t="n">
        <v>671688</v>
      </c>
      <c r="BK16" s="98" t="n">
        <v>558873</v>
      </c>
      <c r="BL16" s="98" t="n">
        <v>112815</v>
      </c>
      <c r="BM16" s="99" t="n">
        <v>674623</v>
      </c>
      <c r="BN16" s="99" t="n">
        <v>560014</v>
      </c>
      <c r="BO16" s="99" t="n">
        <v>114609</v>
      </c>
      <c r="BP16" s="2" t="n">
        <v>677336</v>
      </c>
      <c r="BQ16" s="99" t="n">
        <v>560775</v>
      </c>
      <c r="BR16" s="99" t="n">
        <v>116561</v>
      </c>
      <c r="BS16" s="2" t="n">
        <v>679665</v>
      </c>
      <c r="BT16" s="100" t="n">
        <v>561962</v>
      </c>
      <c r="BU16" s="100" t="n">
        <v>117703</v>
      </c>
      <c r="BV16" s="100" t="n">
        <v>682081</v>
      </c>
      <c r="BW16" s="100" t="n">
        <v>563340</v>
      </c>
      <c r="BX16" s="100" t="n">
        <v>118741</v>
      </c>
      <c r="BY16" s="101" t="n">
        <v>57.7901524768841</v>
      </c>
      <c r="BZ16" s="1" t="n">
        <v>684319</v>
      </c>
      <c r="CA16" s="1" t="n">
        <v>563908</v>
      </c>
      <c r="CB16" s="1" t="n">
        <v>120411</v>
      </c>
      <c r="CC16" s="91" t="n">
        <v>57.9797697822236</v>
      </c>
      <c r="CE16" s="13" t="n">
        <v>687600</v>
      </c>
      <c r="CF16" s="102" t="n">
        <v>565506</v>
      </c>
      <c r="CG16" s="102" t="n">
        <v>122094</v>
      </c>
      <c r="CH16" s="103" t="n">
        <v>58.2577565466646</v>
      </c>
      <c r="CI16" s="1" t="n">
        <v>690223</v>
      </c>
      <c r="CJ16" s="1" t="n">
        <v>567515</v>
      </c>
      <c r="CK16" s="1" t="n">
        <v>122708</v>
      </c>
      <c r="CL16" s="104" t="n">
        <v>58.4799934510012</v>
      </c>
      <c r="CM16" s="1" t="n">
        <v>692536</v>
      </c>
      <c r="CN16" s="1" t="n">
        <v>568812</v>
      </c>
      <c r="CO16" s="1" t="n">
        <v>123724</v>
      </c>
      <c r="CP16" s="104" t="n">
        <v>58.7302044976942</v>
      </c>
      <c r="CR16" s="69" t="s">
        <v>30</v>
      </c>
      <c r="CS16" s="45" t="n">
        <v>692536</v>
      </c>
      <c r="CT16" s="45" t="n">
        <v>568812</v>
      </c>
      <c r="CU16" s="45" t="n">
        <v>123724</v>
      </c>
      <c r="CV16" s="45"/>
      <c r="CW16" s="45" t="n">
        <v>696528</v>
      </c>
      <c r="CX16" s="45" t="n">
        <v>571640</v>
      </c>
      <c r="CY16" s="45" t="n">
        <v>124888</v>
      </c>
      <c r="CZ16" s="87" t="n">
        <v>59.0687442650922</v>
      </c>
      <c r="DA16" s="88" t="n">
        <f aca="false">DB16+DC16</f>
        <v>694759</v>
      </c>
      <c r="DB16" s="105" t="n">
        <v>578695</v>
      </c>
      <c r="DC16" s="105" t="n">
        <v>116064</v>
      </c>
      <c r="DD16" s="87" t="n">
        <v>59.1354006421401</v>
      </c>
      <c r="DE16" s="89" t="n">
        <v>699215</v>
      </c>
      <c r="DF16" s="89" t="n">
        <v>582400</v>
      </c>
      <c r="DG16" s="89" t="n">
        <v>116815</v>
      </c>
      <c r="DH16" s="87" t="n">
        <v>59.2966140934987</v>
      </c>
      <c r="DI16" s="1" t="n">
        <v>702477</v>
      </c>
      <c r="DJ16" s="112" t="n">
        <v>584805</v>
      </c>
      <c r="DK16" s="113" t="n">
        <v>117672</v>
      </c>
      <c r="DL16" s="91" t="n">
        <v>59.5732465387022</v>
      </c>
      <c r="DM16" s="1" t="n">
        <v>705775</v>
      </c>
      <c r="DN16" s="112" t="n">
        <v>587635</v>
      </c>
      <c r="DO16" s="113" t="n">
        <v>118140</v>
      </c>
      <c r="DP16" s="91" t="n">
        <v>59.85293194774</v>
      </c>
      <c r="DQ16" s="1" t="n">
        <v>709707</v>
      </c>
      <c r="DR16" s="112" t="n">
        <v>591564</v>
      </c>
      <c r="DS16" s="113" t="n">
        <v>118143</v>
      </c>
      <c r="DT16" s="91" t="n">
        <v>60.186383442081</v>
      </c>
      <c r="DV16" s="88" t="n">
        <f aca="false">DW16+DX16</f>
        <v>712418</v>
      </c>
      <c r="DW16" s="2" t="n">
        <v>594994</v>
      </c>
      <c r="DX16" s="106" t="n">
        <v>117424</v>
      </c>
      <c r="DY16" s="93" t="n">
        <v>60.4</v>
      </c>
      <c r="EA16" s="88" t="n">
        <f aca="false">SUM(EC16:ED16)</f>
        <v>714843</v>
      </c>
      <c r="EB16" s="2"/>
      <c r="EC16" s="2" t="n">
        <v>596440</v>
      </c>
      <c r="ED16" s="106" t="n">
        <v>118403</v>
      </c>
      <c r="EE16" s="93" t="n">
        <v>60.6219396157675</v>
      </c>
      <c r="EG16" s="88" t="n">
        <v>716760</v>
      </c>
      <c r="EH16" s="2"/>
      <c r="EI16" s="2" t="n">
        <v>598272</v>
      </c>
      <c r="EJ16" s="106" t="n">
        <v>118488</v>
      </c>
      <c r="EK16" s="93" t="n">
        <v>60.7845099399414</v>
      </c>
      <c r="EL16" s="93"/>
      <c r="EM16" s="88" t="n">
        <v>716320</v>
      </c>
      <c r="EN16" s="2"/>
      <c r="EO16" s="2" t="n">
        <v>597918</v>
      </c>
      <c r="EP16" s="106" t="n">
        <v>118402</v>
      </c>
      <c r="EQ16" s="93" t="n">
        <v>60.7471959375228</v>
      </c>
      <c r="ER16" s="89" t="n">
        <v>711068</v>
      </c>
      <c r="ES16" s="90"/>
      <c r="ET16" s="90" t="n">
        <v>593746</v>
      </c>
      <c r="EU16" s="107" t="n">
        <v>117322</v>
      </c>
      <c r="EV16" s="93" t="n">
        <v>60.3018024359259</v>
      </c>
      <c r="EW16" s="89" t="n">
        <v>710127</v>
      </c>
      <c r="EX16" s="90"/>
      <c r="EY16" s="2" t="n">
        <v>593192</v>
      </c>
      <c r="EZ16" s="2" t="n">
        <v>116935</v>
      </c>
      <c r="FA16" s="93" t="n">
        <v>60.2220013534806</v>
      </c>
    </row>
    <row r="17" customFormat="false" ht="15" hidden="false" customHeight="true" outlineLevel="0" collapsed="false">
      <c r="A17" s="19" t="s">
        <v>30</v>
      </c>
      <c r="B17" s="97" t="n">
        <v>566353</v>
      </c>
      <c r="C17" s="97" t="n">
        <v>430798</v>
      </c>
      <c r="D17" s="97" t="n">
        <v>135555</v>
      </c>
      <c r="E17" s="97" t="n">
        <v>571802</v>
      </c>
      <c r="F17" s="97" t="n">
        <v>437304</v>
      </c>
      <c r="G17" s="97" t="n">
        <v>134498</v>
      </c>
      <c r="H17" s="97" t="n">
        <v>577940</v>
      </c>
      <c r="I17" s="97" t="n">
        <v>445591</v>
      </c>
      <c r="J17" s="97" t="n">
        <v>132349</v>
      </c>
      <c r="K17" s="97" t="n">
        <v>584523</v>
      </c>
      <c r="L17" s="97" t="n">
        <v>453168</v>
      </c>
      <c r="M17" s="97" t="n">
        <v>131355</v>
      </c>
      <c r="N17" s="97" t="n">
        <v>786820</v>
      </c>
      <c r="O17" s="97" t="n">
        <v>563615</v>
      </c>
      <c r="P17" s="97" t="n">
        <v>223205</v>
      </c>
      <c r="Q17" s="97" t="n">
        <v>790969</v>
      </c>
      <c r="R17" s="97" t="n">
        <v>569235</v>
      </c>
      <c r="S17" s="97" t="n">
        <v>221734</v>
      </c>
      <c r="T17" s="97" t="n">
        <v>795395</v>
      </c>
      <c r="U17" s="97" t="n">
        <v>573743</v>
      </c>
      <c r="V17" s="97" t="n">
        <v>221652</v>
      </c>
      <c r="W17" s="97" t="n">
        <v>800756</v>
      </c>
      <c r="X17" s="97" t="n">
        <v>582509</v>
      </c>
      <c r="Y17" s="97" t="n">
        <v>218247</v>
      </c>
      <c r="Z17" s="97" t="n">
        <v>804950</v>
      </c>
      <c r="AA17" s="97" t="n">
        <v>588441</v>
      </c>
      <c r="AB17" s="97" t="n">
        <v>216509</v>
      </c>
      <c r="AC17" s="97" t="n">
        <v>808740</v>
      </c>
      <c r="AD17" s="97" t="n">
        <v>593385</v>
      </c>
      <c r="AE17" s="97" t="n">
        <v>215355</v>
      </c>
      <c r="AF17" s="97" t="n">
        <v>811156</v>
      </c>
      <c r="AG17" s="97" t="n">
        <v>599651</v>
      </c>
      <c r="AH17" s="97" t="n">
        <v>211505</v>
      </c>
      <c r="AI17" s="97" t="n">
        <v>813134</v>
      </c>
      <c r="AJ17" s="97" t="n">
        <v>601350</v>
      </c>
      <c r="AK17" s="97" t="n">
        <v>211784</v>
      </c>
      <c r="AL17" s="97" t="n">
        <v>811815</v>
      </c>
      <c r="AM17" s="97" t="n">
        <v>600619</v>
      </c>
      <c r="AN17" s="97" t="n">
        <v>211196</v>
      </c>
      <c r="AO17" s="97" t="n">
        <v>812795</v>
      </c>
      <c r="AP17" s="97" t="n">
        <v>602439</v>
      </c>
      <c r="AQ17" s="97" t="n">
        <v>210356</v>
      </c>
      <c r="AR17" s="97" t="n">
        <v>812543</v>
      </c>
      <c r="AS17" s="97" t="n">
        <v>602467</v>
      </c>
      <c r="AT17" s="97" t="n">
        <v>210076</v>
      </c>
      <c r="AU17" s="97" t="n">
        <v>815899</v>
      </c>
      <c r="AV17" s="97" t="n">
        <v>628183</v>
      </c>
      <c r="AW17" s="97" t="n">
        <v>187716</v>
      </c>
      <c r="AX17" s="97" t="n">
        <v>818321</v>
      </c>
      <c r="AY17" s="97" t="n">
        <v>633793</v>
      </c>
      <c r="AZ17" s="97" t="n">
        <v>184528</v>
      </c>
      <c r="BA17" s="97" t="n">
        <v>818840</v>
      </c>
      <c r="BB17" s="97" t="n">
        <v>634109</v>
      </c>
      <c r="BC17" s="97" t="n">
        <v>184731</v>
      </c>
      <c r="BD17" s="97" t="n">
        <v>819381</v>
      </c>
      <c r="BE17" s="97" t="n">
        <v>623666</v>
      </c>
      <c r="BF17" s="97" t="n">
        <v>195715</v>
      </c>
      <c r="BG17" s="97" t="n">
        <v>818489</v>
      </c>
      <c r="BH17" s="97" t="n">
        <v>622986</v>
      </c>
      <c r="BI17" s="97" t="n">
        <v>195503</v>
      </c>
      <c r="BJ17" s="98" t="n">
        <v>818676</v>
      </c>
      <c r="BK17" s="98" t="n">
        <v>623135</v>
      </c>
      <c r="BL17" s="98" t="n">
        <v>195541</v>
      </c>
      <c r="BM17" s="99" t="n">
        <v>818242</v>
      </c>
      <c r="BN17" s="99" t="n">
        <v>622184</v>
      </c>
      <c r="BO17" s="99" t="n">
        <v>196058</v>
      </c>
      <c r="BP17" s="2" t="n">
        <v>815897</v>
      </c>
      <c r="BQ17" s="99" t="n">
        <v>619148</v>
      </c>
      <c r="BR17" s="99" t="n">
        <v>196749</v>
      </c>
      <c r="BS17" s="2" t="n">
        <v>813735</v>
      </c>
      <c r="BT17" s="100" t="n">
        <v>617573</v>
      </c>
      <c r="BU17" s="100" t="n">
        <v>196162</v>
      </c>
      <c r="BV17" s="100" t="n">
        <v>811671</v>
      </c>
      <c r="BW17" s="100" t="n">
        <v>616048</v>
      </c>
      <c r="BX17" s="100" t="n">
        <v>195623</v>
      </c>
      <c r="BY17" s="101" t="n">
        <v>96.4849939611811</v>
      </c>
      <c r="BZ17" s="1" t="n">
        <v>809231</v>
      </c>
      <c r="CA17" s="1" t="n">
        <v>613386</v>
      </c>
      <c r="CB17" s="1" t="n">
        <v>195845</v>
      </c>
      <c r="CC17" s="91" t="n">
        <v>96.1949461643949</v>
      </c>
      <c r="CE17" s="13" t="n">
        <v>806144</v>
      </c>
      <c r="CF17" s="102" t="n">
        <v>609975</v>
      </c>
      <c r="CG17" s="102" t="n">
        <v>196169</v>
      </c>
      <c r="CH17" s="103" t="n">
        <v>95.8279881526411</v>
      </c>
      <c r="CI17" s="1" t="n">
        <v>803690</v>
      </c>
      <c r="CJ17" s="1" t="n">
        <v>609247</v>
      </c>
      <c r="CK17" s="1" t="n">
        <v>194443</v>
      </c>
      <c r="CL17" s="104" t="n">
        <v>95.5362761471848</v>
      </c>
      <c r="CM17" s="1" t="n">
        <v>800335</v>
      </c>
      <c r="CN17" s="1" t="n">
        <v>606412</v>
      </c>
      <c r="CO17" s="1" t="n">
        <v>193923</v>
      </c>
      <c r="CP17" s="104" t="n">
        <v>95.1442079647543</v>
      </c>
      <c r="CR17" s="69" t="s">
        <v>31</v>
      </c>
      <c r="CS17" s="45" t="n">
        <v>800335</v>
      </c>
      <c r="CT17" s="45" t="n">
        <v>606412</v>
      </c>
      <c r="CU17" s="45" t="n">
        <v>193923</v>
      </c>
      <c r="CV17" s="45"/>
      <c r="CW17" s="45" t="n">
        <v>797721</v>
      </c>
      <c r="CX17" s="45" t="n">
        <v>604700</v>
      </c>
      <c r="CY17" s="45" t="n">
        <v>193021</v>
      </c>
      <c r="CZ17" s="87" t="n">
        <v>94.8334543932875</v>
      </c>
      <c r="DA17" s="88" t="n">
        <f aca="false">DB17+DC17</f>
        <v>791681</v>
      </c>
      <c r="DB17" s="105" t="n">
        <v>616136</v>
      </c>
      <c r="DC17" s="105" t="n">
        <v>175545</v>
      </c>
      <c r="DD17" s="87" t="n">
        <v>93.1675822444872</v>
      </c>
      <c r="DE17" s="89" t="n">
        <v>792292</v>
      </c>
      <c r="DF17" s="89" t="n">
        <v>617263</v>
      </c>
      <c r="DG17" s="89" t="n">
        <v>175029</v>
      </c>
      <c r="DH17" s="87" t="n">
        <v>94.1880522741241</v>
      </c>
      <c r="DI17" s="1" t="n">
        <v>792408</v>
      </c>
      <c r="DJ17" s="1" t="n">
        <v>617590</v>
      </c>
      <c r="DK17" s="90" t="n">
        <v>174818</v>
      </c>
      <c r="DL17" s="91" t="n">
        <v>94.2018424096598</v>
      </c>
      <c r="DM17" s="1" t="n">
        <v>790191</v>
      </c>
      <c r="DN17" s="1" t="n">
        <v>615979</v>
      </c>
      <c r="DO17" s="90" t="n">
        <v>174212</v>
      </c>
      <c r="DP17" s="91" t="n">
        <v>93.9382843882589</v>
      </c>
      <c r="DQ17" s="1" t="n">
        <v>787857</v>
      </c>
      <c r="DR17" s="1" t="n">
        <v>614667</v>
      </c>
      <c r="DS17" s="90" t="n">
        <v>173190</v>
      </c>
      <c r="DT17" s="91" t="n">
        <v>93.6608173508436</v>
      </c>
      <c r="DV17" s="88" t="n">
        <f aca="false">DW17+DX17</f>
        <v>784244</v>
      </c>
      <c r="DW17" s="2" t="n">
        <v>611878</v>
      </c>
      <c r="DX17" s="106" t="n">
        <v>172366</v>
      </c>
      <c r="DY17" s="93" t="n">
        <v>93.2</v>
      </c>
      <c r="EA17" s="88" t="n">
        <f aca="false">SUM(EC17:ED17)</f>
        <v>780749</v>
      </c>
      <c r="EB17" s="2"/>
      <c r="EC17" s="2" t="n">
        <v>608915</v>
      </c>
      <c r="ED17" s="106" t="n">
        <v>171834</v>
      </c>
      <c r="EE17" s="93" t="n">
        <v>92.8158149078498</v>
      </c>
      <c r="EG17" s="88" t="n">
        <v>777500</v>
      </c>
      <c r="EH17" s="2"/>
      <c r="EI17" s="2" t="n">
        <v>606492</v>
      </c>
      <c r="EJ17" s="106" t="n">
        <v>171008</v>
      </c>
      <c r="EK17" s="93" t="n">
        <v>92.4295722323733</v>
      </c>
      <c r="EL17" s="93"/>
      <c r="EM17" s="88" t="n">
        <v>775091</v>
      </c>
      <c r="EN17" s="2"/>
      <c r="EO17" s="2" t="n">
        <v>604422</v>
      </c>
      <c r="EP17" s="106" t="n">
        <v>170669</v>
      </c>
      <c r="EQ17" s="93" t="n">
        <v>92.1431891590514</v>
      </c>
      <c r="ER17" s="89" t="n">
        <v>766925</v>
      </c>
      <c r="ES17" s="90"/>
      <c r="ET17" s="90" t="n">
        <v>597011</v>
      </c>
      <c r="EU17" s="107" t="n">
        <v>169914</v>
      </c>
      <c r="EV17" s="93" t="n">
        <v>91.1724111695343</v>
      </c>
      <c r="EW17" s="89" t="n">
        <v>763494</v>
      </c>
      <c r="EX17" s="90"/>
      <c r="EY17" s="2" t="n">
        <v>594268</v>
      </c>
      <c r="EZ17" s="106" t="n">
        <v>169226</v>
      </c>
      <c r="FA17" s="93" t="n">
        <v>90.7645322469243</v>
      </c>
    </row>
    <row r="18" customFormat="false" ht="15" hidden="false" customHeight="true" outlineLevel="0" collapsed="false">
      <c r="A18" s="19" t="s">
        <v>31</v>
      </c>
      <c r="B18" s="97" t="n">
        <v>772339</v>
      </c>
      <c r="C18" s="97" t="n">
        <v>534906</v>
      </c>
      <c r="D18" s="97" t="n">
        <v>237433</v>
      </c>
      <c r="E18" s="97" t="n">
        <v>776308</v>
      </c>
      <c r="F18" s="97" t="n">
        <v>540739</v>
      </c>
      <c r="G18" s="97" t="n">
        <v>235569</v>
      </c>
      <c r="H18" s="97" t="n">
        <v>779516</v>
      </c>
      <c r="I18" s="97" t="n">
        <v>548017</v>
      </c>
      <c r="J18" s="97" t="n">
        <v>231499</v>
      </c>
      <c r="K18" s="97" t="n">
        <v>783785</v>
      </c>
      <c r="L18" s="97" t="n">
        <v>554919</v>
      </c>
      <c r="M18" s="97" t="n">
        <v>228866</v>
      </c>
      <c r="N18" s="97" t="n">
        <v>347741</v>
      </c>
      <c r="O18" s="97" t="n">
        <v>259257</v>
      </c>
      <c r="P18" s="97" t="n">
        <v>88484</v>
      </c>
      <c r="Q18" s="97" t="n">
        <v>352411</v>
      </c>
      <c r="R18" s="97" t="n">
        <v>263708</v>
      </c>
      <c r="S18" s="97" t="n">
        <v>88703</v>
      </c>
      <c r="T18" s="97" t="n">
        <v>357263</v>
      </c>
      <c r="U18" s="97" t="n">
        <v>268595</v>
      </c>
      <c r="V18" s="97" t="n">
        <v>88668</v>
      </c>
      <c r="W18" s="97" t="n">
        <v>362542</v>
      </c>
      <c r="X18" s="97" t="n">
        <v>275075</v>
      </c>
      <c r="Y18" s="97" t="n">
        <v>87467</v>
      </c>
      <c r="Z18" s="97" t="n">
        <v>367263</v>
      </c>
      <c r="AA18" s="97" t="n">
        <v>281306</v>
      </c>
      <c r="AB18" s="97" t="n">
        <v>85957</v>
      </c>
      <c r="AC18" s="97" t="n">
        <v>371014</v>
      </c>
      <c r="AD18" s="97" t="n">
        <v>297548</v>
      </c>
      <c r="AE18" s="97" t="n">
        <v>73466</v>
      </c>
      <c r="AF18" s="97" t="n">
        <v>374191</v>
      </c>
      <c r="AG18" s="97" t="n">
        <v>300866</v>
      </c>
      <c r="AH18" s="97" t="n">
        <v>73325</v>
      </c>
      <c r="AI18" s="97" t="n">
        <v>377701</v>
      </c>
      <c r="AJ18" s="97" t="n">
        <v>304611</v>
      </c>
      <c r="AK18" s="97" t="n">
        <v>73090</v>
      </c>
      <c r="AL18" s="97" t="n">
        <v>379555</v>
      </c>
      <c r="AM18" s="97" t="n">
        <v>306300</v>
      </c>
      <c r="AN18" s="97" t="n">
        <v>73255</v>
      </c>
      <c r="AO18" s="97" t="n">
        <v>381389</v>
      </c>
      <c r="AP18" s="97" t="n">
        <v>306751</v>
      </c>
      <c r="AQ18" s="97" t="n">
        <v>74638</v>
      </c>
      <c r="AR18" s="97" t="n">
        <v>383103</v>
      </c>
      <c r="AS18" s="97" t="n">
        <v>308298</v>
      </c>
      <c r="AT18" s="97" t="n">
        <v>74805</v>
      </c>
      <c r="AU18" s="97" t="n">
        <v>386342</v>
      </c>
      <c r="AV18" s="97" t="n">
        <v>311459</v>
      </c>
      <c r="AW18" s="97" t="n">
        <v>74883</v>
      </c>
      <c r="AX18" s="97" t="n">
        <v>388937</v>
      </c>
      <c r="AY18" s="97" t="n">
        <v>313783</v>
      </c>
      <c r="AZ18" s="97" t="n">
        <v>75154</v>
      </c>
      <c r="BA18" s="97" t="n">
        <v>391503</v>
      </c>
      <c r="BB18" s="97" t="n">
        <v>315988</v>
      </c>
      <c r="BC18" s="97" t="n">
        <v>75515</v>
      </c>
      <c r="BD18" s="97" t="n">
        <v>392841</v>
      </c>
      <c r="BE18" s="97" t="n">
        <v>318675</v>
      </c>
      <c r="BF18" s="97" t="n">
        <v>74166</v>
      </c>
      <c r="BG18" s="97" t="n">
        <v>394500</v>
      </c>
      <c r="BH18" s="97" t="n">
        <v>320022</v>
      </c>
      <c r="BI18" s="97" t="n">
        <v>74478</v>
      </c>
      <c r="BJ18" s="98" t="n">
        <v>396103</v>
      </c>
      <c r="BK18" s="98" t="n">
        <v>321326</v>
      </c>
      <c r="BL18" s="98" t="n">
        <v>74777</v>
      </c>
      <c r="BM18" s="99" t="n">
        <v>398053</v>
      </c>
      <c r="BN18" s="99" t="n">
        <v>322889</v>
      </c>
      <c r="BO18" s="99" t="n">
        <v>75164</v>
      </c>
      <c r="BP18" s="2" t="n">
        <v>399241</v>
      </c>
      <c r="BQ18" s="99" t="n">
        <v>323399</v>
      </c>
      <c r="BR18" s="99" t="n">
        <v>75842</v>
      </c>
      <c r="BS18" s="2" t="n">
        <v>400028</v>
      </c>
      <c r="BT18" s="100" t="n">
        <v>324177</v>
      </c>
      <c r="BU18" s="100" t="n">
        <v>75851</v>
      </c>
      <c r="BV18" s="100" t="n">
        <v>400976</v>
      </c>
      <c r="BW18" s="100" t="n">
        <v>324809</v>
      </c>
      <c r="BX18" s="100" t="n">
        <v>76167</v>
      </c>
      <c r="BY18" s="101" t="n">
        <v>95.9268802991261</v>
      </c>
      <c r="BZ18" s="1" t="n">
        <v>402061</v>
      </c>
      <c r="CA18" s="1" t="n">
        <v>325671</v>
      </c>
      <c r="CB18" s="1" t="n">
        <v>76390</v>
      </c>
      <c r="CC18" s="91" t="n">
        <v>96.1864486152461</v>
      </c>
      <c r="CE18" s="13" t="n">
        <v>403574</v>
      </c>
      <c r="CF18" s="102" t="n">
        <v>326766</v>
      </c>
      <c r="CG18" s="102" t="n">
        <v>76808</v>
      </c>
      <c r="CH18" s="103" t="n">
        <v>96.5484088569877</v>
      </c>
      <c r="CI18" s="1" t="n">
        <v>405545</v>
      </c>
      <c r="CJ18" s="1" t="n">
        <v>328650</v>
      </c>
      <c r="CK18" s="1" t="n">
        <v>76895</v>
      </c>
      <c r="CL18" s="104" t="n">
        <v>97.0199380284832</v>
      </c>
      <c r="CM18" s="1" t="n">
        <v>407189</v>
      </c>
      <c r="CN18" s="1" t="n">
        <v>329982</v>
      </c>
      <c r="CO18" s="1" t="n">
        <v>77207</v>
      </c>
      <c r="CP18" s="104" t="n">
        <v>97.2133953745992</v>
      </c>
      <c r="CR18" s="69" t="s">
        <v>32</v>
      </c>
      <c r="CS18" s="45" t="n">
        <v>407189</v>
      </c>
      <c r="CT18" s="45" t="n">
        <v>329982</v>
      </c>
      <c r="CU18" s="45" t="n">
        <v>77207</v>
      </c>
      <c r="CV18" s="45"/>
      <c r="CW18" s="45" t="n">
        <v>408824</v>
      </c>
      <c r="CX18" s="45" t="n">
        <v>331529</v>
      </c>
      <c r="CY18" s="45" t="n">
        <v>77295</v>
      </c>
      <c r="CZ18" s="87" t="n">
        <v>97.603739665426</v>
      </c>
      <c r="DA18" s="88" t="n">
        <f aca="false">DB18+DC18</f>
        <v>404356</v>
      </c>
      <c r="DB18" s="105" t="n">
        <v>331536</v>
      </c>
      <c r="DC18" s="105" t="n">
        <v>72820</v>
      </c>
      <c r="DD18" s="87" t="n">
        <v>95.680428590869</v>
      </c>
      <c r="DE18" s="89" t="n">
        <v>405823</v>
      </c>
      <c r="DF18" s="89" t="n">
        <v>332896</v>
      </c>
      <c r="DG18" s="89" t="n">
        <v>72927</v>
      </c>
      <c r="DH18" s="87" t="n">
        <v>96.8872728661776</v>
      </c>
      <c r="DI18" s="1" t="n">
        <v>406911</v>
      </c>
      <c r="DJ18" s="1" t="n">
        <v>333765</v>
      </c>
      <c r="DK18" s="90" t="n">
        <v>73146</v>
      </c>
      <c r="DL18" s="91" t="n">
        <v>97.1470249080244</v>
      </c>
      <c r="DM18" s="1" t="n">
        <v>406847</v>
      </c>
      <c r="DN18" s="1" t="n">
        <v>333843</v>
      </c>
      <c r="DO18" s="90" t="n">
        <v>73004</v>
      </c>
      <c r="DP18" s="91" t="n">
        <v>97.131745376151</v>
      </c>
      <c r="DQ18" s="1" t="n">
        <v>407695</v>
      </c>
      <c r="DR18" s="1" t="n">
        <v>334966</v>
      </c>
      <c r="DS18" s="90" t="n">
        <v>72729</v>
      </c>
      <c r="DT18" s="91" t="n">
        <v>97.3341991734728</v>
      </c>
      <c r="DV18" s="88" t="n">
        <f aca="false">DW18+DX18</f>
        <v>407244</v>
      </c>
      <c r="DW18" s="2" t="n">
        <v>335240</v>
      </c>
      <c r="DX18" s="106" t="n">
        <v>72004</v>
      </c>
      <c r="DY18" s="93" t="n">
        <v>97.2</v>
      </c>
      <c r="EA18" s="88" t="n">
        <f aca="false">SUM(EC18:ED18)</f>
        <v>406751</v>
      </c>
      <c r="EB18" s="2"/>
      <c r="EC18" s="2" t="n">
        <v>334998</v>
      </c>
      <c r="ED18" s="106" t="n">
        <v>71753</v>
      </c>
      <c r="EE18" s="93" t="n">
        <v>97.108826078341</v>
      </c>
      <c r="EG18" s="88" t="n">
        <v>406305</v>
      </c>
      <c r="EH18" s="2"/>
      <c r="EI18" s="2" t="n">
        <v>334945</v>
      </c>
      <c r="EJ18" s="106" t="n">
        <v>71360</v>
      </c>
      <c r="EK18" s="93" t="n">
        <v>97.0023468405987</v>
      </c>
      <c r="EL18" s="93"/>
      <c r="EM18" s="88" t="n">
        <v>406244</v>
      </c>
      <c r="EN18" s="2"/>
      <c r="EO18" s="2" t="n">
        <v>334970</v>
      </c>
      <c r="EP18" s="106" t="n">
        <v>71274</v>
      </c>
      <c r="EQ18" s="93" t="n">
        <v>96.9877835367819</v>
      </c>
      <c r="ER18" s="89" t="n">
        <v>402855</v>
      </c>
      <c r="ES18" s="90"/>
      <c r="ET18" s="90" t="n">
        <v>331896</v>
      </c>
      <c r="EU18" s="107" t="n">
        <v>70959</v>
      </c>
      <c r="EV18" s="93" t="n">
        <v>96.1786845755513</v>
      </c>
      <c r="EW18" s="89" t="n">
        <v>401738</v>
      </c>
      <c r="EX18" s="90"/>
      <c r="EY18" s="2" t="n">
        <v>330971</v>
      </c>
      <c r="EZ18" s="106" t="n">
        <v>70767</v>
      </c>
      <c r="FA18" s="93" t="n">
        <v>95.9120089958244</v>
      </c>
    </row>
    <row r="19" customFormat="false" ht="15" hidden="false" customHeight="true" outlineLevel="0" collapsed="false">
      <c r="A19" s="19" t="s">
        <v>32</v>
      </c>
      <c r="B19" s="97" t="n">
        <v>331074</v>
      </c>
      <c r="C19" s="97" t="n">
        <v>240690</v>
      </c>
      <c r="D19" s="97" t="n">
        <v>90384</v>
      </c>
      <c r="E19" s="97" t="n">
        <v>334233</v>
      </c>
      <c r="F19" s="97" t="n">
        <v>245349</v>
      </c>
      <c r="G19" s="97" t="n">
        <v>88884</v>
      </c>
      <c r="H19" s="97" t="n">
        <v>338898</v>
      </c>
      <c r="I19" s="97" t="n">
        <v>250124</v>
      </c>
      <c r="J19" s="97" t="n">
        <v>88774</v>
      </c>
      <c r="K19" s="97" t="n">
        <v>343854</v>
      </c>
      <c r="L19" s="97" t="n">
        <v>254795</v>
      </c>
      <c r="M19" s="97" t="n">
        <v>89059</v>
      </c>
      <c r="N19" s="97" t="n">
        <v>416166</v>
      </c>
      <c r="O19" s="97" t="n">
        <v>277280</v>
      </c>
      <c r="P19" s="97" t="n">
        <v>138886</v>
      </c>
      <c r="Q19" s="97" t="n">
        <v>419322</v>
      </c>
      <c r="R19" s="97" t="n">
        <v>281557</v>
      </c>
      <c r="S19" s="97" t="n">
        <v>137765</v>
      </c>
      <c r="T19" s="97" t="n">
        <v>423083</v>
      </c>
      <c r="U19" s="97" t="n">
        <v>287109</v>
      </c>
      <c r="V19" s="97" t="n">
        <v>135974</v>
      </c>
      <c r="W19" s="97" t="n">
        <v>426931</v>
      </c>
      <c r="X19" s="97" t="n">
        <v>291976</v>
      </c>
      <c r="Y19" s="97" t="n">
        <v>134955</v>
      </c>
      <c r="Z19" s="97" t="n">
        <v>431558</v>
      </c>
      <c r="AA19" s="97" t="n">
        <v>296339</v>
      </c>
      <c r="AB19" s="97" t="n">
        <v>135219</v>
      </c>
      <c r="AC19" s="97" t="n">
        <v>435697</v>
      </c>
      <c r="AD19" s="97" t="n">
        <v>299394</v>
      </c>
      <c r="AE19" s="97" t="n">
        <v>136303</v>
      </c>
      <c r="AF19" s="97" t="n">
        <v>439169</v>
      </c>
      <c r="AG19" s="97" t="n">
        <v>302016</v>
      </c>
      <c r="AH19" s="97" t="n">
        <v>137153</v>
      </c>
      <c r="AI19" s="97" t="n">
        <v>442880</v>
      </c>
      <c r="AJ19" s="97" t="n">
        <v>304153</v>
      </c>
      <c r="AK19" s="97" t="n">
        <v>138727</v>
      </c>
      <c r="AL19" s="97" t="n">
        <v>445449</v>
      </c>
      <c r="AM19" s="97" t="n">
        <v>306344</v>
      </c>
      <c r="AN19" s="97" t="n">
        <v>139105</v>
      </c>
      <c r="AO19" s="97" t="n">
        <v>448866</v>
      </c>
      <c r="AP19" s="97" t="n">
        <v>309943</v>
      </c>
      <c r="AQ19" s="97" t="n">
        <v>138923</v>
      </c>
      <c r="AR19" s="97" t="n">
        <v>450763</v>
      </c>
      <c r="AS19" s="97" t="n">
        <v>311351</v>
      </c>
      <c r="AT19" s="97" t="n">
        <v>139412</v>
      </c>
      <c r="AU19" s="97" t="n">
        <v>453537</v>
      </c>
      <c r="AV19" s="97" t="n">
        <v>315187</v>
      </c>
      <c r="AW19" s="97" t="n">
        <v>138350</v>
      </c>
      <c r="AX19" s="97" t="n">
        <v>455835</v>
      </c>
      <c r="AY19" s="97" t="n">
        <v>317646</v>
      </c>
      <c r="AZ19" s="97" t="n">
        <v>138189</v>
      </c>
      <c r="BA19" s="97" t="n">
        <v>457506</v>
      </c>
      <c r="BB19" s="97" t="n">
        <v>319068</v>
      </c>
      <c r="BC19" s="97" t="n">
        <v>138438</v>
      </c>
      <c r="BD19" s="97" t="n">
        <v>459010</v>
      </c>
      <c r="BE19" s="97" t="n">
        <v>322558</v>
      </c>
      <c r="BF19" s="97" t="n">
        <v>136452</v>
      </c>
      <c r="BG19" s="97" t="n">
        <v>459763</v>
      </c>
      <c r="BH19" s="97" t="n">
        <v>323088</v>
      </c>
      <c r="BI19" s="97" t="n">
        <v>136675</v>
      </c>
      <c r="BJ19" s="98" t="n">
        <v>461380</v>
      </c>
      <c r="BK19" s="98" t="n">
        <v>324228</v>
      </c>
      <c r="BL19" s="98" t="n">
        <v>137152</v>
      </c>
      <c r="BM19" s="99" t="n">
        <v>462772</v>
      </c>
      <c r="BN19" s="99" t="n">
        <v>324493</v>
      </c>
      <c r="BO19" s="99" t="n">
        <v>138279</v>
      </c>
      <c r="BP19" s="2" t="n">
        <v>463246</v>
      </c>
      <c r="BQ19" s="99" t="n">
        <v>324046</v>
      </c>
      <c r="BR19" s="99" t="n">
        <v>139200</v>
      </c>
      <c r="BS19" s="2" t="n">
        <v>463831</v>
      </c>
      <c r="BT19" s="100" t="n">
        <v>324457</v>
      </c>
      <c r="BU19" s="100" t="n">
        <v>139374</v>
      </c>
      <c r="BV19" s="100" t="n">
        <v>463758</v>
      </c>
      <c r="BW19" s="100" t="n">
        <v>323998</v>
      </c>
      <c r="BX19" s="100" t="n">
        <v>139760</v>
      </c>
      <c r="BY19" s="101" t="n">
        <v>68.8424841069012</v>
      </c>
      <c r="BZ19" s="1" t="n">
        <v>464221</v>
      </c>
      <c r="CA19" s="1" t="n">
        <v>324309</v>
      </c>
      <c r="CB19" s="1" t="n">
        <v>139912</v>
      </c>
      <c r="CC19" s="91" t="n">
        <v>68.9112140698161</v>
      </c>
      <c r="CE19" s="13" t="n">
        <v>465019</v>
      </c>
      <c r="CF19" s="102" t="n">
        <v>325450</v>
      </c>
      <c r="CG19" s="102" t="n">
        <v>139569</v>
      </c>
      <c r="CH19" s="103" t="n">
        <v>69.0296730555744</v>
      </c>
      <c r="CI19" s="1" t="n">
        <v>465542</v>
      </c>
      <c r="CJ19" s="1" t="n">
        <v>326216</v>
      </c>
      <c r="CK19" s="1" t="n">
        <v>139326</v>
      </c>
      <c r="CL19" s="104" t="n">
        <v>69.1073097091479</v>
      </c>
      <c r="CM19" s="1" t="n">
        <v>465674</v>
      </c>
      <c r="CN19" s="1" t="n">
        <v>326305</v>
      </c>
      <c r="CO19" s="1" t="n">
        <v>139369</v>
      </c>
      <c r="CP19" s="104" t="n">
        <v>68.7110463194674</v>
      </c>
      <c r="CR19" s="69" t="s">
        <v>33</v>
      </c>
      <c r="CS19" s="45" t="n">
        <v>465674</v>
      </c>
      <c r="CT19" s="45" t="n">
        <v>326305</v>
      </c>
      <c r="CU19" s="45" t="n">
        <v>139369</v>
      </c>
      <c r="CV19" s="45"/>
      <c r="CW19" s="45" t="n">
        <v>466106</v>
      </c>
      <c r="CX19" s="45" t="n">
        <v>324366</v>
      </c>
      <c r="CY19" s="45" t="n">
        <v>141740</v>
      </c>
      <c r="CZ19" s="87" t="n">
        <v>68.7747887057935</v>
      </c>
      <c r="DA19" s="88" t="n">
        <f aca="false">DB19+DC19</f>
        <v>463784</v>
      </c>
      <c r="DB19" s="105" t="n">
        <v>337425</v>
      </c>
      <c r="DC19" s="105" t="n">
        <v>126359</v>
      </c>
      <c r="DD19" s="87" t="n">
        <v>68.185761839558</v>
      </c>
      <c r="DE19" s="89" t="n">
        <v>465164</v>
      </c>
      <c r="DF19" s="89" t="n">
        <v>337713</v>
      </c>
      <c r="DG19" s="89" t="n">
        <v>127451</v>
      </c>
      <c r="DH19" s="87" t="n">
        <v>68.6357948911658</v>
      </c>
      <c r="DI19" s="1" t="n">
        <v>466431</v>
      </c>
      <c r="DJ19" s="1" t="n">
        <v>338506</v>
      </c>
      <c r="DK19" s="90" t="n">
        <v>127925</v>
      </c>
      <c r="DL19" s="91" t="n">
        <v>68.8227430473582</v>
      </c>
      <c r="DM19" s="1" t="n">
        <v>466251</v>
      </c>
      <c r="DN19" s="1" t="n">
        <v>338437</v>
      </c>
      <c r="DO19" s="90" t="n">
        <v>127814</v>
      </c>
      <c r="DP19" s="91" t="n">
        <v>68.7961837197224</v>
      </c>
      <c r="DQ19" s="1" t="n">
        <v>466359</v>
      </c>
      <c r="DR19" s="1" t="n">
        <v>338412</v>
      </c>
      <c r="DS19" s="90" t="n">
        <v>127947</v>
      </c>
      <c r="DT19" s="91" t="n">
        <v>68.8121193163039</v>
      </c>
      <c r="DV19" s="88" t="n">
        <f aca="false">DW19+DX19</f>
        <v>465931</v>
      </c>
      <c r="DW19" s="2" t="n">
        <v>337982</v>
      </c>
      <c r="DX19" s="106" t="n">
        <v>127949</v>
      </c>
      <c r="DY19" s="93" t="n">
        <v>68.7</v>
      </c>
      <c r="EA19" s="88" t="n">
        <f aca="false">SUM(EC19:ED19)</f>
        <v>465780</v>
      </c>
      <c r="EB19" s="2"/>
      <c r="EC19" s="2" t="n">
        <v>337953</v>
      </c>
      <c r="ED19" s="106" t="n">
        <v>127827</v>
      </c>
      <c r="EE19" s="93" t="n">
        <v>68.7266868124085</v>
      </c>
      <c r="EG19" s="88" t="n">
        <v>465078</v>
      </c>
      <c r="EH19" s="2"/>
      <c r="EI19" s="2" t="n">
        <v>338193</v>
      </c>
      <c r="EJ19" s="106" t="n">
        <v>126885</v>
      </c>
      <c r="EK19" s="93" t="n">
        <v>68.6231054346286</v>
      </c>
      <c r="EL19" s="93"/>
      <c r="EM19" s="88" t="n">
        <v>463844</v>
      </c>
      <c r="EN19" s="2"/>
      <c r="EO19" s="2" t="n">
        <v>337427</v>
      </c>
      <c r="EP19" s="106" t="n">
        <v>126417</v>
      </c>
      <c r="EQ19" s="93" t="n">
        <v>68.4410264885028</v>
      </c>
      <c r="ER19" s="89" t="n">
        <v>460850</v>
      </c>
      <c r="ES19" s="90"/>
      <c r="ET19" s="90" t="n">
        <v>334919</v>
      </c>
      <c r="EU19" s="107" t="n">
        <v>125931</v>
      </c>
      <c r="EV19" s="93" t="n">
        <v>67.9992563388262</v>
      </c>
      <c r="EW19" s="89" t="n">
        <v>459173</v>
      </c>
      <c r="EX19" s="90"/>
      <c r="EY19" s="2" t="n">
        <v>333605</v>
      </c>
      <c r="EZ19" s="106" t="n">
        <v>125568</v>
      </c>
      <c r="FA19" s="93" t="n">
        <v>67.751811936352</v>
      </c>
    </row>
    <row r="20" customFormat="false" ht="15" hidden="false" customHeight="true" outlineLevel="0" collapsed="false">
      <c r="A20" s="19" t="s">
        <v>33</v>
      </c>
      <c r="B20" s="97" t="n">
        <v>404347</v>
      </c>
      <c r="C20" s="97" t="n">
        <v>257994</v>
      </c>
      <c r="D20" s="97" t="n">
        <v>146353</v>
      </c>
      <c r="E20" s="97" t="n">
        <v>407617</v>
      </c>
      <c r="F20" s="97" t="n">
        <v>263043</v>
      </c>
      <c r="G20" s="97" t="n">
        <v>144574</v>
      </c>
      <c r="H20" s="97" t="n">
        <v>410523</v>
      </c>
      <c r="I20" s="97" t="n">
        <v>268481</v>
      </c>
      <c r="J20" s="97" t="n">
        <v>142042</v>
      </c>
      <c r="K20" s="97" t="n">
        <v>413397</v>
      </c>
      <c r="L20" s="97" t="n">
        <v>272428</v>
      </c>
      <c r="M20" s="97" t="n">
        <v>140969</v>
      </c>
      <c r="N20" s="97" t="n">
        <v>346410</v>
      </c>
      <c r="O20" s="97" t="n">
        <v>241099</v>
      </c>
      <c r="P20" s="97" t="n">
        <v>105311</v>
      </c>
      <c r="Q20" s="97" t="n">
        <v>352079</v>
      </c>
      <c r="R20" s="97" t="n">
        <v>248378</v>
      </c>
      <c r="S20" s="97" t="n">
        <v>103701</v>
      </c>
      <c r="T20" s="97" t="n">
        <v>357099</v>
      </c>
      <c r="U20" s="97" t="n">
        <v>255916</v>
      </c>
      <c r="V20" s="97" t="n">
        <v>101183</v>
      </c>
      <c r="W20" s="97" t="n">
        <v>362894</v>
      </c>
      <c r="X20" s="97" t="n">
        <v>264432</v>
      </c>
      <c r="Y20" s="97" t="n">
        <v>98462</v>
      </c>
      <c r="Z20" s="97" t="n">
        <v>369724</v>
      </c>
      <c r="AA20" s="97" t="n">
        <v>273446</v>
      </c>
      <c r="AB20" s="97" t="n">
        <v>96278</v>
      </c>
      <c r="AC20" s="97" t="n">
        <v>376415</v>
      </c>
      <c r="AD20" s="97" t="n">
        <v>278350</v>
      </c>
      <c r="AE20" s="97" t="n">
        <v>98065</v>
      </c>
      <c r="AF20" s="97" t="n">
        <v>381208</v>
      </c>
      <c r="AG20" s="97" t="n">
        <v>282586</v>
      </c>
      <c r="AH20" s="97" t="n">
        <v>98622</v>
      </c>
      <c r="AI20" s="97" t="n">
        <v>386312</v>
      </c>
      <c r="AJ20" s="97" t="n">
        <v>286158</v>
      </c>
      <c r="AK20" s="97" t="n">
        <v>100154</v>
      </c>
      <c r="AL20" s="97" t="n">
        <v>391217</v>
      </c>
      <c r="AM20" s="97" t="n">
        <v>290192</v>
      </c>
      <c r="AN20" s="97" t="n">
        <v>101025</v>
      </c>
      <c r="AO20" s="97" t="n">
        <v>391938</v>
      </c>
      <c r="AP20" s="97" t="n">
        <v>291255</v>
      </c>
      <c r="AQ20" s="97" t="n">
        <v>100683</v>
      </c>
      <c r="AR20" s="97" t="n">
        <v>394460</v>
      </c>
      <c r="AS20" s="97" t="n">
        <v>293487</v>
      </c>
      <c r="AT20" s="97" t="n">
        <v>100973</v>
      </c>
      <c r="AU20" s="97" t="n">
        <v>398373</v>
      </c>
      <c r="AV20" s="97" t="n">
        <v>296840</v>
      </c>
      <c r="AW20" s="97" t="n">
        <v>101533</v>
      </c>
      <c r="AX20" s="97" t="n">
        <v>401374</v>
      </c>
      <c r="AY20" s="97" t="n">
        <v>299557</v>
      </c>
      <c r="AZ20" s="97" t="n">
        <v>101817</v>
      </c>
      <c r="BA20" s="97" t="n">
        <v>404719</v>
      </c>
      <c r="BB20" s="97" t="n">
        <v>302675</v>
      </c>
      <c r="BC20" s="97" t="n">
        <v>102044</v>
      </c>
      <c r="BD20" s="97" t="n">
        <v>407865</v>
      </c>
      <c r="BE20" s="97" t="n">
        <v>294139</v>
      </c>
      <c r="BF20" s="97" t="n">
        <v>113726</v>
      </c>
      <c r="BG20" s="97" t="n">
        <v>410445</v>
      </c>
      <c r="BH20" s="97" t="n">
        <v>296002</v>
      </c>
      <c r="BI20" s="97" t="n">
        <v>114443</v>
      </c>
      <c r="BJ20" s="98" t="n">
        <v>413143</v>
      </c>
      <c r="BK20" s="98" t="n">
        <v>297952</v>
      </c>
      <c r="BL20" s="98" t="n">
        <v>115191</v>
      </c>
      <c r="BM20" s="99" t="n">
        <v>415303</v>
      </c>
      <c r="BN20" s="99" t="n">
        <v>298964</v>
      </c>
      <c r="BO20" s="99" t="n">
        <v>116339</v>
      </c>
      <c r="BP20" s="2" t="n">
        <v>417436</v>
      </c>
      <c r="BQ20" s="99" t="n">
        <v>299712</v>
      </c>
      <c r="BR20" s="99" t="n">
        <v>117724</v>
      </c>
      <c r="BS20" s="2" t="n">
        <v>418573</v>
      </c>
      <c r="BT20" s="100" t="n">
        <v>300139</v>
      </c>
      <c r="BU20" s="100" t="n">
        <v>118434</v>
      </c>
      <c r="BV20" s="100" t="n">
        <v>419810</v>
      </c>
      <c r="BW20" s="100" t="n">
        <v>300845</v>
      </c>
      <c r="BX20" s="100" t="n">
        <v>118965</v>
      </c>
      <c r="BY20" s="101" t="n">
        <v>61.8902945032143</v>
      </c>
      <c r="BZ20" s="1" t="n">
        <v>420996</v>
      </c>
      <c r="CA20" s="1" t="n">
        <v>301442</v>
      </c>
      <c r="CB20" s="1" t="n">
        <v>119554</v>
      </c>
      <c r="CC20" s="91" t="n">
        <v>62.0651400030375</v>
      </c>
      <c r="CE20" s="13" t="n">
        <v>422354</v>
      </c>
      <c r="CF20" s="102" t="n">
        <v>302326</v>
      </c>
      <c r="CG20" s="102" t="n">
        <v>120028</v>
      </c>
      <c r="CH20" s="103" t="n">
        <v>62.2653425230713</v>
      </c>
      <c r="CI20" s="1" t="n">
        <v>422643</v>
      </c>
      <c r="CJ20" s="1" t="n">
        <v>302870</v>
      </c>
      <c r="CK20" s="1" t="n">
        <v>119773</v>
      </c>
      <c r="CL20" s="104" t="n">
        <v>62.3079482140063</v>
      </c>
      <c r="CM20" s="1" t="n">
        <v>424245</v>
      </c>
      <c r="CN20" s="1" t="n">
        <v>301546</v>
      </c>
      <c r="CO20" s="1" t="n">
        <v>122699</v>
      </c>
      <c r="CP20" s="104" t="n">
        <v>60.8529700328761</v>
      </c>
      <c r="CR20" s="69" t="s">
        <v>34</v>
      </c>
      <c r="CS20" s="45" t="n">
        <v>424245</v>
      </c>
      <c r="CT20" s="45" t="n">
        <v>301546</v>
      </c>
      <c r="CU20" s="45" t="n">
        <v>122699</v>
      </c>
      <c r="CV20" s="45"/>
      <c r="CW20" s="45" t="n">
        <v>426738</v>
      </c>
      <c r="CX20" s="45" t="n">
        <v>303230</v>
      </c>
      <c r="CY20" s="45" t="n">
        <v>123508</v>
      </c>
      <c r="CZ20" s="87" t="n">
        <v>61.2105616469009</v>
      </c>
      <c r="DA20" s="88" t="n">
        <f aca="false">DB20+DC20</f>
        <v>425963</v>
      </c>
      <c r="DB20" s="105" t="n">
        <v>313509</v>
      </c>
      <c r="DC20" s="105" t="n">
        <v>112454</v>
      </c>
      <c r="DD20" s="87" t="n">
        <v>60.9254063606268</v>
      </c>
      <c r="DE20" s="89" t="n">
        <v>428439</v>
      </c>
      <c r="DF20" s="89" t="n">
        <v>315430</v>
      </c>
      <c r="DG20" s="89" t="n">
        <v>113009</v>
      </c>
      <c r="DH20" s="87" t="n">
        <v>61.4545501488889</v>
      </c>
      <c r="DI20" s="1" t="n">
        <v>431048</v>
      </c>
      <c r="DJ20" s="1" t="n">
        <v>317288</v>
      </c>
      <c r="DK20" s="90" t="n">
        <v>113760</v>
      </c>
      <c r="DL20" s="91" t="n">
        <v>61.8287806025555</v>
      </c>
      <c r="DM20" s="1" t="n">
        <v>433036</v>
      </c>
      <c r="DN20" s="1" t="n">
        <v>318612</v>
      </c>
      <c r="DO20" s="90" t="n">
        <v>114424</v>
      </c>
      <c r="DP20" s="91" t="n">
        <v>62.1139358888296</v>
      </c>
      <c r="DQ20" s="1" t="n">
        <v>434914</v>
      </c>
      <c r="DR20" s="1" t="n">
        <v>319843</v>
      </c>
      <c r="DS20" s="90" t="n">
        <v>115071</v>
      </c>
      <c r="DT20" s="91" t="n">
        <v>62.3833129650986</v>
      </c>
      <c r="DV20" s="88" t="n">
        <f aca="false">DW20+DX20</f>
        <v>435170</v>
      </c>
      <c r="DW20" s="92" t="n">
        <v>320484</v>
      </c>
      <c r="DX20" s="106" t="n">
        <v>114686</v>
      </c>
      <c r="DY20" s="93" t="n">
        <v>62.4</v>
      </c>
      <c r="EA20" s="88" t="n">
        <f aca="false">SUM(EC20:ED20)</f>
        <v>435006</v>
      </c>
      <c r="EB20" s="92"/>
      <c r="EC20" s="92" t="n">
        <v>320802</v>
      </c>
      <c r="ED20" s="106" t="n">
        <v>114204</v>
      </c>
      <c r="EE20" s="93" t="n">
        <v>62.3965092861938</v>
      </c>
      <c r="EG20" s="88" t="n">
        <v>435588</v>
      </c>
      <c r="EH20" s="92"/>
      <c r="EI20" s="92" t="n">
        <v>321351</v>
      </c>
      <c r="EJ20" s="106" t="n">
        <v>114237</v>
      </c>
      <c r="EK20" s="93" t="n">
        <v>62.4799903609481</v>
      </c>
      <c r="EL20" s="93"/>
      <c r="EM20" s="88" t="n">
        <v>435326</v>
      </c>
      <c r="EN20" s="92"/>
      <c r="EO20" s="92" t="n">
        <v>321209</v>
      </c>
      <c r="EP20" s="106" t="n">
        <v>114117</v>
      </c>
      <c r="EQ20" s="93" t="n">
        <v>62.4424095334814</v>
      </c>
      <c r="ER20" s="89" t="n">
        <v>430725</v>
      </c>
      <c r="ES20" s="96"/>
      <c r="ET20" s="96" t="n">
        <v>317022</v>
      </c>
      <c r="EU20" s="107" t="n">
        <v>113703</v>
      </c>
      <c r="EV20" s="93" t="n">
        <v>61.7824500404496</v>
      </c>
      <c r="EW20" s="89" t="n">
        <v>430507</v>
      </c>
      <c r="EX20" s="96"/>
      <c r="EY20" s="92" t="n">
        <v>317251</v>
      </c>
      <c r="EZ20" s="106" t="n">
        <v>113256</v>
      </c>
      <c r="FA20" s="93" t="n">
        <v>61.7511804969849</v>
      </c>
    </row>
    <row r="21" customFormat="false" ht="15" hidden="false" customHeight="true" outlineLevel="0" collapsed="false">
      <c r="A21" s="19" t="s">
        <v>34</v>
      </c>
      <c r="B21" s="97" t="n">
        <v>326976</v>
      </c>
      <c r="C21" s="97" t="n">
        <v>220411</v>
      </c>
      <c r="D21" s="97" t="n">
        <v>106565</v>
      </c>
      <c r="E21" s="97" t="n">
        <v>332858</v>
      </c>
      <c r="F21" s="97" t="n">
        <v>225880</v>
      </c>
      <c r="G21" s="97" t="n">
        <v>106978</v>
      </c>
      <c r="H21" s="97" t="n">
        <v>337460</v>
      </c>
      <c r="I21" s="97" t="n">
        <v>229810</v>
      </c>
      <c r="J21" s="97" t="n">
        <v>107650</v>
      </c>
      <c r="K21" s="97" t="n">
        <v>342557</v>
      </c>
      <c r="L21" s="97" t="n">
        <v>234993</v>
      </c>
      <c r="M21" s="97" t="n">
        <v>107564</v>
      </c>
      <c r="N21" s="97" t="n">
        <v>713195</v>
      </c>
      <c r="O21" s="97" t="n">
        <v>532547</v>
      </c>
      <c r="P21" s="97" t="n">
        <v>180648</v>
      </c>
      <c r="Q21" s="97" t="n">
        <v>721119</v>
      </c>
      <c r="R21" s="97" t="n">
        <v>539058</v>
      </c>
      <c r="S21" s="97" t="n">
        <v>182061</v>
      </c>
      <c r="T21" s="97" t="n">
        <v>729336</v>
      </c>
      <c r="U21" s="97" t="n">
        <v>546816</v>
      </c>
      <c r="V21" s="97" t="n">
        <v>182520</v>
      </c>
      <c r="W21" s="97" t="n">
        <v>737186</v>
      </c>
      <c r="X21" s="97" t="n">
        <v>553587</v>
      </c>
      <c r="Y21" s="97" t="n">
        <v>183599</v>
      </c>
      <c r="Z21" s="97" t="n">
        <v>745635</v>
      </c>
      <c r="AA21" s="97" t="n">
        <v>560807</v>
      </c>
      <c r="AB21" s="97" t="n">
        <v>184828</v>
      </c>
      <c r="AC21" s="97" t="n">
        <v>751683</v>
      </c>
      <c r="AD21" s="97" t="n">
        <v>565015</v>
      </c>
      <c r="AE21" s="97" t="n">
        <v>186668</v>
      </c>
      <c r="AF21" s="97" t="n">
        <v>757481</v>
      </c>
      <c r="AG21" s="97" t="n">
        <v>568622</v>
      </c>
      <c r="AH21" s="97" t="n">
        <v>188859</v>
      </c>
      <c r="AI21" s="97" t="n">
        <v>763863</v>
      </c>
      <c r="AJ21" s="97" t="n">
        <v>573292</v>
      </c>
      <c r="AK21" s="97" t="n">
        <v>190571</v>
      </c>
      <c r="AL21" s="97" t="n">
        <v>765512</v>
      </c>
      <c r="AM21" s="97" t="n">
        <v>574653</v>
      </c>
      <c r="AN21" s="97" t="n">
        <v>190859</v>
      </c>
      <c r="AO21" s="97" t="n">
        <v>766420</v>
      </c>
      <c r="AP21" s="97" t="n">
        <v>574642</v>
      </c>
      <c r="AQ21" s="97" t="n">
        <v>191778</v>
      </c>
      <c r="AR21" s="97" t="n">
        <v>767980</v>
      </c>
      <c r="AS21" s="97" t="n">
        <v>576250</v>
      </c>
      <c r="AT21" s="97" t="n">
        <v>191730</v>
      </c>
      <c r="AU21" s="97" t="n">
        <v>772272</v>
      </c>
      <c r="AV21" s="97" t="n">
        <v>580006</v>
      </c>
      <c r="AW21" s="97" t="n">
        <v>192266</v>
      </c>
      <c r="AX21" s="97" t="n">
        <v>775303</v>
      </c>
      <c r="AY21" s="97" t="n">
        <v>581363</v>
      </c>
      <c r="AZ21" s="97" t="n">
        <v>193940</v>
      </c>
      <c r="BA21" s="97" t="n">
        <v>778476</v>
      </c>
      <c r="BB21" s="97" t="n">
        <v>585461</v>
      </c>
      <c r="BC21" s="97" t="n">
        <v>193015</v>
      </c>
      <c r="BD21" s="97" t="n">
        <v>782087</v>
      </c>
      <c r="BE21" s="97" t="n">
        <v>598630</v>
      </c>
      <c r="BF21" s="97" t="n">
        <v>183457</v>
      </c>
      <c r="BG21" s="97" t="n">
        <v>783583</v>
      </c>
      <c r="BH21" s="97" t="n">
        <v>599778</v>
      </c>
      <c r="BI21" s="97" t="n">
        <v>183805</v>
      </c>
      <c r="BJ21" s="98" t="n">
        <v>785179</v>
      </c>
      <c r="BK21" s="98" t="n">
        <v>601004</v>
      </c>
      <c r="BL21" s="98" t="n">
        <v>184175</v>
      </c>
      <c r="BM21" s="99" t="n">
        <v>786357</v>
      </c>
      <c r="BN21" s="99" t="n">
        <v>600650</v>
      </c>
      <c r="BO21" s="99" t="n">
        <v>185707</v>
      </c>
      <c r="BP21" s="2" t="n">
        <v>786956</v>
      </c>
      <c r="BQ21" s="99" t="n">
        <v>599416</v>
      </c>
      <c r="BR21" s="99" t="n">
        <v>187540</v>
      </c>
      <c r="BS21" s="2" t="n">
        <v>786019</v>
      </c>
      <c r="BT21" s="100" t="n">
        <v>598202</v>
      </c>
      <c r="BU21" s="100" t="n">
        <v>187817</v>
      </c>
      <c r="BV21" s="100" t="n">
        <v>784445</v>
      </c>
      <c r="BW21" s="100" t="n">
        <v>596859</v>
      </c>
      <c r="BX21" s="100" t="n">
        <v>187586</v>
      </c>
      <c r="BY21" s="101" t="n">
        <v>50.2365638829432</v>
      </c>
      <c r="BZ21" s="1" t="n">
        <v>783372</v>
      </c>
      <c r="CA21" s="1" t="n">
        <v>594661</v>
      </c>
      <c r="CB21" s="1" t="n">
        <v>188711</v>
      </c>
      <c r="CC21" s="91" t="n">
        <v>50.1678479971305</v>
      </c>
      <c r="CE21" s="13" t="n">
        <v>781605</v>
      </c>
      <c r="CF21" s="102" t="n">
        <v>592277</v>
      </c>
      <c r="CG21" s="102" t="n">
        <v>189328</v>
      </c>
      <c r="CH21" s="103" t="n">
        <v>50.0546877266447</v>
      </c>
      <c r="CI21" s="1" t="n">
        <v>782582</v>
      </c>
      <c r="CJ21" s="1" t="n">
        <v>594967</v>
      </c>
      <c r="CK21" s="1" t="n">
        <v>187615</v>
      </c>
      <c r="CL21" s="104" t="n">
        <v>50.1172556860474</v>
      </c>
      <c r="CM21" s="1" t="n">
        <v>780598</v>
      </c>
      <c r="CN21" s="1" t="n">
        <v>594574</v>
      </c>
      <c r="CO21" s="1" t="n">
        <v>186024</v>
      </c>
      <c r="CP21" s="104" t="n">
        <v>50.7337763288566</v>
      </c>
      <c r="CR21" s="69" t="s">
        <v>35</v>
      </c>
      <c r="CS21" s="45" t="n">
        <v>780598</v>
      </c>
      <c r="CT21" s="45" t="n">
        <v>594574</v>
      </c>
      <c r="CU21" s="45" t="n">
        <v>186024</v>
      </c>
      <c r="CV21" s="45"/>
      <c r="CW21" s="45" t="n">
        <v>778646</v>
      </c>
      <c r="CX21" s="45" t="n">
        <v>592169</v>
      </c>
      <c r="CY21" s="45" t="n">
        <v>186477</v>
      </c>
      <c r="CZ21" s="87" t="n">
        <v>50.6069090663297</v>
      </c>
      <c r="DA21" s="88" t="n">
        <f aca="false">DB21+DC21</f>
        <v>771631</v>
      </c>
      <c r="DB21" s="105" t="n">
        <v>601189</v>
      </c>
      <c r="DC21" s="105" t="n">
        <v>170442</v>
      </c>
      <c r="DD21" s="87" t="n">
        <v>49.9352015057688</v>
      </c>
      <c r="DE21" s="89" t="n">
        <v>773148</v>
      </c>
      <c r="DF21" s="89" t="n">
        <v>603066</v>
      </c>
      <c r="DG21" s="89" t="n">
        <v>170082</v>
      </c>
      <c r="DH21" s="87" t="n">
        <v>50.2495749426758</v>
      </c>
      <c r="DI21" s="1" t="n">
        <v>774766</v>
      </c>
      <c r="DJ21" s="1" t="n">
        <v>604498</v>
      </c>
      <c r="DK21" s="90" t="n">
        <v>170268</v>
      </c>
      <c r="DL21" s="91" t="n">
        <v>50.3547343846678</v>
      </c>
      <c r="DM21" s="1" t="n">
        <v>773600</v>
      </c>
      <c r="DN21" s="1" t="n">
        <v>604455</v>
      </c>
      <c r="DO21" s="90" t="n">
        <v>169145</v>
      </c>
      <c r="DP21" s="91" t="n">
        <v>50.2789519932199</v>
      </c>
      <c r="DQ21" s="1" t="n">
        <v>772210</v>
      </c>
      <c r="DR21" s="1" t="n">
        <v>603820</v>
      </c>
      <c r="DS21" s="90" t="n">
        <v>168390</v>
      </c>
      <c r="DT21" s="91" t="n">
        <v>50.1886110634492</v>
      </c>
      <c r="DV21" s="88" t="n">
        <f aca="false">DW21+DX21</f>
        <v>769863</v>
      </c>
      <c r="DW21" s="92" t="n">
        <v>603841</v>
      </c>
      <c r="DX21" s="106" t="n">
        <v>166022</v>
      </c>
      <c r="DY21" s="93" t="n">
        <v>50</v>
      </c>
      <c r="EA21" s="88" t="n">
        <f aca="false">SUM(EC21:ED21)</f>
        <v>767138</v>
      </c>
      <c r="EB21" s="92"/>
      <c r="EC21" s="92" t="n">
        <v>602832</v>
      </c>
      <c r="ED21" s="106" t="n">
        <v>164306</v>
      </c>
      <c r="EE21" s="93" t="n">
        <v>49.8589641599983</v>
      </c>
      <c r="EG21" s="88" t="n">
        <v>764794</v>
      </c>
      <c r="EH21" s="92"/>
      <c r="EI21" s="92" t="n">
        <v>602011</v>
      </c>
      <c r="EJ21" s="106" t="n">
        <v>162783</v>
      </c>
      <c r="EK21" s="93" t="n">
        <v>49.7066194554067</v>
      </c>
      <c r="EL21" s="93"/>
      <c r="EM21" s="88" t="n">
        <v>763389</v>
      </c>
      <c r="EN21" s="92"/>
      <c r="EO21" s="92" t="n">
        <v>600789</v>
      </c>
      <c r="EP21" s="106" t="n">
        <v>162600</v>
      </c>
      <c r="EQ21" s="93" t="n">
        <v>49.6153036235162</v>
      </c>
      <c r="ER21" s="89" t="n">
        <v>758856</v>
      </c>
      <c r="ES21" s="96"/>
      <c r="ET21" s="96" t="n">
        <v>596367</v>
      </c>
      <c r="EU21" s="107" t="n">
        <v>162489</v>
      </c>
      <c r="EV21" s="93" t="n">
        <v>49.3206882029044</v>
      </c>
      <c r="EW21" s="89" t="n">
        <v>756064</v>
      </c>
      <c r="EX21" s="96"/>
      <c r="EY21" s="92" t="n">
        <v>593880</v>
      </c>
      <c r="EZ21" s="106" t="n">
        <v>162184</v>
      </c>
      <c r="FA21" s="93" t="n">
        <v>49.1392264216673</v>
      </c>
    </row>
    <row r="22" customFormat="false" ht="15" hidden="false" customHeight="true" outlineLevel="0" collapsed="false">
      <c r="A22" s="19" t="s">
        <v>35</v>
      </c>
      <c r="B22" s="97" t="n">
        <v>679902</v>
      </c>
      <c r="C22" s="97" t="n">
        <v>495608</v>
      </c>
      <c r="D22" s="97" t="n">
        <v>184294</v>
      </c>
      <c r="E22" s="97" t="n">
        <v>689203</v>
      </c>
      <c r="F22" s="97" t="n">
        <v>506717</v>
      </c>
      <c r="G22" s="97" t="n">
        <v>182486</v>
      </c>
      <c r="H22" s="97" t="n">
        <v>696033</v>
      </c>
      <c r="I22" s="97" t="n">
        <v>515063</v>
      </c>
      <c r="J22" s="97" t="n">
        <v>180970</v>
      </c>
      <c r="K22" s="97" t="n">
        <v>705703</v>
      </c>
      <c r="L22" s="97" t="n">
        <v>523484</v>
      </c>
      <c r="M22" s="97" t="n">
        <v>182219</v>
      </c>
      <c r="N22" s="97" t="n">
        <v>469017</v>
      </c>
      <c r="O22" s="97" t="n">
        <v>261593</v>
      </c>
      <c r="P22" s="97" t="n">
        <v>207424</v>
      </c>
      <c r="Q22" s="97" t="n">
        <v>475732</v>
      </c>
      <c r="R22" s="97" t="n">
        <v>269036</v>
      </c>
      <c r="S22" s="97" t="n">
        <v>206696</v>
      </c>
      <c r="T22" s="97" t="n">
        <v>482536</v>
      </c>
      <c r="U22" s="97" t="n">
        <v>276632</v>
      </c>
      <c r="V22" s="97" t="n">
        <v>205904</v>
      </c>
      <c r="W22" s="97" t="n">
        <v>488974</v>
      </c>
      <c r="X22" s="97" t="n">
        <v>283030</v>
      </c>
      <c r="Y22" s="97" t="n">
        <v>205944</v>
      </c>
      <c r="Z22" s="97" t="n">
        <v>494907</v>
      </c>
      <c r="AA22" s="97" t="n">
        <v>287657</v>
      </c>
      <c r="AB22" s="97" t="n">
        <v>207250</v>
      </c>
      <c r="AC22" s="97" t="n">
        <v>498914</v>
      </c>
      <c r="AD22" s="97" t="n">
        <v>291966</v>
      </c>
      <c r="AE22" s="97" t="n">
        <v>206948</v>
      </c>
      <c r="AF22" s="97" t="n">
        <v>503395</v>
      </c>
      <c r="AG22" s="97" t="n">
        <v>293483</v>
      </c>
      <c r="AH22" s="97" t="n">
        <v>209912</v>
      </c>
      <c r="AI22" s="97" t="n">
        <v>507717</v>
      </c>
      <c r="AJ22" s="97" t="n">
        <v>297163</v>
      </c>
      <c r="AK22" s="97" t="n">
        <v>210554</v>
      </c>
      <c r="AL22" s="97" t="n">
        <v>510355</v>
      </c>
      <c r="AM22" s="97" t="n">
        <v>299064</v>
      </c>
      <c r="AN22" s="97" t="n">
        <v>211291</v>
      </c>
      <c r="AO22" s="97" t="n">
        <v>511273</v>
      </c>
      <c r="AP22" s="97" t="n">
        <v>299560</v>
      </c>
      <c r="AQ22" s="97" t="n">
        <v>211713</v>
      </c>
      <c r="AR22" s="97" t="n">
        <v>512200</v>
      </c>
      <c r="AS22" s="97" t="n">
        <v>300356</v>
      </c>
      <c r="AT22" s="97" t="n">
        <v>211844</v>
      </c>
      <c r="AU22" s="97" t="n">
        <v>515526</v>
      </c>
      <c r="AV22" s="97" t="n">
        <v>302743</v>
      </c>
      <c r="AW22" s="97" t="n">
        <v>212783</v>
      </c>
      <c r="AX22" s="97" t="n">
        <v>518334</v>
      </c>
      <c r="AY22" s="97" t="n">
        <v>304650</v>
      </c>
      <c r="AZ22" s="97" t="n">
        <v>213684</v>
      </c>
      <c r="BA22" s="97" t="n">
        <v>520781</v>
      </c>
      <c r="BB22" s="97" t="n">
        <v>306392</v>
      </c>
      <c r="BC22" s="97" t="n">
        <v>214389</v>
      </c>
      <c r="BD22" s="97" t="n">
        <v>522794</v>
      </c>
      <c r="BE22" s="97" t="n">
        <v>321721</v>
      </c>
      <c r="BF22" s="97" t="n">
        <v>201073</v>
      </c>
      <c r="BG22" s="97" t="n">
        <v>524590</v>
      </c>
      <c r="BH22" s="97" t="n">
        <v>322827</v>
      </c>
      <c r="BI22" s="97" t="n">
        <v>201763</v>
      </c>
      <c r="BJ22" s="98" t="n">
        <v>526961</v>
      </c>
      <c r="BK22" s="98" t="n">
        <v>324289</v>
      </c>
      <c r="BL22" s="98" t="n">
        <v>202672</v>
      </c>
      <c r="BM22" s="99" t="n">
        <v>529166</v>
      </c>
      <c r="BN22" s="99" t="n">
        <v>326896</v>
      </c>
      <c r="BO22" s="99" t="n">
        <v>202270</v>
      </c>
      <c r="BP22" s="2" t="n">
        <v>530534</v>
      </c>
      <c r="BQ22" s="99" t="n">
        <v>328430</v>
      </c>
      <c r="BR22" s="99" t="n">
        <v>202104</v>
      </c>
      <c r="BS22" s="2" t="n">
        <v>531366</v>
      </c>
      <c r="BT22" s="100" t="n">
        <v>329019</v>
      </c>
      <c r="BU22" s="100" t="n">
        <v>202347</v>
      </c>
      <c r="BV22" s="100" t="n">
        <v>531859</v>
      </c>
      <c r="BW22" s="100" t="n">
        <v>329829</v>
      </c>
      <c r="BX22" s="100" t="n">
        <v>202030</v>
      </c>
      <c r="BY22" s="101" t="n">
        <v>80.7344875789015</v>
      </c>
      <c r="BZ22" s="1" t="n">
        <v>533127</v>
      </c>
      <c r="CA22" s="1" t="n">
        <v>331172</v>
      </c>
      <c r="CB22" s="1" t="n">
        <v>201955</v>
      </c>
      <c r="CC22" s="91" t="n">
        <v>80.9269659053941</v>
      </c>
      <c r="CE22" s="13" t="n">
        <v>534279</v>
      </c>
      <c r="CF22" s="102" t="n">
        <v>332244</v>
      </c>
      <c r="CG22" s="102" t="n">
        <v>202035</v>
      </c>
      <c r="CH22" s="103" t="n">
        <v>81.101835804542</v>
      </c>
      <c r="CI22" s="1" t="n">
        <v>536112</v>
      </c>
      <c r="CJ22" s="1" t="n">
        <v>333584</v>
      </c>
      <c r="CK22" s="1" t="n">
        <v>202528</v>
      </c>
      <c r="CL22" s="104" t="n">
        <v>81.3800793159466</v>
      </c>
      <c r="CM22" s="1" t="n">
        <v>538062</v>
      </c>
      <c r="CN22" s="1" t="n">
        <v>335803</v>
      </c>
      <c r="CO22" s="1" t="n">
        <v>202259</v>
      </c>
      <c r="CP22" s="104" t="n">
        <v>81.6153115737806</v>
      </c>
      <c r="CR22" s="69" t="s">
        <v>36</v>
      </c>
      <c r="CS22" s="13" t="n">
        <v>538062</v>
      </c>
      <c r="CT22" s="45" t="n">
        <v>335803</v>
      </c>
      <c r="CU22" s="45" t="n">
        <v>202259</v>
      </c>
      <c r="CV22" s="45"/>
      <c r="CW22" s="45" t="n">
        <v>540016</v>
      </c>
      <c r="CX22" s="45" t="n">
        <v>338084</v>
      </c>
      <c r="CY22" s="45" t="n">
        <v>201932</v>
      </c>
      <c r="CZ22" s="87" t="n">
        <v>81.9117018017007</v>
      </c>
      <c r="DA22" s="88" t="n">
        <f aca="false">DB22+DC22</f>
        <v>533419</v>
      </c>
      <c r="DB22" s="105" t="n">
        <v>347831</v>
      </c>
      <c r="DC22" s="105" t="n">
        <v>185588</v>
      </c>
      <c r="DD22" s="87" t="n">
        <v>79.7445947462784</v>
      </c>
      <c r="DE22" s="89" t="n">
        <v>535021</v>
      </c>
      <c r="DF22" s="89" t="n">
        <v>350853</v>
      </c>
      <c r="DG22" s="89" t="n">
        <v>184168</v>
      </c>
      <c r="DH22" s="87" t="n">
        <v>81.1540410092436</v>
      </c>
      <c r="DI22" s="1" t="n">
        <v>536812</v>
      </c>
      <c r="DJ22" s="1" t="n">
        <v>353790</v>
      </c>
      <c r="DK22" s="90" t="n">
        <v>183022</v>
      </c>
      <c r="DL22" s="91" t="n">
        <v>81.4257067708634</v>
      </c>
      <c r="DM22" s="1" t="n">
        <v>537241</v>
      </c>
      <c r="DN22" s="1" t="n">
        <v>356099</v>
      </c>
      <c r="DO22" s="90" t="n">
        <v>181142</v>
      </c>
      <c r="DP22" s="91" t="n">
        <v>81.4907791392245</v>
      </c>
      <c r="DQ22" s="1" t="n">
        <v>537221</v>
      </c>
      <c r="DR22" s="1" t="n">
        <v>358051</v>
      </c>
      <c r="DS22" s="90" t="n">
        <v>179170</v>
      </c>
      <c r="DT22" s="91" t="n">
        <v>81.4877454623779</v>
      </c>
      <c r="DV22" s="88" t="n">
        <f aca="false">DW22+DX22</f>
        <v>536094</v>
      </c>
      <c r="DW22" s="2" t="n">
        <v>359043</v>
      </c>
      <c r="DX22" s="106" t="n">
        <v>177051</v>
      </c>
      <c r="DY22" s="103" t="n">
        <v>81.3</v>
      </c>
      <c r="EA22" s="88" t="n">
        <f aca="false">SUM(EC22:ED22)</f>
        <v>535335</v>
      </c>
      <c r="EB22" s="2"/>
      <c r="EC22" s="2" t="n">
        <v>359647</v>
      </c>
      <c r="ED22" s="106" t="n">
        <v>175688</v>
      </c>
      <c r="EE22" s="103" t="n">
        <v>81.2016697357364</v>
      </c>
      <c r="EG22" s="88" t="n">
        <v>534184</v>
      </c>
      <c r="EH22" s="2"/>
      <c r="EI22" s="2" t="n">
        <v>360044</v>
      </c>
      <c r="EJ22" s="106" t="n">
        <v>174140</v>
      </c>
      <c r="EK22" s="103" t="n">
        <v>81.0270816332103</v>
      </c>
      <c r="EL22" s="103"/>
      <c r="EM22" s="88" t="n">
        <v>533224</v>
      </c>
      <c r="EN22" s="2"/>
      <c r="EO22" s="2" t="n">
        <v>360809</v>
      </c>
      <c r="EP22" s="106" t="n">
        <v>172415</v>
      </c>
      <c r="EQ22" s="103" t="n">
        <v>80.8814651445699</v>
      </c>
      <c r="ER22" s="89" t="n">
        <v>530486</v>
      </c>
      <c r="ES22" s="90"/>
      <c r="ET22" s="90" t="n">
        <v>359043</v>
      </c>
      <c r="EU22" s="107" t="n">
        <v>171443</v>
      </c>
      <c r="EV22" s="103" t="n">
        <v>80.4661547842601</v>
      </c>
      <c r="EW22" s="89" t="n">
        <v>528853</v>
      </c>
      <c r="EX22" s="90"/>
      <c r="EY22" s="2" t="n">
        <v>358585</v>
      </c>
      <c r="EZ22" s="106" t="n">
        <v>170268</v>
      </c>
      <c r="FA22" s="103" t="n">
        <v>80.2184550697291</v>
      </c>
    </row>
    <row r="23" customFormat="false" ht="15" hidden="false" customHeight="true" outlineLevel="0" collapsed="false">
      <c r="A23" s="19" t="s">
        <v>36</v>
      </c>
      <c r="B23" s="97" t="n">
        <v>443068</v>
      </c>
      <c r="C23" s="97" t="n">
        <v>225078</v>
      </c>
      <c r="D23" s="97" t="n">
        <v>217990</v>
      </c>
      <c r="E23" s="97" t="n">
        <v>449194</v>
      </c>
      <c r="F23" s="97" t="n">
        <v>237071</v>
      </c>
      <c r="G23" s="97" t="n">
        <v>212123</v>
      </c>
      <c r="H23" s="97" t="n">
        <v>456251</v>
      </c>
      <c r="I23" s="97" t="n">
        <v>245463</v>
      </c>
      <c r="J23" s="97" t="n">
        <v>210788</v>
      </c>
      <c r="K23" s="97" t="n">
        <v>462821</v>
      </c>
      <c r="L23" s="97" t="n">
        <v>254088</v>
      </c>
      <c r="M23" s="97" t="n">
        <v>208733</v>
      </c>
      <c r="N23" s="97" t="n">
        <v>958415</v>
      </c>
      <c r="O23" s="97" t="n">
        <v>516637</v>
      </c>
      <c r="P23" s="97" t="n">
        <v>441778</v>
      </c>
      <c r="Q23" s="97" t="n">
        <v>967463</v>
      </c>
      <c r="R23" s="97" t="n">
        <v>529290</v>
      </c>
      <c r="S23" s="97" t="n">
        <v>438173</v>
      </c>
      <c r="T23" s="97" t="n">
        <v>977338</v>
      </c>
      <c r="U23" s="97" t="n">
        <v>542247</v>
      </c>
      <c r="V23" s="97" t="n">
        <v>435091</v>
      </c>
      <c r="W23" s="97" t="n">
        <v>986433</v>
      </c>
      <c r="X23" s="97" t="n">
        <v>555197</v>
      </c>
      <c r="Y23" s="97" t="n">
        <v>431236</v>
      </c>
      <c r="Z23" s="97" t="n">
        <v>995779</v>
      </c>
      <c r="AA23" s="97" t="n">
        <v>568548</v>
      </c>
      <c r="AB23" s="97" t="n">
        <v>427231</v>
      </c>
      <c r="AC23" s="97" t="n">
        <v>999250</v>
      </c>
      <c r="AD23" s="97" t="n">
        <v>573368</v>
      </c>
      <c r="AE23" s="97" t="n">
        <v>425882</v>
      </c>
      <c r="AF23" s="97" t="n">
        <v>1002014</v>
      </c>
      <c r="AG23" s="97" t="n">
        <v>577346</v>
      </c>
      <c r="AH23" s="97" t="n">
        <v>424668</v>
      </c>
      <c r="AI23" s="97" t="n">
        <v>1003219</v>
      </c>
      <c r="AJ23" s="97" t="n">
        <v>579057</v>
      </c>
      <c r="AK23" s="97" t="n">
        <v>424162</v>
      </c>
      <c r="AL23" s="97" t="n">
        <v>1003311</v>
      </c>
      <c r="AM23" s="97" t="n">
        <v>579683</v>
      </c>
      <c r="AN23" s="97" t="n">
        <v>423628</v>
      </c>
      <c r="AO23" s="97" t="n">
        <v>1000902</v>
      </c>
      <c r="AP23" s="97" t="n">
        <v>579310</v>
      </c>
      <c r="AQ23" s="97" t="n">
        <v>421592</v>
      </c>
      <c r="AR23" s="97" t="n">
        <v>1001608</v>
      </c>
      <c r="AS23" s="97" t="n">
        <v>583812</v>
      </c>
      <c r="AT23" s="97" t="n">
        <v>417796</v>
      </c>
      <c r="AU23" s="97" t="n">
        <v>1006048</v>
      </c>
      <c r="AV23" s="97" t="n">
        <v>591567</v>
      </c>
      <c r="AW23" s="97" t="n">
        <v>414481</v>
      </c>
      <c r="AX23" s="97" t="n">
        <v>1011186</v>
      </c>
      <c r="AY23" s="97" t="n">
        <v>596128</v>
      </c>
      <c r="AZ23" s="97" t="n">
        <v>415058</v>
      </c>
      <c r="BA23" s="97" t="n">
        <v>1015032</v>
      </c>
      <c r="BB23" s="97" t="n">
        <v>598312</v>
      </c>
      <c r="BC23" s="97" t="n">
        <v>416720</v>
      </c>
      <c r="BD23" s="97" t="n">
        <v>1017199</v>
      </c>
      <c r="BE23" s="97" t="n">
        <v>652158</v>
      </c>
      <c r="BF23" s="97" t="n">
        <v>365041</v>
      </c>
      <c r="BG23" s="97" t="n">
        <v>1019476</v>
      </c>
      <c r="BH23" s="97" t="n">
        <v>653908</v>
      </c>
      <c r="BI23" s="97" t="n">
        <v>365568</v>
      </c>
      <c r="BJ23" s="98" t="n">
        <v>1023777</v>
      </c>
      <c r="BK23" s="98" t="n">
        <v>656386</v>
      </c>
      <c r="BL23" s="98" t="n">
        <v>367391</v>
      </c>
      <c r="BM23" s="99" t="n">
        <v>1027784</v>
      </c>
      <c r="BN23" s="99" t="n">
        <v>657852</v>
      </c>
      <c r="BO23" s="99" t="n">
        <v>369932</v>
      </c>
      <c r="BP23" s="2" t="n">
        <v>1030382</v>
      </c>
      <c r="BQ23" s="99" t="n">
        <v>658100</v>
      </c>
      <c r="BR23" s="99" t="n">
        <v>372282</v>
      </c>
      <c r="BS23" s="2" t="n">
        <v>1032814</v>
      </c>
      <c r="BT23" s="100" t="n">
        <v>659207</v>
      </c>
      <c r="BU23" s="100" t="n">
        <v>373607</v>
      </c>
      <c r="BV23" s="100" t="n">
        <v>1034371</v>
      </c>
      <c r="BW23" s="100" t="n">
        <v>660104</v>
      </c>
      <c r="BX23" s="100" t="n">
        <v>374267</v>
      </c>
      <c r="BY23" s="101" t="n">
        <v>111.308462712783</v>
      </c>
      <c r="BZ23" s="1" t="n">
        <v>1035744</v>
      </c>
      <c r="CA23" s="1" t="n">
        <v>661394</v>
      </c>
      <c r="CB23" s="1" t="n">
        <v>374350</v>
      </c>
      <c r="CC23" s="91" t="n">
        <v>111.456210976514</v>
      </c>
      <c r="CE23" s="13" t="n">
        <v>1036885</v>
      </c>
      <c r="CF23" s="102" t="n">
        <v>662630</v>
      </c>
      <c r="CG23" s="102" t="n">
        <v>374255</v>
      </c>
      <c r="CH23" s="103" t="n">
        <v>111.578993765239</v>
      </c>
      <c r="CI23" s="1" t="n">
        <v>1037326</v>
      </c>
      <c r="CJ23" s="1" t="n">
        <v>665588</v>
      </c>
      <c r="CK23" s="1" t="n">
        <v>371738</v>
      </c>
      <c r="CL23" s="104" t="n">
        <v>111.626449689715</v>
      </c>
      <c r="CM23" s="1" t="n">
        <v>1037573</v>
      </c>
      <c r="CN23" s="1" t="n">
        <v>665449</v>
      </c>
      <c r="CO23" s="1" t="n">
        <v>372124</v>
      </c>
      <c r="CP23" s="104" t="n">
        <v>112.587296489043</v>
      </c>
      <c r="CR23" s="69" t="s">
        <v>37</v>
      </c>
      <c r="CS23" s="13" t="n">
        <v>1037573</v>
      </c>
      <c r="CT23" s="45" t="n">
        <v>665449</v>
      </c>
      <c r="CU23" s="45" t="n">
        <v>372124</v>
      </c>
      <c r="CV23" s="45"/>
      <c r="CW23" s="45" t="n">
        <v>1038093</v>
      </c>
      <c r="CX23" s="45" t="n">
        <v>665528</v>
      </c>
      <c r="CY23" s="45" t="n">
        <v>372565</v>
      </c>
      <c r="CZ23" s="87" t="n">
        <v>112.643721814465</v>
      </c>
      <c r="DA23" s="88" t="n">
        <f aca="false">DB23+DC23</f>
        <v>1036613</v>
      </c>
      <c r="DB23" s="105" t="n">
        <v>685449</v>
      </c>
      <c r="DC23" s="105" t="n">
        <v>351164</v>
      </c>
      <c r="DD23" s="87" t="n">
        <v>111.514130203609</v>
      </c>
      <c r="DE23" s="89" t="n">
        <v>1037770</v>
      </c>
      <c r="DF23" s="89" t="n">
        <v>686782</v>
      </c>
      <c r="DG23" s="89" t="n">
        <v>350988</v>
      </c>
      <c r="DH23" s="87" t="n">
        <v>112.608673006558</v>
      </c>
      <c r="DI23" s="1" t="n">
        <v>1038739</v>
      </c>
      <c r="DJ23" s="1" t="n">
        <v>688327</v>
      </c>
      <c r="DK23" s="90" t="n">
        <v>350412</v>
      </c>
      <c r="DL23" s="91" t="n">
        <v>112.713819430278</v>
      </c>
      <c r="DM23" s="1" t="n">
        <v>1036572</v>
      </c>
      <c r="DN23" s="1" t="n">
        <v>687845</v>
      </c>
      <c r="DO23" s="90" t="n">
        <v>348727</v>
      </c>
      <c r="DP23" s="91" t="n">
        <v>112.478677737605</v>
      </c>
      <c r="DQ23" s="1" t="n">
        <v>1034331</v>
      </c>
      <c r="DR23" s="1" t="n">
        <v>687033</v>
      </c>
      <c r="DS23" s="90" t="n">
        <v>347298</v>
      </c>
      <c r="DT23" s="91" t="n">
        <v>112.235506287083</v>
      </c>
      <c r="DV23" s="88" t="n">
        <f aca="false">DW23+DX23</f>
        <v>1030024</v>
      </c>
      <c r="DW23" s="2" t="n">
        <v>684637</v>
      </c>
      <c r="DX23" s="106" t="n">
        <v>345387</v>
      </c>
      <c r="DY23" s="103" t="n">
        <v>111.8</v>
      </c>
      <c r="EA23" s="88" t="n">
        <f aca="false">SUM(EC23:ED23)</f>
        <v>1027249</v>
      </c>
      <c r="EB23" s="2"/>
      <c r="EC23" s="2" t="n">
        <v>684821</v>
      </c>
      <c r="ED23" s="106" t="n">
        <v>342428</v>
      </c>
      <c r="EE23" s="103" t="n">
        <v>111.467036758929</v>
      </c>
      <c r="EG23" s="88" t="n">
        <v>1023703</v>
      </c>
      <c r="EH23" s="2"/>
      <c r="EI23" s="2" t="n">
        <v>685152</v>
      </c>
      <c r="EJ23" s="106" t="n">
        <v>338551</v>
      </c>
      <c r="EK23" s="103" t="n">
        <v>111.082259443646</v>
      </c>
      <c r="EL23" s="103"/>
      <c r="EM23" s="88" t="n">
        <v>1021591</v>
      </c>
      <c r="EN23" s="2"/>
      <c r="EO23" s="2" t="n">
        <v>686592</v>
      </c>
      <c r="EP23" s="106" t="n">
        <v>334999</v>
      </c>
      <c r="EQ23" s="103" t="n">
        <v>110.853085814239</v>
      </c>
      <c r="ER23" s="89" t="n">
        <v>1012768</v>
      </c>
      <c r="ES23" s="90"/>
      <c r="ET23" s="90" t="n">
        <v>682765</v>
      </c>
      <c r="EU23" s="107" t="n">
        <v>330003</v>
      </c>
      <c r="EV23" s="103" t="n">
        <v>109.895699956162</v>
      </c>
      <c r="EW23" s="89" t="n">
        <v>1006834</v>
      </c>
      <c r="EX23" s="90"/>
      <c r="EY23" s="2" t="n">
        <v>680117</v>
      </c>
      <c r="EZ23" s="106" t="n">
        <v>326717</v>
      </c>
      <c r="FA23" s="103" t="n">
        <v>109.251800184901</v>
      </c>
    </row>
    <row r="24" customFormat="false" ht="15" hidden="false" customHeight="true" outlineLevel="0" collapsed="false">
      <c r="A24" s="19" t="s">
        <v>37</v>
      </c>
      <c r="B24" s="97" t="n">
        <v>923086</v>
      </c>
      <c r="C24" s="97" t="n">
        <v>469851</v>
      </c>
      <c r="D24" s="97" t="n">
        <v>453235</v>
      </c>
      <c r="E24" s="97" t="n">
        <v>930272</v>
      </c>
      <c r="F24" s="97" t="n">
        <v>480945</v>
      </c>
      <c r="G24" s="97" t="n">
        <v>449327</v>
      </c>
      <c r="H24" s="97" t="n">
        <v>938737</v>
      </c>
      <c r="I24" s="97" t="n">
        <v>493775</v>
      </c>
      <c r="J24" s="97" t="n">
        <v>444962</v>
      </c>
      <c r="K24" s="97" t="n">
        <v>949992</v>
      </c>
      <c r="L24" s="97" t="n">
        <v>505395</v>
      </c>
      <c r="M24" s="97" t="n">
        <v>444597</v>
      </c>
      <c r="N24" s="97" t="n">
        <v>764562</v>
      </c>
      <c r="O24" s="97" t="n">
        <v>422863</v>
      </c>
      <c r="P24" s="97" t="n">
        <v>341699</v>
      </c>
      <c r="Q24" s="97" t="n">
        <v>769550</v>
      </c>
      <c r="R24" s="97" t="n">
        <v>429081</v>
      </c>
      <c r="S24" s="97" t="n">
        <v>340469</v>
      </c>
      <c r="T24" s="97" t="n">
        <v>776930</v>
      </c>
      <c r="U24" s="97" t="n">
        <v>436137</v>
      </c>
      <c r="V24" s="97" t="n">
        <v>340793</v>
      </c>
      <c r="W24" s="97" t="n">
        <v>784225</v>
      </c>
      <c r="X24" s="97" t="n">
        <v>443333</v>
      </c>
      <c r="Y24" s="97" t="n">
        <v>340892</v>
      </c>
      <c r="Z24" s="97" t="n">
        <v>792571</v>
      </c>
      <c r="AA24" s="97" t="n">
        <v>450438</v>
      </c>
      <c r="AB24" s="97" t="n">
        <v>342133</v>
      </c>
      <c r="AC24" s="97" t="n">
        <v>798558</v>
      </c>
      <c r="AD24" s="97" t="n">
        <v>455653</v>
      </c>
      <c r="AE24" s="97" t="n">
        <v>342905</v>
      </c>
      <c r="AF24" s="97" t="n">
        <v>803655</v>
      </c>
      <c r="AG24" s="97" t="n">
        <v>460069</v>
      </c>
      <c r="AH24" s="97" t="n">
        <v>343586</v>
      </c>
      <c r="AI24" s="97" t="n">
        <v>807571</v>
      </c>
      <c r="AJ24" s="97" t="n">
        <v>462196</v>
      </c>
      <c r="AK24" s="97" t="n">
        <v>345375</v>
      </c>
      <c r="AL24" s="97" t="n">
        <v>811791</v>
      </c>
      <c r="AM24" s="97" t="n">
        <v>464069</v>
      </c>
      <c r="AN24" s="97" t="n">
        <v>347722</v>
      </c>
      <c r="AO24" s="97" t="n">
        <v>810470</v>
      </c>
      <c r="AP24" s="97" t="n">
        <v>463837</v>
      </c>
      <c r="AQ24" s="97" t="n">
        <v>346633</v>
      </c>
      <c r="AR24" s="97" t="n">
        <v>809273</v>
      </c>
      <c r="AS24" s="97" t="n">
        <v>463627</v>
      </c>
      <c r="AT24" s="97" t="n">
        <v>345646</v>
      </c>
      <c r="AU24" s="97" t="n">
        <v>812508</v>
      </c>
      <c r="AV24" s="97" t="n">
        <v>467463</v>
      </c>
      <c r="AW24" s="97" t="n">
        <v>345045</v>
      </c>
      <c r="AX24" s="97" t="n">
        <v>815872</v>
      </c>
      <c r="AY24" s="97" t="n">
        <v>469815</v>
      </c>
      <c r="AZ24" s="97" t="n">
        <v>346057</v>
      </c>
      <c r="BA24" s="97" t="n">
        <v>817599</v>
      </c>
      <c r="BB24" s="97" t="n">
        <v>471326</v>
      </c>
      <c r="BC24" s="97" t="n">
        <v>346273</v>
      </c>
      <c r="BD24" s="97" t="n">
        <v>819430</v>
      </c>
      <c r="BE24" s="97" t="n">
        <v>483155</v>
      </c>
      <c r="BF24" s="97" t="n">
        <v>336275</v>
      </c>
      <c r="BG24" s="97" t="n">
        <v>821252</v>
      </c>
      <c r="BH24" s="97" t="n">
        <v>484229</v>
      </c>
      <c r="BI24" s="97" t="n">
        <v>337023</v>
      </c>
      <c r="BJ24" s="98" t="n">
        <v>823901</v>
      </c>
      <c r="BK24" s="98" t="n">
        <v>485797</v>
      </c>
      <c r="BL24" s="98" t="n">
        <v>338104</v>
      </c>
      <c r="BM24" s="99" t="n">
        <v>828124</v>
      </c>
      <c r="BN24" s="99" t="n">
        <v>488036</v>
      </c>
      <c r="BO24" s="99" t="n">
        <v>340088</v>
      </c>
      <c r="BP24" s="2" t="n">
        <v>830542</v>
      </c>
      <c r="BQ24" s="99" t="n">
        <v>488640</v>
      </c>
      <c r="BR24" s="99" t="n">
        <v>341902</v>
      </c>
      <c r="BS24" s="2" t="n">
        <v>832090</v>
      </c>
      <c r="BT24" s="100" t="n">
        <v>488821</v>
      </c>
      <c r="BU24" s="100" t="n">
        <v>343269</v>
      </c>
      <c r="BV24" s="100" t="n">
        <v>832826</v>
      </c>
      <c r="BW24" s="100" t="n">
        <v>489247</v>
      </c>
      <c r="BX24" s="100" t="n">
        <v>343579</v>
      </c>
      <c r="BY24" s="101" t="n">
        <v>99.4361473067579</v>
      </c>
      <c r="BZ24" s="1" t="n">
        <v>833600</v>
      </c>
      <c r="CA24" s="1" t="n">
        <v>489716</v>
      </c>
      <c r="CB24" s="1" t="n">
        <v>343884</v>
      </c>
      <c r="CC24" s="91" t="n">
        <v>99.5285598611395</v>
      </c>
      <c r="CE24" s="13" t="n">
        <v>834616</v>
      </c>
      <c r="CF24" s="102" t="n">
        <v>490463</v>
      </c>
      <c r="CG24" s="102" t="n">
        <v>344153</v>
      </c>
      <c r="CH24" s="103" t="n">
        <v>99.6498662632735</v>
      </c>
      <c r="CI24" s="1" t="n">
        <v>835808</v>
      </c>
      <c r="CJ24" s="1" t="n">
        <v>491417</v>
      </c>
      <c r="CK24" s="1" t="n">
        <v>344391</v>
      </c>
      <c r="CL24" s="104" t="n">
        <v>99.7921863728638</v>
      </c>
      <c r="CM24" s="1" t="n">
        <v>836366</v>
      </c>
      <c r="CN24" s="1" t="n">
        <v>491467</v>
      </c>
      <c r="CO24" s="1" t="n">
        <v>344899</v>
      </c>
      <c r="CP24" s="104" t="n">
        <v>99.8736601769235</v>
      </c>
      <c r="CR24" s="69" t="s">
        <v>38</v>
      </c>
      <c r="CS24" s="13" t="n">
        <v>836366</v>
      </c>
      <c r="CT24" s="45" t="n">
        <v>491467</v>
      </c>
      <c r="CU24" s="45" t="n">
        <v>344899</v>
      </c>
      <c r="CV24" s="45"/>
      <c r="CW24" s="45" t="n">
        <v>838203</v>
      </c>
      <c r="CX24" s="45" t="n">
        <v>492050</v>
      </c>
      <c r="CY24" s="45" t="n">
        <v>346153</v>
      </c>
      <c r="CZ24" s="87" t="n">
        <v>100.093023366897</v>
      </c>
      <c r="DA24" s="88" t="n">
        <f aca="false">DB24+DC24</f>
        <v>835414</v>
      </c>
      <c r="DB24" s="105" t="n">
        <v>512472</v>
      </c>
      <c r="DC24" s="105" t="n">
        <v>322942</v>
      </c>
      <c r="DD24" s="87" t="n">
        <v>99.1904937045033</v>
      </c>
      <c r="DE24" s="89" t="n">
        <v>836144</v>
      </c>
      <c r="DF24" s="89" t="n">
        <v>512959</v>
      </c>
      <c r="DG24" s="89" t="n">
        <v>323185</v>
      </c>
      <c r="DH24" s="87" t="n">
        <v>99.8471503085653</v>
      </c>
      <c r="DI24" s="1" t="n">
        <v>837351</v>
      </c>
      <c r="DJ24" s="1" t="n">
        <v>513432</v>
      </c>
      <c r="DK24" s="90" t="n">
        <v>323919</v>
      </c>
      <c r="DL24" s="91" t="n">
        <v>99.9912827910354</v>
      </c>
      <c r="DM24" s="1" t="n">
        <v>834869</v>
      </c>
      <c r="DN24" s="1" t="n">
        <v>512205</v>
      </c>
      <c r="DO24" s="90" t="n">
        <v>322664</v>
      </c>
      <c r="DP24" s="91" t="n">
        <v>99.6948976862378</v>
      </c>
      <c r="DQ24" s="1" t="n">
        <v>831223</v>
      </c>
      <c r="DR24" s="1" t="n">
        <v>509979</v>
      </c>
      <c r="DS24" s="90" t="n">
        <v>321244</v>
      </c>
      <c r="DT24" s="91" t="n">
        <v>99.2595148932918</v>
      </c>
      <c r="DV24" s="88" t="n">
        <f aca="false">DW24+DX24</f>
        <v>826911</v>
      </c>
      <c r="DW24" s="2" t="n">
        <v>507469</v>
      </c>
      <c r="DX24" s="106" t="n">
        <v>319442</v>
      </c>
      <c r="DY24" s="103" t="n">
        <v>98.7</v>
      </c>
      <c r="EA24" s="88" t="n">
        <f aca="false">SUM(EC24:ED24)</f>
        <v>823651</v>
      </c>
      <c r="EB24" s="2"/>
      <c r="EC24" s="2" t="n">
        <v>505600</v>
      </c>
      <c r="ED24" s="106" t="n">
        <v>318051</v>
      </c>
      <c r="EE24" s="103" t="n">
        <v>98.3553134373985</v>
      </c>
      <c r="EG24" s="88" t="n">
        <v>819742</v>
      </c>
      <c r="EH24" s="2"/>
      <c r="EI24" s="2" t="n">
        <v>502619</v>
      </c>
      <c r="EJ24" s="106" t="n">
        <v>317123</v>
      </c>
      <c r="EK24" s="103" t="n">
        <v>97.8885248094155</v>
      </c>
      <c r="EL24" s="103"/>
      <c r="EM24" s="88" t="n">
        <v>817763</v>
      </c>
      <c r="EN24" s="2"/>
      <c r="EO24" s="2" t="n">
        <v>501174</v>
      </c>
      <c r="EP24" s="106" t="n">
        <v>316589</v>
      </c>
      <c r="EQ24" s="103" t="n">
        <v>97.6522048567989</v>
      </c>
      <c r="ER24" s="89" t="n">
        <v>810138</v>
      </c>
      <c r="ES24" s="90"/>
      <c r="ET24" s="90" t="n">
        <v>494451</v>
      </c>
      <c r="EU24" s="107" t="n">
        <v>315687</v>
      </c>
      <c r="EV24" s="103" t="n">
        <v>96.7416744683697</v>
      </c>
      <c r="EW24" s="89" t="n">
        <v>804331</v>
      </c>
      <c r="EX24" s="90"/>
      <c r="EY24" s="2" t="n">
        <v>490084</v>
      </c>
      <c r="EZ24" s="106" t="n">
        <v>314247</v>
      </c>
      <c r="FA24" s="103" t="n">
        <v>96.0482384073062</v>
      </c>
    </row>
    <row r="25" customFormat="false" ht="15" hidden="false" customHeight="true" outlineLevel="0" collapsed="false">
      <c r="A25" s="19" t="s">
        <v>38</v>
      </c>
      <c r="B25" s="97" t="n">
        <v>748071</v>
      </c>
      <c r="C25" s="97" t="n">
        <v>388249</v>
      </c>
      <c r="D25" s="97" t="n">
        <v>359822</v>
      </c>
      <c r="E25" s="97" t="n">
        <v>752550</v>
      </c>
      <c r="F25" s="97" t="n">
        <v>398727</v>
      </c>
      <c r="G25" s="97" t="n">
        <v>353823</v>
      </c>
      <c r="H25" s="97" t="n">
        <v>756756</v>
      </c>
      <c r="I25" s="97" t="n">
        <v>406378</v>
      </c>
      <c r="J25" s="97" t="n">
        <v>350378</v>
      </c>
      <c r="K25" s="97" t="n">
        <v>761662</v>
      </c>
      <c r="L25" s="97" t="n">
        <v>415105</v>
      </c>
      <c r="M25" s="97" t="n">
        <v>346557</v>
      </c>
      <c r="N25" s="97" t="n">
        <v>956162</v>
      </c>
      <c r="O25" s="97" t="n">
        <v>626744</v>
      </c>
      <c r="P25" s="97" t="n">
        <v>329418</v>
      </c>
      <c r="Q25" s="97" t="n">
        <v>966451</v>
      </c>
      <c r="R25" s="97" t="n">
        <v>638991</v>
      </c>
      <c r="S25" s="97" t="n">
        <v>327460</v>
      </c>
      <c r="T25" s="97" t="n">
        <v>977954</v>
      </c>
      <c r="U25" s="97" t="n">
        <v>666065</v>
      </c>
      <c r="V25" s="97" t="n">
        <v>311889</v>
      </c>
      <c r="W25" s="97" t="n">
        <v>988226</v>
      </c>
      <c r="X25" s="97" t="n">
        <v>667381</v>
      </c>
      <c r="Y25" s="97" t="n">
        <v>320845</v>
      </c>
      <c r="Z25" s="97" t="n">
        <v>997424</v>
      </c>
      <c r="AA25" s="97" t="n">
        <v>681759</v>
      </c>
      <c r="AB25" s="97" t="n">
        <v>315665</v>
      </c>
      <c r="AC25" s="97" t="n">
        <v>1005282</v>
      </c>
      <c r="AD25" s="97" t="n">
        <v>696468</v>
      </c>
      <c r="AE25" s="97" t="n">
        <v>308814</v>
      </c>
      <c r="AF25" s="97" t="n">
        <v>1011804</v>
      </c>
      <c r="AG25" s="97" t="n">
        <v>704101</v>
      </c>
      <c r="AH25" s="97" t="n">
        <v>307703</v>
      </c>
      <c r="AI25" s="97" t="n">
        <v>1015448</v>
      </c>
      <c r="AJ25" s="97" t="n">
        <v>706418</v>
      </c>
      <c r="AK25" s="97" t="n">
        <v>309030</v>
      </c>
      <c r="AL25" s="97" t="n">
        <v>1013870</v>
      </c>
      <c r="AM25" s="97" t="n">
        <v>705090</v>
      </c>
      <c r="AN25" s="97" t="n">
        <v>308780</v>
      </c>
      <c r="AO25" s="97" t="n">
        <v>1012822</v>
      </c>
      <c r="AP25" s="97" t="n">
        <v>705355</v>
      </c>
      <c r="AQ25" s="97" t="n">
        <v>307467</v>
      </c>
      <c r="AR25" s="97" t="n">
        <v>1012022</v>
      </c>
      <c r="AS25" s="97" t="n">
        <v>705186</v>
      </c>
      <c r="AT25" s="97" t="n">
        <v>306836</v>
      </c>
      <c r="AU25" s="97" t="n">
        <v>1017125</v>
      </c>
      <c r="AV25" s="97" t="n">
        <v>711568</v>
      </c>
      <c r="AW25" s="97" t="n">
        <v>305557</v>
      </c>
      <c r="AX25" s="97" t="n">
        <v>1022574</v>
      </c>
      <c r="AY25" s="97" t="n">
        <v>717627</v>
      </c>
      <c r="AZ25" s="97" t="n">
        <v>304947</v>
      </c>
      <c r="BA25" s="97" t="n">
        <v>1026810</v>
      </c>
      <c r="BB25" s="97" t="n">
        <v>714618</v>
      </c>
      <c r="BC25" s="97" t="n">
        <v>312192</v>
      </c>
      <c r="BD25" s="97" t="n">
        <v>1031631</v>
      </c>
      <c r="BE25" s="97" t="n">
        <v>723249</v>
      </c>
      <c r="BF25" s="97" t="n">
        <v>308382</v>
      </c>
      <c r="BG25" s="97" t="n">
        <v>1034951</v>
      </c>
      <c r="BH25" s="97" t="n">
        <v>725894</v>
      </c>
      <c r="BI25" s="97" t="n">
        <v>309057</v>
      </c>
      <c r="BJ25" s="98" t="n">
        <v>1038342</v>
      </c>
      <c r="BK25" s="98" t="n">
        <v>727959</v>
      </c>
      <c r="BL25" s="98" t="n">
        <v>310383</v>
      </c>
      <c r="BM25" s="99" t="n">
        <v>1042077</v>
      </c>
      <c r="BN25" s="99" t="n">
        <v>729427</v>
      </c>
      <c r="BO25" s="99" t="n">
        <v>312650</v>
      </c>
      <c r="BP25" s="2" t="n">
        <v>1044327</v>
      </c>
      <c r="BQ25" s="99" t="n">
        <v>729462</v>
      </c>
      <c r="BR25" s="99" t="n">
        <v>314865</v>
      </c>
      <c r="BS25" s="2" t="n">
        <v>1045337</v>
      </c>
      <c r="BT25" s="100" t="n">
        <v>728646</v>
      </c>
      <c r="BU25" s="100" t="n">
        <v>316691</v>
      </c>
      <c r="BV25" s="100" t="n">
        <v>1044791</v>
      </c>
      <c r="BW25" s="100" t="n">
        <v>727899</v>
      </c>
      <c r="BX25" s="100" t="n">
        <v>316892</v>
      </c>
      <c r="BY25" s="101" t="n">
        <v>169.707130043026</v>
      </c>
      <c r="BZ25" s="1" t="n">
        <v>1044698</v>
      </c>
      <c r="CA25" s="1" t="n">
        <v>726605</v>
      </c>
      <c r="CB25" s="1" t="n">
        <v>318093</v>
      </c>
      <c r="CC25" s="91" t="n">
        <v>169.692023899219</v>
      </c>
      <c r="CE25" s="13" t="n">
        <v>1044848</v>
      </c>
      <c r="CF25" s="102" t="n">
        <v>725901</v>
      </c>
      <c r="CG25" s="102" t="n">
        <v>318947</v>
      </c>
      <c r="CH25" s="103" t="n">
        <v>169.716388647294</v>
      </c>
      <c r="CI25" s="1" t="n">
        <v>1047181</v>
      </c>
      <c r="CJ25" s="1" t="n">
        <v>727349</v>
      </c>
      <c r="CK25" s="1" t="n">
        <v>319832</v>
      </c>
      <c r="CL25" s="104" t="n">
        <v>170.095341695694</v>
      </c>
      <c r="CM25" s="1" t="n">
        <v>1047963</v>
      </c>
      <c r="CN25" s="1" t="n">
        <v>725799</v>
      </c>
      <c r="CO25" s="1" t="n">
        <v>322164</v>
      </c>
      <c r="CP25" s="104" t="n">
        <v>168.272321758315</v>
      </c>
      <c r="CR25" s="69" t="s">
        <v>39</v>
      </c>
      <c r="CS25" s="13" t="n">
        <v>1047963</v>
      </c>
      <c r="CT25" s="45" t="n">
        <v>725799</v>
      </c>
      <c r="CU25" s="45" t="n">
        <v>322164</v>
      </c>
      <c r="CV25" s="45"/>
      <c r="CW25" s="45" t="n">
        <v>1048870</v>
      </c>
      <c r="CX25" s="45" t="n">
        <v>725290</v>
      </c>
      <c r="CY25" s="45" t="n">
        <v>323580</v>
      </c>
      <c r="CZ25" s="87" t="n">
        <v>168.41795952972</v>
      </c>
      <c r="DA25" s="88" t="n">
        <f aca="false">DB25+DC25</f>
        <v>1050401</v>
      </c>
      <c r="DB25" s="105" t="n">
        <v>747683</v>
      </c>
      <c r="DC25" s="105" t="n">
        <v>302718</v>
      </c>
      <c r="DD25" s="87" t="n">
        <v>169.215514998924</v>
      </c>
      <c r="DE25" s="89" t="n">
        <v>1053914</v>
      </c>
      <c r="DF25" s="89" t="n">
        <v>749829</v>
      </c>
      <c r="DG25" s="89" t="n">
        <v>304085</v>
      </c>
      <c r="DH25" s="87" t="n">
        <v>169.227878955262</v>
      </c>
      <c r="DI25" s="1" t="n">
        <v>1057402</v>
      </c>
      <c r="DJ25" s="1" t="n">
        <v>751865</v>
      </c>
      <c r="DK25" s="90" t="n">
        <v>305537</v>
      </c>
      <c r="DL25" s="91" t="n">
        <v>169.787950120268</v>
      </c>
      <c r="DM25" s="1" t="n">
        <v>1056355</v>
      </c>
      <c r="DN25" s="1" t="n">
        <v>750528</v>
      </c>
      <c r="DO25" s="90" t="n">
        <v>305827</v>
      </c>
      <c r="DP25" s="91" t="n">
        <v>169.619832428249</v>
      </c>
      <c r="DQ25" s="1" t="n">
        <v>1053966</v>
      </c>
      <c r="DR25" s="1" t="n">
        <v>748260</v>
      </c>
      <c r="DS25" s="90" t="n">
        <v>305706</v>
      </c>
      <c r="DT25" s="91" t="n">
        <v>169.236228640061</v>
      </c>
      <c r="DV25" s="88" t="n">
        <f aca="false">DW25+DX25</f>
        <v>1051069</v>
      </c>
      <c r="DW25" s="2" t="n">
        <v>745693</v>
      </c>
      <c r="DX25" s="106" t="n">
        <v>305376</v>
      </c>
      <c r="DY25" s="103" t="n">
        <v>168.8</v>
      </c>
      <c r="EA25" s="88" t="n">
        <f aca="false">SUM(EC25:ED25)</f>
        <v>1049256</v>
      </c>
      <c r="EB25" s="2"/>
      <c r="EC25" s="2" t="n">
        <v>744235</v>
      </c>
      <c r="ED25" s="106" t="n">
        <v>305021</v>
      </c>
      <c r="EE25" s="103" t="n">
        <v>168.479939882269</v>
      </c>
      <c r="EG25" s="88" t="n">
        <v>1046635</v>
      </c>
      <c r="EH25" s="2"/>
      <c r="EI25" s="2" t="n">
        <v>742007</v>
      </c>
      <c r="EJ25" s="106" t="n">
        <v>304628</v>
      </c>
      <c r="EK25" s="103" t="n">
        <v>168.059083654207</v>
      </c>
      <c r="EL25" s="103"/>
      <c r="EM25" s="88" t="n">
        <v>1045631</v>
      </c>
      <c r="EN25" s="2"/>
      <c r="EO25" s="2" t="n">
        <v>741113</v>
      </c>
      <c r="EP25" s="106" t="n">
        <v>304518</v>
      </c>
      <c r="EQ25" s="103" t="n">
        <v>167.897870509234</v>
      </c>
      <c r="ER25" s="89" t="n">
        <v>1040897</v>
      </c>
      <c r="ES25" s="90"/>
      <c r="ET25" s="90" t="n">
        <v>736592</v>
      </c>
      <c r="EU25" s="107" t="n">
        <v>304305</v>
      </c>
      <c r="EV25" s="103" t="n">
        <v>167.137728050766</v>
      </c>
      <c r="EW25" s="89" t="n">
        <v>1037339</v>
      </c>
      <c r="EX25" s="90"/>
      <c r="EY25" s="2" t="n">
        <v>733479</v>
      </c>
      <c r="EZ25" s="106" t="n">
        <v>303860</v>
      </c>
      <c r="FA25" s="103" t="n">
        <v>166.566416925453</v>
      </c>
    </row>
    <row r="26" customFormat="false" ht="15" hidden="false" customHeight="true" outlineLevel="0" collapsed="false">
      <c r="A26" s="19" t="s">
        <v>39</v>
      </c>
      <c r="B26" s="97" t="n">
        <v>923951</v>
      </c>
      <c r="C26" s="97" t="n">
        <v>581164</v>
      </c>
      <c r="D26" s="97" t="n">
        <v>342787</v>
      </c>
      <c r="E26" s="97" t="n">
        <v>933355</v>
      </c>
      <c r="F26" s="97" t="n">
        <v>591282</v>
      </c>
      <c r="G26" s="97" t="n">
        <v>342073</v>
      </c>
      <c r="H26" s="97" t="n">
        <v>941794</v>
      </c>
      <c r="I26" s="97" t="n">
        <v>604631</v>
      </c>
      <c r="J26" s="97" t="n">
        <v>337163</v>
      </c>
      <c r="K26" s="97" t="n">
        <v>949761</v>
      </c>
      <c r="L26" s="97" t="n">
        <v>615445</v>
      </c>
      <c r="M26" s="97" t="n">
        <v>334316</v>
      </c>
      <c r="N26" s="97" t="n">
        <v>476841</v>
      </c>
      <c r="O26" s="97" t="n">
        <v>275443</v>
      </c>
      <c r="P26" s="97" t="n">
        <v>201398</v>
      </c>
      <c r="Q26" s="97" t="n">
        <v>481608</v>
      </c>
      <c r="R26" s="97" t="n">
        <v>280670</v>
      </c>
      <c r="S26" s="97" t="n">
        <v>200938</v>
      </c>
      <c r="T26" s="97" t="n">
        <v>488075</v>
      </c>
      <c r="U26" s="97" t="n">
        <v>288911</v>
      </c>
      <c r="V26" s="97" t="n">
        <v>199164</v>
      </c>
      <c r="W26" s="97" t="n">
        <v>492704</v>
      </c>
      <c r="X26" s="97" t="n">
        <v>292138</v>
      </c>
      <c r="Y26" s="97" t="n">
        <v>200566</v>
      </c>
      <c r="Z26" s="97" t="n">
        <v>497470</v>
      </c>
      <c r="AA26" s="97" t="n">
        <v>296522</v>
      </c>
      <c r="AB26" s="97" t="n">
        <v>200948</v>
      </c>
      <c r="AC26" s="97" t="n">
        <v>500660</v>
      </c>
      <c r="AD26" s="97" t="n">
        <v>298970</v>
      </c>
      <c r="AE26" s="97" t="n">
        <v>201690</v>
      </c>
      <c r="AF26" s="97" t="n">
        <v>502056</v>
      </c>
      <c r="AG26" s="97" t="n">
        <v>297311</v>
      </c>
      <c r="AH26" s="97" t="n">
        <v>204745</v>
      </c>
      <c r="AI26" s="97" t="n">
        <v>503198</v>
      </c>
      <c r="AJ26" s="97" t="n">
        <v>297694</v>
      </c>
      <c r="AK26" s="97" t="n">
        <v>205504</v>
      </c>
      <c r="AL26" s="97" t="n">
        <v>504490</v>
      </c>
      <c r="AM26" s="97" t="n">
        <v>298552</v>
      </c>
      <c r="AN26" s="97" t="n">
        <v>205938</v>
      </c>
      <c r="AO26" s="97" t="n">
        <v>502394</v>
      </c>
      <c r="AP26" s="97" t="n">
        <v>297873</v>
      </c>
      <c r="AQ26" s="97" t="n">
        <v>204521</v>
      </c>
      <c r="AR26" s="97" t="n">
        <v>499892</v>
      </c>
      <c r="AS26" s="97" t="n">
        <v>295831</v>
      </c>
      <c r="AT26" s="97" t="n">
        <v>204061</v>
      </c>
      <c r="AU26" s="97" t="n">
        <v>501306</v>
      </c>
      <c r="AV26" s="97" t="n">
        <v>291134</v>
      </c>
      <c r="AW26" s="97" t="n">
        <v>210172</v>
      </c>
      <c r="AX26" s="97" t="n">
        <v>502344</v>
      </c>
      <c r="AY26" s="97" t="n">
        <v>299162</v>
      </c>
      <c r="AZ26" s="97" t="n">
        <v>203182</v>
      </c>
      <c r="BA26" s="97" t="n">
        <v>503339</v>
      </c>
      <c r="BB26" s="97" t="n">
        <v>300335</v>
      </c>
      <c r="BC26" s="97" t="n">
        <v>203004</v>
      </c>
      <c r="BD26" s="97" t="n">
        <v>504680</v>
      </c>
      <c r="BE26" s="97" t="n">
        <v>310144</v>
      </c>
      <c r="BF26" s="97" t="n">
        <v>194536</v>
      </c>
      <c r="BG26" s="97" t="n">
        <v>506354</v>
      </c>
      <c r="BH26" s="97" t="n">
        <v>311171</v>
      </c>
      <c r="BI26" s="97" t="n">
        <v>195183</v>
      </c>
      <c r="BJ26" s="98" t="n">
        <v>508147</v>
      </c>
      <c r="BK26" s="98" t="n">
        <v>312279</v>
      </c>
      <c r="BL26" s="98" t="n">
        <v>195868</v>
      </c>
      <c r="BM26" s="114" t="n">
        <v>510255</v>
      </c>
      <c r="BN26" s="114" t="n">
        <v>312954</v>
      </c>
      <c r="BO26" s="114" t="n">
        <v>197301</v>
      </c>
      <c r="BP26" s="13" t="n">
        <v>511156</v>
      </c>
      <c r="BQ26" s="114" t="n">
        <v>312423</v>
      </c>
      <c r="BR26" s="114" t="n">
        <v>198733</v>
      </c>
      <c r="BS26" s="13" t="n">
        <v>511177</v>
      </c>
      <c r="BT26" s="102" t="n">
        <v>311177</v>
      </c>
      <c r="BU26" s="102" t="n">
        <v>200000</v>
      </c>
      <c r="BV26" s="102" t="n">
        <v>511224</v>
      </c>
      <c r="BW26" s="102" t="n">
        <v>310683</v>
      </c>
      <c r="BX26" s="102" t="n">
        <v>200541</v>
      </c>
      <c r="BY26" s="103" t="n">
        <v>82.8836850509463</v>
      </c>
      <c r="BZ26" s="14" t="n">
        <v>511063</v>
      </c>
      <c r="CA26" s="14" t="n">
        <v>309965</v>
      </c>
      <c r="CB26" s="14" t="n">
        <v>201098</v>
      </c>
      <c r="CC26" s="115" t="n">
        <v>82.8575824554241</v>
      </c>
      <c r="CD26" s="14"/>
      <c r="CE26" s="13" t="n">
        <v>510863</v>
      </c>
      <c r="CF26" s="102" t="n">
        <v>309108</v>
      </c>
      <c r="CG26" s="102" t="n">
        <v>201755</v>
      </c>
      <c r="CH26" s="103" t="n">
        <v>82.8251568709246</v>
      </c>
      <c r="CI26" s="14" t="n">
        <v>510944</v>
      </c>
      <c r="CJ26" s="14" t="n">
        <v>309249</v>
      </c>
      <c r="CK26" s="14" t="n">
        <v>201695</v>
      </c>
      <c r="CL26" s="116" t="n">
        <v>82.8382892326469</v>
      </c>
      <c r="CM26" s="14" t="n">
        <v>511116</v>
      </c>
      <c r="CN26" s="14" t="n">
        <v>309015</v>
      </c>
      <c r="CO26" s="14" t="n">
        <v>202101</v>
      </c>
      <c r="CP26" s="116" t="n">
        <v>82.8661618003979</v>
      </c>
      <c r="CR26" s="69" t="s">
        <v>40</v>
      </c>
      <c r="CS26" s="13" t="n">
        <v>511116</v>
      </c>
      <c r="CT26" s="45" t="n">
        <v>309015</v>
      </c>
      <c r="CU26" s="45" t="n">
        <v>202101</v>
      </c>
      <c r="CV26" s="45"/>
      <c r="CW26" s="45" t="n">
        <v>511781</v>
      </c>
      <c r="CX26" s="45" t="n">
        <v>308871</v>
      </c>
      <c r="CY26" s="45" t="n">
        <v>202910</v>
      </c>
      <c r="CZ26" s="87" t="n">
        <v>82.973976851379</v>
      </c>
      <c r="DA26" s="88" t="n">
        <f aca="false">DB26+DC26</f>
        <v>515883</v>
      </c>
      <c r="DB26" s="117" t="n">
        <v>328395</v>
      </c>
      <c r="DC26" s="117" t="n">
        <v>187488</v>
      </c>
      <c r="DD26" s="87" t="n">
        <v>82.0965406770785</v>
      </c>
      <c r="DE26" s="89" t="n">
        <v>515898</v>
      </c>
      <c r="DF26" s="89" t="n">
        <v>328418</v>
      </c>
      <c r="DG26" s="89" t="n">
        <v>187480</v>
      </c>
      <c r="DH26" s="87" t="n">
        <v>83.6414574000846</v>
      </c>
      <c r="DI26" s="14" t="n">
        <v>516302</v>
      </c>
      <c r="DJ26" s="14" t="n">
        <v>328576</v>
      </c>
      <c r="DK26" s="36" t="n">
        <v>187726</v>
      </c>
      <c r="DL26" s="115" t="n">
        <v>83.7069570701544</v>
      </c>
      <c r="DM26" s="14" t="n">
        <v>514909</v>
      </c>
      <c r="DN26" s="14" t="n">
        <v>327967</v>
      </c>
      <c r="DO26" s="36" t="n">
        <v>186942</v>
      </c>
      <c r="DP26" s="115" t="n">
        <v>83.4811129107307</v>
      </c>
      <c r="DQ26" s="14" t="n">
        <v>512964</v>
      </c>
      <c r="DR26" s="14" t="n">
        <v>326691</v>
      </c>
      <c r="DS26" s="36" t="n">
        <v>186273</v>
      </c>
      <c r="DT26" s="115" t="n">
        <v>83.165774152598</v>
      </c>
      <c r="DU26" s="14"/>
      <c r="DV26" s="88" t="n">
        <f aca="false">DW26+DX26</f>
        <v>511093</v>
      </c>
      <c r="DW26" s="13" t="n">
        <v>325240</v>
      </c>
      <c r="DX26" s="118" t="n">
        <v>185853</v>
      </c>
      <c r="DY26" s="103" t="n">
        <v>82.9</v>
      </c>
      <c r="DZ26" s="14"/>
      <c r="EA26" s="88" t="n">
        <f aca="false">SUM(EC26:ED26)</f>
        <v>508552</v>
      </c>
      <c r="EB26" s="13"/>
      <c r="EC26" s="13" t="n">
        <v>323860</v>
      </c>
      <c r="ED26" s="118" t="n">
        <v>184692</v>
      </c>
      <c r="EE26" s="103" t="n">
        <v>82.4504658745098</v>
      </c>
      <c r="EF26" s="14"/>
      <c r="EG26" s="88" t="n">
        <v>505854</v>
      </c>
      <c r="EH26" s="13"/>
      <c r="EI26" s="13" t="n">
        <v>321958</v>
      </c>
      <c r="EJ26" s="106" t="n">
        <v>183896</v>
      </c>
      <c r="EK26" s="103" t="n">
        <v>82.0130448105292</v>
      </c>
      <c r="EL26" s="103"/>
      <c r="EM26" s="88" t="n">
        <v>505606</v>
      </c>
      <c r="EN26" s="13"/>
      <c r="EO26" s="13" t="n">
        <v>321656</v>
      </c>
      <c r="EP26" s="106" t="n">
        <v>183950</v>
      </c>
      <c r="EQ26" s="103" t="n">
        <v>81.9728370922686</v>
      </c>
      <c r="ER26" s="89" t="n">
        <v>502226</v>
      </c>
      <c r="ES26" s="36"/>
      <c r="ET26" s="36" t="n">
        <v>318411</v>
      </c>
      <c r="EU26" s="107" t="n">
        <v>183815</v>
      </c>
      <c r="EV26" s="103" t="n">
        <v>81.4248448030713</v>
      </c>
      <c r="EW26" s="89" t="n">
        <v>500153</v>
      </c>
      <c r="EX26" s="36"/>
      <c r="EY26" s="2" t="n">
        <v>316940</v>
      </c>
      <c r="EZ26" s="106" t="n">
        <v>183213</v>
      </c>
      <c r="FA26" s="103" t="n">
        <v>81.0887536742234</v>
      </c>
    </row>
    <row r="27" customFormat="false" ht="15" hidden="false" customHeight="true" outlineLevel="0" collapsed="false">
      <c r="A27" s="19" t="s">
        <v>40</v>
      </c>
      <c r="B27" s="97" t="n">
        <v>469292</v>
      </c>
      <c r="C27" s="97" t="n">
        <v>256702</v>
      </c>
      <c r="D27" s="97" t="n">
        <v>212590</v>
      </c>
      <c r="E27" s="97" t="n">
        <v>470986</v>
      </c>
      <c r="F27" s="97" t="n">
        <v>309332</v>
      </c>
      <c r="G27" s="97" t="n">
        <v>161654</v>
      </c>
      <c r="H27" s="97" t="n">
        <v>471697</v>
      </c>
      <c r="I27" s="97" t="n">
        <v>262734</v>
      </c>
      <c r="J27" s="97" t="n">
        <v>208963</v>
      </c>
      <c r="K27" s="97" t="n">
        <v>474745</v>
      </c>
      <c r="L27" s="97" t="n">
        <v>267601</v>
      </c>
      <c r="M27" s="97" t="n">
        <v>207144</v>
      </c>
      <c r="N27" s="97" t="n">
        <v>71083</v>
      </c>
      <c r="O27" s="97" t="n">
        <v>59496</v>
      </c>
      <c r="P27" s="97" t="n">
        <v>11587</v>
      </c>
      <c r="Q27" s="97" t="n">
        <v>72163</v>
      </c>
      <c r="R27" s="97" t="n">
        <v>60472</v>
      </c>
      <c r="S27" s="97" t="n">
        <v>11691</v>
      </c>
      <c r="T27" s="97" t="n">
        <v>72885</v>
      </c>
      <c r="U27" s="97" t="n">
        <v>61514</v>
      </c>
      <c r="V27" s="97" t="n">
        <v>11371</v>
      </c>
      <c r="W27" s="97" t="n">
        <v>74568</v>
      </c>
      <c r="X27" s="97" t="n">
        <v>62935</v>
      </c>
      <c r="Y27" s="97" t="n">
        <v>11633</v>
      </c>
      <c r="Z27" s="97" t="n">
        <v>76476</v>
      </c>
      <c r="AA27" s="97" t="n">
        <v>67444</v>
      </c>
      <c r="AB27" s="97" t="n">
        <v>9032</v>
      </c>
      <c r="AC27" s="97" t="n">
        <v>78239</v>
      </c>
      <c r="AD27" s="97" t="n">
        <v>69789</v>
      </c>
      <c r="AE27" s="97" t="n">
        <v>8450</v>
      </c>
      <c r="AF27" s="97" t="n">
        <v>78898</v>
      </c>
      <c r="AG27" s="97" t="n">
        <v>70534</v>
      </c>
      <c r="AH27" s="97" t="n">
        <v>8364</v>
      </c>
      <c r="AI27" s="97" t="n">
        <v>79866</v>
      </c>
      <c r="AJ27" s="97" t="n">
        <v>71400</v>
      </c>
      <c r="AK27" s="97" t="n">
        <v>8466</v>
      </c>
      <c r="AL27" s="97" t="n">
        <v>79950</v>
      </c>
      <c r="AM27" s="97" t="n">
        <v>71475</v>
      </c>
      <c r="AN27" s="97" t="n">
        <v>8475</v>
      </c>
      <c r="AO27" s="97" t="n">
        <v>80695</v>
      </c>
      <c r="AP27" s="97" t="n">
        <v>70365</v>
      </c>
      <c r="AQ27" s="97" t="n">
        <v>10330</v>
      </c>
      <c r="AR27" s="97" t="n">
        <v>81346</v>
      </c>
      <c r="AS27" s="97" t="n">
        <v>70933</v>
      </c>
      <c r="AT27" s="97" t="n">
        <v>10413</v>
      </c>
      <c r="AU27" s="97" t="n">
        <v>82628</v>
      </c>
      <c r="AV27" s="97" t="n">
        <v>72051</v>
      </c>
      <c r="AW27" s="97" t="n">
        <v>10577</v>
      </c>
      <c r="AX27" s="97" t="n">
        <v>83359</v>
      </c>
      <c r="AY27" s="97" t="n">
        <v>72938</v>
      </c>
      <c r="AZ27" s="97" t="n">
        <v>10421</v>
      </c>
      <c r="BA27" s="97" t="n">
        <v>84426</v>
      </c>
      <c r="BB27" s="97" t="n">
        <v>75560</v>
      </c>
      <c r="BC27" s="97" t="n">
        <v>8866</v>
      </c>
      <c r="BD27" s="97" t="n">
        <v>85356</v>
      </c>
      <c r="BE27" s="97" t="n">
        <v>71881</v>
      </c>
      <c r="BF27" s="97" t="n">
        <v>13475</v>
      </c>
      <c r="BG27" s="97" t="n">
        <v>86192</v>
      </c>
      <c r="BH27" s="97" t="n">
        <v>72586</v>
      </c>
      <c r="BI27" s="97" t="n">
        <v>13606</v>
      </c>
      <c r="BJ27" s="98" t="n">
        <v>86619</v>
      </c>
      <c r="BK27" s="98" t="n">
        <v>72945</v>
      </c>
      <c r="BL27" s="98" t="n">
        <v>13674</v>
      </c>
      <c r="BM27" s="114" t="n">
        <v>86610</v>
      </c>
      <c r="BN27" s="114" t="n">
        <v>72968</v>
      </c>
      <c r="BO27" s="114" t="n">
        <v>13642</v>
      </c>
      <c r="BP27" s="13" t="n">
        <v>86664</v>
      </c>
      <c r="BQ27" s="114" t="n">
        <v>72983</v>
      </c>
      <c r="BR27" s="114" t="n">
        <v>13681</v>
      </c>
      <c r="BS27" s="13" t="n">
        <v>86825</v>
      </c>
      <c r="BT27" s="102" t="n">
        <v>73089</v>
      </c>
      <c r="BU27" s="102" t="n">
        <v>13736</v>
      </c>
      <c r="BV27" s="102" t="n">
        <v>86557</v>
      </c>
      <c r="BW27" s="102" t="n">
        <v>72813</v>
      </c>
      <c r="BX27" s="102" t="n">
        <v>13744</v>
      </c>
      <c r="BY27" s="103" t="n">
        <v>35.7780873196634</v>
      </c>
      <c r="BZ27" s="14" t="n">
        <v>86509</v>
      </c>
      <c r="CA27" s="14" t="n">
        <v>72711</v>
      </c>
      <c r="CB27" s="14" t="n">
        <v>13798</v>
      </c>
      <c r="CC27" s="115" t="n">
        <v>35.7582466575408</v>
      </c>
      <c r="CD27" s="14"/>
      <c r="CE27" s="13" t="n">
        <v>86110</v>
      </c>
      <c r="CF27" s="102" t="n">
        <v>72295</v>
      </c>
      <c r="CG27" s="102" t="n">
        <v>13815</v>
      </c>
      <c r="CH27" s="103" t="n">
        <v>35.5933211536469</v>
      </c>
      <c r="CI27" s="14" t="n">
        <v>86256</v>
      </c>
      <c r="CJ27" s="14" t="n">
        <v>72289</v>
      </c>
      <c r="CK27" s="14" t="n">
        <v>13967</v>
      </c>
      <c r="CL27" s="116" t="n">
        <v>35.6536698342697</v>
      </c>
      <c r="CM27" s="14" t="n">
        <v>86420</v>
      </c>
      <c r="CN27" s="14" t="n">
        <v>72338</v>
      </c>
      <c r="CO27" s="14" t="n">
        <v>14082</v>
      </c>
      <c r="CP27" s="116" t="n">
        <v>35.7215193012768</v>
      </c>
      <c r="CR27" s="69" t="s">
        <v>41</v>
      </c>
      <c r="CS27" s="13" t="n">
        <v>86420</v>
      </c>
      <c r="CT27" s="45" t="n">
        <v>72338</v>
      </c>
      <c r="CU27" s="45" t="n">
        <v>14082</v>
      </c>
      <c r="CV27" s="45"/>
      <c r="CW27" s="45" t="n">
        <v>86459</v>
      </c>
      <c r="CX27" s="45" t="n">
        <v>72185</v>
      </c>
      <c r="CY27" s="45" t="n">
        <v>14274</v>
      </c>
      <c r="CZ27" s="87" t="n">
        <v>35.7376398665713</v>
      </c>
      <c r="DA27" s="88" t="n">
        <f aca="false">DB27+DC27</f>
        <v>84758</v>
      </c>
      <c r="DB27" s="117" t="n">
        <v>69984</v>
      </c>
      <c r="DC27" s="117" t="n">
        <v>14774</v>
      </c>
      <c r="DD27" s="87" t="n">
        <v>34.8299280361431</v>
      </c>
      <c r="DE27" s="89" t="n">
        <v>84776</v>
      </c>
      <c r="DF27" s="89" t="n">
        <v>69887</v>
      </c>
      <c r="DG27" s="89" t="n">
        <v>14889</v>
      </c>
      <c r="DH27" s="87" t="n">
        <v>35.0419754719399</v>
      </c>
      <c r="DI27" s="14" t="n">
        <v>84893</v>
      </c>
      <c r="DJ27" s="14" t="n">
        <v>69918</v>
      </c>
      <c r="DK27" s="36" t="n">
        <v>14975</v>
      </c>
      <c r="DL27" s="115" t="n">
        <v>35.0903371678234</v>
      </c>
      <c r="DM27" s="14" t="n">
        <v>84652</v>
      </c>
      <c r="DN27" s="14" t="n">
        <v>69635</v>
      </c>
      <c r="DO27" s="36" t="n">
        <v>15017</v>
      </c>
      <c r="DP27" s="115" t="n">
        <v>34.99072034126</v>
      </c>
      <c r="DQ27" s="14" t="n">
        <v>84532</v>
      </c>
      <c r="DR27" s="14" t="n">
        <v>69408</v>
      </c>
      <c r="DS27" s="36" t="n">
        <v>15124</v>
      </c>
      <c r="DT27" s="115" t="n">
        <v>34.9411186018923</v>
      </c>
      <c r="DU27" s="14"/>
      <c r="DV27" s="88" t="n">
        <f aca="false">DW27+DX27</f>
        <v>84013</v>
      </c>
      <c r="DW27" s="13" t="n">
        <v>68908</v>
      </c>
      <c r="DX27" s="118" t="n">
        <v>15105</v>
      </c>
      <c r="DY27" s="103" t="n">
        <v>34.7</v>
      </c>
      <c r="DZ27" s="14"/>
      <c r="EA27" s="88" t="n">
        <f aca="false">SUM(EC27:ED27)</f>
        <v>83801</v>
      </c>
      <c r="EB27" s="13"/>
      <c r="EC27" s="13" t="n">
        <v>68746</v>
      </c>
      <c r="ED27" s="118" t="n">
        <v>15055</v>
      </c>
      <c r="EE27" s="103" t="n">
        <v>34.6389613395776</v>
      </c>
      <c r="EF27" s="14"/>
      <c r="EG27" s="88" t="n">
        <v>83544</v>
      </c>
      <c r="EH27" s="13"/>
      <c r="EI27" s="13" t="n">
        <v>68470</v>
      </c>
      <c r="EJ27" s="106" t="n">
        <v>15074</v>
      </c>
      <c r="EK27" s="103" t="n">
        <v>34.5327309477652</v>
      </c>
      <c r="EL27" s="103"/>
      <c r="EM27" s="88" t="n">
        <v>83625</v>
      </c>
      <c r="EN27" s="13"/>
      <c r="EO27" s="13" t="n">
        <v>68449</v>
      </c>
      <c r="EP27" s="106" t="n">
        <v>15176</v>
      </c>
      <c r="EQ27" s="103" t="n">
        <v>34.5662121218384</v>
      </c>
      <c r="ER27" s="89" t="n">
        <v>83578</v>
      </c>
      <c r="ES27" s="36"/>
      <c r="ET27" s="36" t="n">
        <v>68328</v>
      </c>
      <c r="EU27" s="107" t="n">
        <v>15250</v>
      </c>
      <c r="EV27" s="103" t="n">
        <v>34.5467847739194</v>
      </c>
      <c r="EW27" s="89" t="n">
        <v>83583</v>
      </c>
      <c r="EX27" s="36"/>
      <c r="EY27" s="2" t="n">
        <v>68221</v>
      </c>
      <c r="EZ27" s="106" t="n">
        <v>15362</v>
      </c>
      <c r="FA27" s="103" t="n">
        <v>34.5488515130597</v>
      </c>
    </row>
    <row r="28" customFormat="false" ht="15" hidden="false" customHeight="true" outlineLevel="0" collapsed="false">
      <c r="A28" s="19" t="s">
        <v>41</v>
      </c>
      <c r="B28" s="97" t="n">
        <v>60459</v>
      </c>
      <c r="C28" s="97" t="n">
        <v>49450</v>
      </c>
      <c r="D28" s="97" t="n">
        <v>11009</v>
      </c>
      <c r="E28" s="97" t="n">
        <v>62869</v>
      </c>
      <c r="F28" s="97" t="n">
        <v>52020</v>
      </c>
      <c r="G28" s="97" t="n">
        <v>10849</v>
      </c>
      <c r="H28" s="97" t="n">
        <v>66217</v>
      </c>
      <c r="I28" s="97" t="n">
        <v>54959</v>
      </c>
      <c r="J28" s="97" t="n">
        <v>11258</v>
      </c>
      <c r="K28" s="97" t="n">
        <v>68510</v>
      </c>
      <c r="L28" s="97" t="n">
        <v>57137</v>
      </c>
      <c r="M28" s="97" t="n">
        <v>11373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R28" s="23"/>
      <c r="CS28" s="24"/>
      <c r="CT28" s="24"/>
      <c r="CU28" s="24"/>
      <c r="CV28" s="24"/>
      <c r="CW28" s="25"/>
      <c r="CX28" s="25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5"/>
      <c r="EB28" s="25"/>
      <c r="EC28" s="24"/>
      <c r="ED28" s="24"/>
      <c r="EE28" s="24"/>
      <c r="EF28" s="24"/>
      <c r="EG28" s="25"/>
      <c r="EH28" s="25"/>
      <c r="EI28" s="24"/>
      <c r="EJ28" s="24"/>
      <c r="EK28" s="24"/>
      <c r="EL28" s="24"/>
      <c r="EM28" s="25"/>
      <c r="EN28" s="25"/>
      <c r="EO28" s="24"/>
      <c r="EP28" s="24"/>
      <c r="EQ28" s="24"/>
      <c r="ER28" s="25"/>
      <c r="ES28" s="25"/>
      <c r="ET28" s="24"/>
      <c r="EU28" s="24"/>
      <c r="EV28" s="24"/>
      <c r="EW28" s="25"/>
      <c r="EX28" s="25"/>
      <c r="EY28" s="24"/>
      <c r="EZ28" s="24"/>
      <c r="FA28" s="24"/>
    </row>
    <row r="29" customFormat="false" ht="5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CR29" s="17"/>
      <c r="CS29" s="17"/>
      <c r="CT29" s="17"/>
      <c r="CU29" s="17"/>
      <c r="CV29" s="17"/>
      <c r="CW29" s="18"/>
      <c r="CX29" s="18"/>
      <c r="CY29" s="17"/>
      <c r="CZ29" s="17"/>
      <c r="DA29" s="17"/>
      <c r="EA29" s="18"/>
      <c r="EB29" s="18"/>
      <c r="EC29" s="17"/>
      <c r="ED29" s="17"/>
      <c r="EE29" s="17"/>
      <c r="EG29" s="18"/>
      <c r="EH29" s="18"/>
      <c r="EI29" s="17"/>
      <c r="EJ29" s="17"/>
      <c r="EK29" s="17"/>
      <c r="EL29" s="17"/>
      <c r="EM29" s="18"/>
      <c r="EN29" s="18"/>
      <c r="EO29" s="17"/>
      <c r="EP29" s="17"/>
      <c r="EQ29" s="17"/>
      <c r="ER29" s="18"/>
      <c r="ES29" s="18"/>
      <c r="ET29" s="17"/>
      <c r="EU29" s="17"/>
      <c r="EV29" s="17"/>
      <c r="EW29" s="18"/>
      <c r="EX29" s="18"/>
      <c r="EY29" s="17"/>
      <c r="EZ29" s="17"/>
      <c r="FA29" s="17"/>
    </row>
    <row r="30" customFormat="false" ht="5.1" hidden="false" customHeight="true" outlineLevel="0" collapsed="false"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</row>
    <row r="31" customFormat="false" ht="18" hidden="false" customHeight="true" outlineLevel="0" collapsed="false">
      <c r="A31" s="119" t="s">
        <v>4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8" hidden="false" customHeight="true" outlineLevel="0" collapsed="false">
      <c r="A32" s="1" t="s">
        <v>4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</row>
  </sheetData>
  <mergeCells count="43">
    <mergeCell ref="BJ4:BO5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Z5:CB5"/>
    <mergeCell ref="CE5:CG5"/>
    <mergeCell ref="CI5:CK5"/>
    <mergeCell ref="CM5:CO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R7:AT7"/>
    <mergeCell ref="AU7:AW7"/>
    <mergeCell ref="AX7:AZ7"/>
    <mergeCell ref="BA7:BC7"/>
    <mergeCell ref="BD7:BF7"/>
    <mergeCell ref="BG7:BI7"/>
    <mergeCell ref="BJ7:BL7"/>
    <mergeCell ref="BM7:BO7"/>
    <mergeCell ref="CW7:CY7"/>
    <mergeCell ref="DA7:DC7"/>
    <mergeCell ref="DE7:DG7"/>
    <mergeCell ref="DI7:DK7"/>
    <mergeCell ref="DM7:DO7"/>
    <mergeCell ref="DQ7:DS7"/>
    <mergeCell ref="DV7:DX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0:25:38Z</dcterms:created>
  <dc:creator>Abisais Roca</dc:creator>
  <dc:description/>
  <dc:language>en-US</dc:language>
  <cp:lastModifiedBy>Niurka Adelina Ramos Fernandez</cp:lastModifiedBy>
  <cp:lastPrinted>2017-11-24T16:10:05Z</cp:lastPrinted>
  <dcterms:modified xsi:type="dcterms:W3CDTF">2023-08-24T13:56:37Z</dcterms:modified>
  <cp:revision>0</cp:revision>
  <dc:subject/>
  <dc:title/>
</cp:coreProperties>
</file>