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2" sheetId="1" state="visible" r:id="rId2"/>
  </sheets>
  <externalReferences>
    <externalReference r:id="rId3"/>
  </externalReferences>
  <definedNames>
    <definedName function="false" hidden="false" localSheetId="0" name="_xlnm.Print_Area" vbProcedure="false">'4-2'!$A$1:$BW$35</definedName>
    <definedName function="false" hidden="false" name="A_impresión_IM" vbProcedure="false">#REF!</definedName>
    <definedName function="false" hidden="false" name="\i" vbProcedure="false">'[1]III-9'!DN$29813</definedName>
    <definedName function="false" hidden="false" name="\r" vbProcedure="false">'[1]III-9'!DM$29556</definedName>
    <definedName function="false" hidden="false" localSheetId="0" name="A_impresión_IM" vbProcedure="false">'4-2'!$A$1:$E$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5" uniqueCount="124">
  <si>
    <t xml:space="preserve">4.2 - Principales entidades clasificadas por formas de organización y actividades fundamentales, año 2006</t>
  </si>
  <si>
    <t xml:space="preserve">4.2 - Principales entidades clasificadas por formas de organización y actividades fundamentales, año 2007</t>
  </si>
  <si>
    <t xml:space="preserve">4.2 - Principales entidades clasificadas por formas de organización y actividades fundamentales, año 2008</t>
  </si>
  <si>
    <t xml:space="preserve">4.2 - Principales entidades clasificadas por formas de organización y actividades fundamentales, año 2009</t>
  </si>
  <si>
    <t xml:space="preserve">4.2 - Principales entidades clasificadas por formas de organización y actividades fundamentales, año 2010</t>
  </si>
  <si>
    <t xml:space="preserve">4.2 - Principales entidades clasificadas por formas de organización y actividades fundamentales, año 2011</t>
  </si>
  <si>
    <t xml:space="preserve">4.2 - Principales entidades clasificadas por formas de organización y actividades fundamentales, año 2012</t>
  </si>
  <si>
    <t xml:space="preserve">4.2 - Principales entidades clasificadas por formas de organización y actividades fundamentales, año 2013  </t>
  </si>
  <si>
    <t xml:space="preserve">4.2 - Principales entidades clasificadas por formas de organización y actividades fundamentales, año 2014 </t>
  </si>
  <si>
    <t xml:space="preserve">4.2 - Principales entidades clasificadas por formas de organización y actividades fundamentales, año 2015 </t>
  </si>
  <si>
    <t xml:space="preserve">4.2 - Principales entidades clasificadas por formas de organización y actividades fundamentales, año 2016 </t>
  </si>
  <si>
    <t xml:space="preserve">4.2- Principales entidades clasificadas por formas de organización y actividades fundamentales, año 2017</t>
  </si>
  <si>
    <t xml:space="preserve">4.2 - Principales entidades clasificadas por formas de organización y actividades economicas </t>
  </si>
  <si>
    <t xml:space="preserve">4.2 - Principales entidades clasificadas por formas de organización y actividades economicas fundamentales, año 2021.</t>
  </si>
  <si>
    <t xml:space="preserve">4.2 - Principales entidades clasificadas por formas de organización y actividades economicas fundamentales, año 2022.</t>
  </si>
  <si>
    <t xml:space="preserve">        fundamentales, año 2018</t>
  </si>
  <si>
    <t xml:space="preserve">        fundamentales, año 2019</t>
  </si>
  <si>
    <t xml:space="preserve">        fundamentales, año 2020</t>
  </si>
  <si>
    <t xml:space="preserve">Unidad</t>
  </si>
  <si>
    <t xml:space="preserve">          </t>
  </si>
  <si>
    <t xml:space="preserve">Sociedades</t>
  </si>
  <si>
    <t xml:space="preserve">Cooperativas</t>
  </si>
  <si>
    <t xml:space="preserve">Unidades</t>
  </si>
  <si>
    <t xml:space="preserve">Empresas </t>
  </si>
  <si>
    <t xml:space="preserve">Mipyme</t>
  </si>
  <si>
    <t xml:space="preserve">ACTIVIDAD ECONÓMICA</t>
  </si>
  <si>
    <t xml:space="preserve">Total</t>
  </si>
  <si>
    <t xml:space="preserve"> Mercantiles</t>
  </si>
  <si>
    <t xml:space="preserve">MIPYMES</t>
  </si>
  <si>
    <t xml:space="preserve">CNoA</t>
  </si>
  <si>
    <t xml:space="preserve">UBPC</t>
  </si>
  <si>
    <t xml:space="preserve">CPA</t>
  </si>
  <si>
    <t xml:space="preserve">CCS</t>
  </si>
  <si>
    <t xml:space="preserve">Presupuestadas</t>
  </si>
  <si>
    <t xml:space="preserve">Estatales</t>
  </si>
  <si>
    <t xml:space="preserve">Filiales</t>
  </si>
  <si>
    <t xml:space="preserve">Estatal</t>
  </si>
  <si>
    <t xml:space="preserve">Privada</t>
  </si>
  <si>
    <t xml:space="preserve">CONCEPTO</t>
  </si>
  <si>
    <t xml:space="preserve">Presu.</t>
  </si>
  <si>
    <t xml:space="preserve">Agricultura, ganadería, caza y silvicultura</t>
  </si>
  <si>
    <t xml:space="preserve">-</t>
  </si>
  <si>
    <t xml:space="preserve">Pesca</t>
  </si>
  <si>
    <t xml:space="preserve">Explotación de minas y canteras</t>
  </si>
  <si>
    <t xml:space="preserve">  Agricultura, ganadería, Caza y Silvicultura</t>
  </si>
  <si>
    <t xml:space="preserve">  Agricultura, ganadería, caza y silvicultura</t>
  </si>
  <si>
    <t xml:space="preserve">Agricultura, ganadería y silvicultura</t>
  </si>
  <si>
    <t xml:space="preserve">Industria azucarera</t>
  </si>
  <si>
    <t xml:space="preserve">  Pesca</t>
  </si>
  <si>
    <t xml:space="preserve">Industrias manufactureras  (excepto industria azucarera)</t>
  </si>
  <si>
    <t xml:space="preserve">  Explotación de Minas y Canteras</t>
  </si>
  <si>
    <t xml:space="preserve">  Explotación de minas y canteras</t>
  </si>
  <si>
    <t xml:space="preserve">Industrias manufactureras                   (excepto industria azucarera)</t>
  </si>
  <si>
    <t xml:space="preserve">Suministro de electricidad, gas y agua</t>
  </si>
  <si>
    <t xml:space="preserve">  Industria Azucarera</t>
  </si>
  <si>
    <t xml:space="preserve">  Industria azucarera</t>
  </si>
  <si>
    <t xml:space="preserve">Industria Azucarera</t>
  </si>
  <si>
    <t xml:space="preserve">Construcción</t>
  </si>
  <si>
    <t xml:space="preserve">  Industria Manufacturera</t>
  </si>
  <si>
    <t xml:space="preserve">  Industria manufacturera</t>
  </si>
  <si>
    <t xml:space="preserve">  Industria manufacturera </t>
  </si>
  <si>
    <t xml:space="preserve">Industrias Manufactureras (exc. azucarera)</t>
  </si>
  <si>
    <t xml:space="preserve">Industrias manufactureras (exc. azucarera)</t>
  </si>
  <si>
    <t xml:space="preserve">Industrias manufactureras</t>
  </si>
  <si>
    <t xml:space="preserve">Comercio; reparación de  efectos personales</t>
  </si>
  <si>
    <t xml:space="preserve">  Suministro de Electricidad, Gas y Agua</t>
  </si>
  <si>
    <t xml:space="preserve">  Suministro de electricidad, gas y agua</t>
  </si>
  <si>
    <t xml:space="preserve">  Construcción</t>
  </si>
  <si>
    <t xml:space="preserve"> (exc. azucarera)</t>
  </si>
  <si>
    <t xml:space="preserve">Hoteles y restaurantes</t>
  </si>
  <si>
    <t xml:space="preserve">Transportes, almacenamiento  y comunicaciones</t>
  </si>
  <si>
    <t xml:space="preserve">  Comercio; Reparación de  Efectos Personales</t>
  </si>
  <si>
    <t xml:space="preserve">  Comercio; reparación de  efectos personales</t>
  </si>
  <si>
    <t xml:space="preserve">  Comercio; reparación de efectos personales</t>
  </si>
  <si>
    <t xml:space="preserve">Transportes, almacenamiento </t>
  </si>
  <si>
    <t xml:space="preserve">Intermediación financiera</t>
  </si>
  <si>
    <t xml:space="preserve">  Hoteles y Restaurantes</t>
  </si>
  <si>
    <t xml:space="preserve">  Hoteles y restaurantes</t>
  </si>
  <si>
    <t xml:space="preserve">  y Comunicaciones</t>
  </si>
  <si>
    <t xml:space="preserve">  y comunicaciones</t>
  </si>
  <si>
    <t xml:space="preserve">Servicios empresariales, actividades  inmobiliarias y de alquiler</t>
  </si>
  <si>
    <t xml:space="preserve">  Transporte, Almacenamiento y Comunicaciones</t>
  </si>
  <si>
    <t xml:space="preserve">  Transporte, almacenamiento y comunicaciones</t>
  </si>
  <si>
    <t xml:space="preserve">Comercio; Reparación de </t>
  </si>
  <si>
    <t xml:space="preserve">Comercio; reparación de </t>
  </si>
  <si>
    <t xml:space="preserve">Administración pública, defensa;  seguridad social</t>
  </si>
  <si>
    <t xml:space="preserve">  Intermediación financiera</t>
  </si>
  <si>
    <t xml:space="preserve"> efectos personales</t>
  </si>
  <si>
    <t xml:space="preserve">Ciencia e innovación tecnológica</t>
  </si>
  <si>
    <t xml:space="preserve">  Servicios Empresariales Actividades inmobiliaria </t>
  </si>
  <si>
    <t xml:space="preserve">  Servicios empresariales, actividades inmobiliaria </t>
  </si>
  <si>
    <t xml:space="preserve">Educación</t>
  </si>
  <si>
    <t xml:space="preserve">    y de Alquiler</t>
  </si>
  <si>
    <t xml:space="preserve">    y de alquiler</t>
  </si>
  <si>
    <t xml:space="preserve">Salud pública y asistencia social</t>
  </si>
  <si>
    <t xml:space="preserve">  Administración Pública, Defensa, Seguridad Social</t>
  </si>
  <si>
    <t xml:space="preserve">  Administración pública, defensa, seguridad social</t>
  </si>
  <si>
    <t xml:space="preserve">  Administración pública; defensa; seguridad social</t>
  </si>
  <si>
    <t xml:space="preserve">Servicios empresariales, actividades </t>
  </si>
  <si>
    <t xml:space="preserve">Cultura; deporte</t>
  </si>
  <si>
    <t xml:space="preserve">  Ciencia e Innovación Tecnológica</t>
  </si>
  <si>
    <t xml:space="preserve">  Ciencia e Innovación tecnológica</t>
  </si>
  <si>
    <t xml:space="preserve">  Ciencia e innovación tecnológica</t>
  </si>
  <si>
    <t xml:space="preserve"> inmobiliarias y de alquiler</t>
  </si>
  <si>
    <t xml:space="preserve">Otras actividades de servicios  comunales de asoc. y personales</t>
  </si>
  <si>
    <t xml:space="preserve">  Educación</t>
  </si>
  <si>
    <t xml:space="preserve">Administración pública, defensa;</t>
  </si>
  <si>
    <t xml:space="preserve">  Salud Pública y Asistencia Social</t>
  </si>
  <si>
    <t xml:space="preserve">  Salud pública y asistencia social</t>
  </si>
  <si>
    <t xml:space="preserve"> seguridad social</t>
  </si>
  <si>
    <t xml:space="preserve">  Cultura, Deporte </t>
  </si>
  <si>
    <t xml:space="preserve">  Cultura y deporte </t>
  </si>
  <si>
    <t xml:space="preserve">Fuente: Directorio de Unidades Institucionales y Establecimientos (DUINE)</t>
  </si>
  <si>
    <t xml:space="preserve">  Otras actividades de Servicios Comunales, de </t>
  </si>
  <si>
    <t xml:space="preserve">  Otras actividades deservicios comunales, de </t>
  </si>
  <si>
    <t xml:space="preserve">  Otras actividades de servicios comunales, de </t>
  </si>
  <si>
    <t xml:space="preserve">      Asociaciones y  Personales</t>
  </si>
  <si>
    <t xml:space="preserve">     asociaciones y personales</t>
  </si>
  <si>
    <t xml:space="preserve">      asociaciones y personales</t>
  </si>
  <si>
    <t xml:space="preserve">Cultura y deporte</t>
  </si>
  <si>
    <t xml:space="preserve">Otras actividades de servicios comunales</t>
  </si>
  <si>
    <t xml:space="preserve"> de asociaciones y personales</t>
  </si>
  <si>
    <t xml:space="preserve">Otras actividades de servicios </t>
  </si>
  <si>
    <t xml:space="preserve"> comunales de asociaciones y persona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"/>
    <numFmt numFmtId="166" formatCode="#,##0.0"/>
    <numFmt numFmtId="167" formatCode="0"/>
    <numFmt numFmtId="168" formatCode="#\ ##0"/>
    <numFmt numFmtId="169" formatCode="#\ ###\ ###.0"/>
    <numFmt numFmtId="170" formatCode="#,##0"/>
    <numFmt numFmtId="171" formatCode="0_)"/>
    <numFmt numFmtId="172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i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CCCC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2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6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3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NAN-1" xfId="21"/>
    <cellStyle name="Normal_FINAN-1 2" xfId="22"/>
    <cellStyle name="Normal_FINAN-1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entiuncuentas1/misdoc/PUBLIC/Cubacif97/Tablas/03_ECON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II-1"/>
      <sheetName val="III-2-3"/>
      <sheetName val="III-4"/>
      <sheetName val="III-5-6"/>
      <sheetName val="III-7-8"/>
      <sheetName val="III-9"/>
      <sheetName val="III-10-11"/>
      <sheetName val="III-12"/>
      <sheetName val="III-13-14"/>
      <sheetName val="III-15-16"/>
      <sheetName val="III-17"/>
      <sheetName val="III-18"/>
      <sheetName val="III-19-20"/>
      <sheetName val="III-21"/>
      <sheetName val="III-22-23-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Y1" activeCellId="0" sqref="BY1"/>
    </sheetView>
  </sheetViews>
  <sheetFormatPr defaultColWidth="10.9921875" defaultRowHeight="11.4" zeroHeight="false" outlineLevelRow="0" outlineLevelCol="0"/>
  <cols>
    <col collapsed="false" customWidth="true" hidden="false" outlineLevel="0" max="1" min="1" style="1" width="42.66"/>
    <col collapsed="false" customWidth="true" hidden="false" outlineLevel="0" max="3" min="2" style="1" width="13.66"/>
    <col collapsed="false" customWidth="true" hidden="false" outlineLevel="0" max="5" min="4" style="2" width="13.66"/>
    <col collapsed="false" customWidth="true" hidden="false" outlineLevel="0" max="6" min="6" style="1" width="42.66"/>
    <col collapsed="false" customWidth="true" hidden="false" outlineLevel="0" max="10" min="7" style="1" width="13.66"/>
    <col collapsed="false" customWidth="true" hidden="false" outlineLevel="0" max="11" min="11" style="1" width="42.66"/>
    <col collapsed="false" customWidth="true" hidden="false" outlineLevel="0" max="15" min="12" style="1" width="13.66"/>
    <col collapsed="false" customWidth="true" hidden="false" outlineLevel="0" max="16" min="16" style="1" width="42.66"/>
    <col collapsed="false" customWidth="true" hidden="false" outlineLevel="0" max="20" min="17" style="1" width="13.66"/>
    <col collapsed="false" customWidth="true" hidden="false" outlineLevel="0" max="21" min="21" style="1" width="42.66"/>
    <col collapsed="false" customWidth="true" hidden="false" outlineLevel="0" max="25" min="22" style="1" width="13.66"/>
    <col collapsed="false" customWidth="true" hidden="false" outlineLevel="0" max="26" min="26" style="1" width="42.66"/>
    <col collapsed="false" customWidth="true" hidden="false" outlineLevel="0" max="30" min="27" style="1" width="13.66"/>
    <col collapsed="false" customWidth="true" hidden="false" outlineLevel="0" max="31" min="31" style="1" width="42.66"/>
    <col collapsed="false" customWidth="true" hidden="false" outlineLevel="0" max="35" min="32" style="1" width="13.66"/>
    <col collapsed="false" customWidth="true" hidden="false" outlineLevel="0" max="36" min="36" style="1" width="35.66"/>
    <col collapsed="false" customWidth="true" hidden="false" outlineLevel="0" max="37" min="37" style="1" width="6.66"/>
    <col collapsed="false" customWidth="true" hidden="false" outlineLevel="0" max="38" min="38" style="1" width="9.66"/>
    <col collapsed="false" customWidth="true" hidden="false" outlineLevel="0" max="39" min="39" style="1" width="10.66"/>
    <col collapsed="false" customWidth="true" hidden="false" outlineLevel="0" max="44" min="40" style="1" width="5.66"/>
    <col collapsed="false" customWidth="true" hidden="false" outlineLevel="0" max="45" min="45" style="1" width="8.66"/>
    <col collapsed="false" customWidth="true" hidden="false" outlineLevel="0" max="46" min="46" style="1" width="35.66"/>
    <col collapsed="false" customWidth="true" hidden="false" outlineLevel="0" max="47" min="47" style="1" width="6.66"/>
    <col collapsed="false" customWidth="true" hidden="false" outlineLevel="0" max="48" min="48" style="1" width="9.66"/>
    <col collapsed="false" customWidth="true" hidden="false" outlineLevel="0" max="49" min="49" style="1" width="10.66"/>
    <col collapsed="false" customWidth="true" hidden="false" outlineLevel="0" max="54" min="50" style="1" width="5.66"/>
    <col collapsed="false" customWidth="true" hidden="false" outlineLevel="0" max="55" min="55" style="1" width="8.66"/>
    <col collapsed="false" customWidth="true" hidden="false" outlineLevel="0" max="56" min="56" style="1" width="35.66"/>
    <col collapsed="false" customWidth="true" hidden="false" outlineLevel="0" max="57" min="57" style="1" width="6.66"/>
    <col collapsed="false" customWidth="true" hidden="false" outlineLevel="0" max="58" min="58" style="1" width="9.66"/>
    <col collapsed="false" customWidth="true" hidden="false" outlineLevel="0" max="59" min="59" style="1" width="10.66"/>
    <col collapsed="false" customWidth="true" hidden="false" outlineLevel="0" max="64" min="60" style="1" width="5.66"/>
    <col collapsed="false" customWidth="true" hidden="false" outlineLevel="0" max="65" min="65" style="1" width="8.66"/>
    <col collapsed="false" customWidth="true" hidden="false" outlineLevel="0" max="66" min="66" style="1" width="35.66"/>
    <col collapsed="false" customWidth="true" hidden="false" outlineLevel="0" max="67" min="67" style="1" width="6.66"/>
    <col collapsed="false" customWidth="true" hidden="false" outlineLevel="0" max="68" min="68" style="1" width="9.66"/>
    <col collapsed="false" customWidth="true" hidden="false" outlineLevel="0" max="69" min="69" style="1" width="10.66"/>
    <col collapsed="false" customWidth="true" hidden="false" outlineLevel="0" max="74" min="70" style="1" width="5.66"/>
    <col collapsed="false" customWidth="true" hidden="false" outlineLevel="0" max="75" min="75" style="1" width="8.66"/>
    <col collapsed="false" customWidth="true" hidden="false" outlineLevel="0" max="76" min="76" style="1" width="2.55"/>
    <col collapsed="false" customWidth="true" hidden="false" outlineLevel="0" max="77" min="77" style="1" width="36.88"/>
    <col collapsed="false" customWidth="true" hidden="false" outlineLevel="0" max="78" min="78" style="1" width="7.99"/>
    <col collapsed="false" customWidth="true" hidden="false" outlineLevel="0" max="79" min="79" style="1" width="9.33"/>
    <col collapsed="false" customWidth="true" hidden="false" outlineLevel="0" max="80" min="80" style="1" width="9.87"/>
    <col collapsed="false" customWidth="true" hidden="false" outlineLevel="0" max="85" min="81" style="1" width="7.88"/>
    <col collapsed="false" customWidth="true" hidden="false" outlineLevel="0" max="86" min="86" style="1" width="8.66"/>
    <col collapsed="false" customWidth="true" hidden="false" outlineLevel="0" max="87" min="87" style="1" width="1.87"/>
    <col collapsed="false" customWidth="true" hidden="false" outlineLevel="0" max="88" min="88" style="1" width="41.99"/>
    <col collapsed="false" customWidth="true" hidden="false" outlineLevel="0" max="89" min="89" style="1" width="6.99"/>
    <col collapsed="false" customWidth="true" hidden="false" outlineLevel="0" max="90" min="90" style="1" width="10.32"/>
    <col collapsed="false" customWidth="true" hidden="false" outlineLevel="0" max="91" min="91" style="1" width="10.1"/>
    <col collapsed="false" customWidth="true" hidden="false" outlineLevel="0" max="96" min="92" style="1" width="6.99"/>
    <col collapsed="false" customWidth="true" hidden="false" outlineLevel="0" max="97" min="97" style="1" width="9.55"/>
    <col collapsed="false" customWidth="true" hidden="false" outlineLevel="0" max="98" min="98" style="1" width="1.87"/>
    <col collapsed="false" customWidth="true" hidden="false" outlineLevel="0" max="99" min="99" style="1" width="41.99"/>
    <col collapsed="false" customWidth="true" hidden="false" outlineLevel="0" max="100" min="100" style="1" width="6.99"/>
    <col collapsed="false" customWidth="true" hidden="false" outlineLevel="0" max="101" min="101" style="1" width="10.32"/>
    <col collapsed="false" customWidth="true" hidden="false" outlineLevel="0" max="102" min="102" style="1" width="10.1"/>
    <col collapsed="false" customWidth="true" hidden="false" outlineLevel="0" max="107" min="103" style="1" width="6.99"/>
    <col collapsed="false" customWidth="true" hidden="false" outlineLevel="0" max="108" min="108" style="1" width="9.55"/>
    <col collapsed="false" customWidth="false" hidden="false" outlineLevel="0" max="110" min="109" style="1" width="10.99"/>
    <col collapsed="false" customWidth="true" hidden="false" outlineLevel="0" max="111" min="111" style="1" width="40.55"/>
    <col collapsed="false" customWidth="false" hidden="false" outlineLevel="0" max="119" min="112" style="1" width="10.99"/>
    <col collapsed="false" customWidth="true" hidden="false" outlineLevel="0" max="120" min="120" style="1" width="12.1"/>
    <col collapsed="false" customWidth="false" hidden="false" outlineLevel="0" max="121" min="121" style="1" width="10.99"/>
    <col collapsed="false" customWidth="true" hidden="false" outlineLevel="0" max="122" min="122" style="3" width="41.43"/>
    <col collapsed="false" customWidth="false" hidden="false" outlineLevel="0" max="126" min="123" style="3" width="10.99"/>
    <col collapsed="false" customWidth="true" hidden="false" outlineLevel="0" max="131" min="127" style="3" width="6.87"/>
    <col collapsed="false" customWidth="true" hidden="false" outlineLevel="0" max="132" min="132" style="3" width="14.55"/>
    <col collapsed="false" customWidth="false" hidden="false" outlineLevel="0" max="133" min="133" style="1" width="10.99"/>
    <col collapsed="false" customWidth="true" hidden="false" outlineLevel="0" max="134" min="134" style="1" width="48.87"/>
    <col collapsed="false" customWidth="false" hidden="false" outlineLevel="0" max="135" min="135" style="1" width="10.99"/>
    <col collapsed="false" customWidth="true" hidden="false" outlineLevel="0" max="136" min="136" style="1" width="14.43"/>
    <col collapsed="false" customWidth="true" hidden="false" outlineLevel="0" max="137" min="137" style="1" width="8.99"/>
    <col collapsed="false" customWidth="false" hidden="false" outlineLevel="0" max="138" min="138" style="1" width="10.99"/>
    <col collapsed="false" customWidth="true" hidden="false" outlineLevel="0" max="139" min="139" style="1" width="8.43"/>
    <col collapsed="false" customWidth="true" hidden="false" outlineLevel="0" max="141" min="140" style="1" width="7.66"/>
    <col collapsed="false" customWidth="true" hidden="false" outlineLevel="0" max="146" min="142" style="1" width="5.87"/>
    <col collapsed="false" customWidth="false" hidden="false" outlineLevel="0" max="257" min="147" style="1" width="10.99"/>
  </cols>
  <sheetData>
    <row r="1" s="8" customFormat="true" ht="15.9" hidden="false" customHeight="true" outlineLevel="0" collapsed="false">
      <c r="A1" s="4" t="s">
        <v>0</v>
      </c>
      <c r="B1" s="5"/>
      <c r="C1" s="5"/>
      <c r="D1" s="5"/>
      <c r="E1" s="5"/>
      <c r="F1" s="4" t="s">
        <v>1</v>
      </c>
      <c r="G1" s="5"/>
      <c r="H1" s="5"/>
      <c r="I1" s="5"/>
      <c r="J1" s="5"/>
      <c r="K1" s="4" t="s">
        <v>2</v>
      </c>
      <c r="L1" s="5"/>
      <c r="M1" s="5"/>
      <c r="N1" s="5"/>
      <c r="O1" s="5"/>
      <c r="P1" s="4" t="s">
        <v>3</v>
      </c>
      <c r="Q1" s="5"/>
      <c r="R1" s="5"/>
      <c r="S1" s="5"/>
      <c r="T1" s="5"/>
      <c r="U1" s="4" t="s">
        <v>4</v>
      </c>
      <c r="V1" s="5"/>
      <c r="W1" s="5"/>
      <c r="X1" s="5"/>
      <c r="Y1" s="5"/>
      <c r="Z1" s="4" t="s">
        <v>5</v>
      </c>
      <c r="AA1" s="5"/>
      <c r="AB1" s="5"/>
      <c r="AC1" s="5"/>
      <c r="AD1" s="5"/>
      <c r="AE1" s="4" t="s">
        <v>6</v>
      </c>
      <c r="AF1" s="5"/>
      <c r="AG1" s="5"/>
      <c r="AH1" s="5"/>
      <c r="AI1" s="5"/>
      <c r="AJ1" s="4" t="s">
        <v>7</v>
      </c>
      <c r="AK1" s="6"/>
      <c r="AL1" s="6"/>
      <c r="AM1" s="6"/>
      <c r="AN1" s="6"/>
      <c r="AO1" s="6"/>
      <c r="AP1" s="6"/>
      <c r="AQ1" s="6"/>
      <c r="AR1" s="6"/>
      <c r="AS1" s="7"/>
      <c r="AT1" s="4" t="s">
        <v>8</v>
      </c>
      <c r="AU1" s="6"/>
      <c r="AV1" s="6"/>
      <c r="AW1" s="6"/>
      <c r="AX1" s="6"/>
      <c r="AY1" s="6"/>
      <c r="AZ1" s="6"/>
      <c r="BA1" s="6"/>
      <c r="BB1" s="6"/>
      <c r="BC1" s="7"/>
      <c r="BD1" s="4" t="s">
        <v>9</v>
      </c>
      <c r="BE1" s="6"/>
      <c r="BF1" s="6"/>
      <c r="BG1" s="6"/>
      <c r="BH1" s="6"/>
      <c r="BI1" s="6"/>
      <c r="BJ1" s="6"/>
      <c r="BK1" s="6"/>
      <c r="BL1" s="6"/>
      <c r="BM1" s="7"/>
      <c r="BN1" s="4" t="s">
        <v>10</v>
      </c>
      <c r="BO1" s="6"/>
      <c r="BP1" s="6"/>
      <c r="BQ1" s="6"/>
      <c r="BR1" s="6"/>
      <c r="BS1" s="6"/>
      <c r="BT1" s="6"/>
      <c r="BU1" s="6"/>
      <c r="BV1" s="6"/>
      <c r="BW1" s="7"/>
      <c r="BY1" s="4" t="s">
        <v>11</v>
      </c>
      <c r="BZ1" s="6"/>
      <c r="CA1" s="6"/>
      <c r="CB1" s="6"/>
      <c r="CC1" s="6"/>
      <c r="CD1" s="6"/>
      <c r="CE1" s="6"/>
      <c r="CF1" s="6"/>
      <c r="CG1" s="6"/>
      <c r="CH1" s="7"/>
      <c r="CJ1" s="4" t="s">
        <v>12</v>
      </c>
      <c r="CK1" s="6"/>
      <c r="CL1" s="6"/>
      <c r="CM1" s="6"/>
      <c r="CN1" s="6"/>
      <c r="CO1" s="6"/>
      <c r="CP1" s="6"/>
      <c r="CQ1" s="6"/>
      <c r="CR1" s="6"/>
      <c r="CS1" s="7"/>
      <c r="CU1" s="4" t="s">
        <v>12</v>
      </c>
      <c r="CV1" s="6"/>
      <c r="CW1" s="6"/>
      <c r="CX1" s="6"/>
      <c r="CY1" s="6"/>
      <c r="CZ1" s="6"/>
      <c r="DA1" s="6"/>
      <c r="DB1" s="6"/>
      <c r="DC1" s="6"/>
      <c r="DD1" s="7"/>
      <c r="DG1" s="4" t="s">
        <v>12</v>
      </c>
      <c r="DH1" s="6"/>
      <c r="DI1" s="6"/>
      <c r="DJ1" s="6"/>
      <c r="DK1" s="6"/>
      <c r="DL1" s="6"/>
      <c r="DM1" s="6"/>
      <c r="DN1" s="6"/>
      <c r="DO1" s="6"/>
      <c r="DP1" s="7"/>
      <c r="DR1" s="4" t="s">
        <v>13</v>
      </c>
      <c r="DS1" s="6"/>
      <c r="DT1" s="6"/>
      <c r="DU1" s="6"/>
      <c r="DV1" s="6"/>
      <c r="DW1" s="6"/>
      <c r="DX1" s="6"/>
      <c r="DY1" s="6"/>
      <c r="DZ1" s="6"/>
      <c r="EA1" s="6"/>
      <c r="EB1" s="7"/>
      <c r="ED1" s="4" t="s">
        <v>14</v>
      </c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</row>
    <row r="2" s="8" customFormat="true" ht="15.9" hidden="false" customHeight="true" outlineLevel="0" collapsed="false">
      <c r="A2" s="9"/>
      <c r="B2" s="5"/>
      <c r="C2" s="5"/>
      <c r="D2" s="5"/>
      <c r="E2" s="5"/>
      <c r="F2" s="9"/>
      <c r="G2" s="5"/>
      <c r="H2" s="5"/>
      <c r="I2" s="5"/>
      <c r="J2" s="5"/>
      <c r="K2" s="9"/>
      <c r="L2" s="5"/>
      <c r="M2" s="5"/>
      <c r="N2" s="5"/>
      <c r="O2" s="5"/>
      <c r="P2" s="9"/>
      <c r="Q2" s="5"/>
      <c r="R2" s="5"/>
      <c r="S2" s="5"/>
      <c r="T2" s="5"/>
      <c r="U2" s="9"/>
      <c r="V2" s="5"/>
      <c r="W2" s="5"/>
      <c r="X2" s="5"/>
      <c r="Y2" s="5"/>
      <c r="Z2" s="9"/>
      <c r="AA2" s="5"/>
      <c r="AB2" s="5"/>
      <c r="AC2" s="5"/>
      <c r="AD2" s="5"/>
      <c r="AE2" s="5"/>
      <c r="AF2" s="5"/>
      <c r="AG2" s="5"/>
      <c r="AH2" s="5"/>
      <c r="AI2" s="5"/>
      <c r="AJ2" s="9"/>
      <c r="AK2" s="6"/>
      <c r="AL2" s="6"/>
      <c r="AM2" s="6"/>
      <c r="AN2" s="6"/>
      <c r="AO2" s="6"/>
      <c r="AP2" s="6"/>
      <c r="AQ2" s="6"/>
      <c r="AR2" s="6"/>
      <c r="AS2" s="7"/>
      <c r="AT2" s="9"/>
      <c r="AU2" s="6"/>
      <c r="AV2" s="6"/>
      <c r="AW2" s="6"/>
      <c r="AX2" s="6"/>
      <c r="AY2" s="6"/>
      <c r="AZ2" s="6"/>
      <c r="BA2" s="6"/>
      <c r="BB2" s="6"/>
      <c r="BC2" s="7"/>
      <c r="BD2" s="9"/>
      <c r="BE2" s="6"/>
      <c r="BF2" s="6"/>
      <c r="BG2" s="6"/>
      <c r="BH2" s="6"/>
      <c r="BI2" s="6"/>
      <c r="BJ2" s="6"/>
      <c r="BK2" s="6"/>
      <c r="BL2" s="6"/>
      <c r="BM2" s="7"/>
      <c r="BN2" s="9"/>
      <c r="BO2" s="6"/>
      <c r="BP2" s="6"/>
      <c r="BQ2" s="6"/>
      <c r="BR2" s="6"/>
      <c r="BS2" s="6"/>
      <c r="BT2" s="6"/>
      <c r="BU2" s="6"/>
      <c r="BV2" s="6"/>
      <c r="BW2" s="7"/>
      <c r="BY2" s="10"/>
      <c r="BZ2" s="6"/>
      <c r="CA2" s="6"/>
      <c r="CB2" s="6"/>
      <c r="CC2" s="6"/>
      <c r="CD2" s="6"/>
      <c r="CE2" s="6"/>
      <c r="CF2" s="6"/>
      <c r="CG2" s="6"/>
      <c r="CH2" s="7"/>
      <c r="CJ2" s="4" t="s">
        <v>15</v>
      </c>
      <c r="CK2" s="6"/>
      <c r="CL2" s="6"/>
      <c r="CM2" s="6"/>
      <c r="CN2" s="6"/>
      <c r="CO2" s="6"/>
      <c r="CP2" s="6"/>
      <c r="CQ2" s="6"/>
      <c r="CR2" s="6"/>
      <c r="CS2" s="7"/>
      <c r="CU2" s="4" t="s">
        <v>16</v>
      </c>
      <c r="CV2" s="6"/>
      <c r="CW2" s="6"/>
      <c r="CX2" s="6"/>
      <c r="CY2" s="6"/>
      <c r="CZ2" s="6"/>
      <c r="DA2" s="6"/>
      <c r="DB2" s="6"/>
      <c r="DC2" s="6"/>
      <c r="DD2" s="7"/>
      <c r="DG2" s="4" t="s">
        <v>17</v>
      </c>
      <c r="DH2" s="6"/>
      <c r="DI2" s="6"/>
      <c r="DJ2" s="6"/>
      <c r="DK2" s="6"/>
      <c r="DL2" s="6"/>
      <c r="DM2" s="6"/>
      <c r="DN2" s="6"/>
      <c r="DO2" s="6"/>
      <c r="DP2" s="7"/>
      <c r="DR2" s="4"/>
      <c r="DS2" s="6"/>
      <c r="DT2" s="6"/>
      <c r="DU2" s="6"/>
      <c r="DV2" s="6"/>
      <c r="DW2" s="6"/>
      <c r="DX2" s="6"/>
      <c r="DY2" s="6"/>
      <c r="DZ2" s="6"/>
      <c r="EA2" s="6"/>
      <c r="EB2" s="7"/>
      <c r="ED2" s="4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</row>
    <row r="3" customFormat="false" ht="15" hidden="false" customHeight="true" outlineLevel="0" collapsed="false">
      <c r="A3" s="11"/>
      <c r="E3" s="2" t="s">
        <v>18</v>
      </c>
      <c r="F3" s="11" t="s">
        <v>19</v>
      </c>
      <c r="I3" s="2"/>
      <c r="J3" s="2" t="s">
        <v>18</v>
      </c>
      <c r="K3" s="11"/>
      <c r="N3" s="2"/>
      <c r="O3" s="2" t="s">
        <v>18</v>
      </c>
      <c r="P3" s="11"/>
      <c r="S3" s="2"/>
      <c r="T3" s="2" t="s">
        <v>18</v>
      </c>
      <c r="U3" s="11"/>
      <c r="X3" s="2"/>
      <c r="Y3" s="2" t="s">
        <v>18</v>
      </c>
      <c r="Z3" s="11"/>
      <c r="AC3" s="2"/>
      <c r="AD3" s="2" t="s">
        <v>18</v>
      </c>
      <c r="AE3" s="11"/>
      <c r="AH3" s="2"/>
      <c r="AI3" s="2" t="s">
        <v>18</v>
      </c>
      <c r="AS3" s="2" t="s">
        <v>18</v>
      </c>
      <c r="BC3" s="2" t="s">
        <v>18</v>
      </c>
      <c r="BM3" s="2" t="s">
        <v>18</v>
      </c>
      <c r="BW3" s="2" t="s">
        <v>18</v>
      </c>
      <c r="BY3" s="12"/>
      <c r="BZ3" s="13"/>
      <c r="CA3" s="13"/>
      <c r="CB3" s="13"/>
      <c r="CC3" s="12"/>
      <c r="CD3" s="13"/>
      <c r="CE3" s="13"/>
      <c r="CF3" s="13"/>
      <c r="CG3" s="13"/>
      <c r="CH3" s="14" t="s">
        <v>18</v>
      </c>
      <c r="CJ3" s="12"/>
      <c r="CK3" s="13"/>
      <c r="CL3" s="13"/>
      <c r="CM3" s="13"/>
      <c r="CN3" s="12"/>
      <c r="CO3" s="13"/>
      <c r="CP3" s="13"/>
      <c r="CQ3" s="13"/>
      <c r="CR3" s="13"/>
      <c r="CS3" s="14" t="s">
        <v>18</v>
      </c>
      <c r="CU3" s="12"/>
      <c r="CV3" s="13"/>
      <c r="CW3" s="13"/>
      <c r="CX3" s="13"/>
      <c r="CY3" s="12"/>
      <c r="CZ3" s="13"/>
      <c r="DA3" s="13"/>
      <c r="DB3" s="13"/>
      <c r="DC3" s="13"/>
      <c r="DD3" s="14" t="s">
        <v>18</v>
      </c>
      <c r="DG3" s="12"/>
      <c r="DH3" s="13"/>
      <c r="DI3" s="13"/>
      <c r="DJ3" s="13"/>
      <c r="DK3" s="12"/>
      <c r="DL3" s="13"/>
      <c r="DM3" s="13"/>
      <c r="DN3" s="13"/>
      <c r="DO3" s="13"/>
      <c r="DP3" s="14" t="s">
        <v>18</v>
      </c>
      <c r="DR3" s="15"/>
      <c r="DS3" s="16"/>
      <c r="DT3" s="16"/>
      <c r="DU3" s="16"/>
      <c r="DV3" s="16"/>
      <c r="DW3" s="15"/>
      <c r="DX3" s="16"/>
      <c r="DY3" s="16"/>
      <c r="DZ3" s="16"/>
      <c r="EA3" s="16"/>
      <c r="EB3" s="17" t="s">
        <v>18</v>
      </c>
      <c r="ED3" s="15"/>
      <c r="EE3" s="16"/>
      <c r="EF3" s="16"/>
      <c r="EG3" s="16"/>
      <c r="EH3" s="16"/>
      <c r="EI3" s="16"/>
      <c r="EJ3" s="16"/>
      <c r="EK3" s="16"/>
      <c r="EL3" s="15"/>
      <c r="EM3" s="16"/>
      <c r="EN3" s="16"/>
      <c r="EO3" s="16"/>
      <c r="EP3" s="18" t="s">
        <v>18</v>
      </c>
    </row>
    <row r="4" customFormat="false" ht="16.8" hidden="false" customHeight="true" outlineLevel="0" collapsed="false">
      <c r="A4" s="19"/>
      <c r="B4" s="19"/>
      <c r="C4" s="19"/>
      <c r="D4" s="20"/>
      <c r="E4" s="20"/>
      <c r="F4" s="19"/>
      <c r="G4" s="19"/>
      <c r="H4" s="19"/>
      <c r="I4" s="20"/>
      <c r="J4" s="20"/>
      <c r="K4" s="19"/>
      <c r="L4" s="19"/>
      <c r="M4" s="19"/>
      <c r="N4" s="20"/>
      <c r="O4" s="20"/>
      <c r="P4" s="19"/>
      <c r="Q4" s="19"/>
      <c r="R4" s="19"/>
      <c r="S4" s="20"/>
      <c r="T4" s="20"/>
      <c r="U4" s="19"/>
      <c r="V4" s="19"/>
      <c r="W4" s="19"/>
      <c r="X4" s="20"/>
      <c r="Y4" s="20"/>
      <c r="Z4" s="19"/>
      <c r="AA4" s="19"/>
      <c r="AB4" s="19"/>
      <c r="AC4" s="20"/>
      <c r="AD4" s="20"/>
      <c r="AE4" s="19"/>
      <c r="AF4" s="19"/>
      <c r="AG4" s="19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Y4" s="21"/>
      <c r="BZ4" s="21"/>
      <c r="CA4" s="21"/>
      <c r="CB4" s="21"/>
      <c r="CC4" s="21"/>
      <c r="CD4" s="21"/>
      <c r="CE4" s="21"/>
      <c r="CF4" s="21"/>
      <c r="CG4" s="21"/>
      <c r="CH4" s="22"/>
      <c r="CJ4" s="21"/>
      <c r="CK4" s="21"/>
      <c r="CL4" s="21"/>
      <c r="CM4" s="21"/>
      <c r="CN4" s="21"/>
      <c r="CO4" s="21"/>
      <c r="CP4" s="21"/>
      <c r="CQ4" s="21"/>
      <c r="CR4" s="21"/>
      <c r="CS4" s="22"/>
      <c r="CU4" s="21"/>
      <c r="CV4" s="21"/>
      <c r="CW4" s="21"/>
      <c r="CX4" s="21"/>
      <c r="CY4" s="21"/>
      <c r="CZ4" s="21"/>
      <c r="DA4" s="21"/>
      <c r="DB4" s="21"/>
      <c r="DC4" s="21"/>
      <c r="DD4" s="22"/>
      <c r="DG4" s="21"/>
      <c r="DH4" s="21"/>
      <c r="DI4" s="21"/>
      <c r="DJ4" s="21"/>
      <c r="DK4" s="21"/>
      <c r="DL4" s="21"/>
      <c r="DM4" s="21"/>
      <c r="DN4" s="21"/>
      <c r="DO4" s="21"/>
      <c r="DP4" s="22"/>
      <c r="DR4" s="23"/>
      <c r="DS4" s="24"/>
      <c r="DT4" s="25"/>
      <c r="DU4" s="24" t="s">
        <v>20</v>
      </c>
      <c r="DV4" s="24"/>
      <c r="DW4" s="26" t="s">
        <v>21</v>
      </c>
      <c r="DX4" s="26"/>
      <c r="DY4" s="26"/>
      <c r="DZ4" s="26"/>
      <c r="EA4" s="26"/>
      <c r="EB4" s="24" t="s">
        <v>22</v>
      </c>
      <c r="ED4" s="23"/>
      <c r="EE4" s="24"/>
      <c r="EF4" s="24" t="s">
        <v>22</v>
      </c>
      <c r="EG4" s="24" t="s">
        <v>23</v>
      </c>
      <c r="EH4" s="24" t="s">
        <v>20</v>
      </c>
      <c r="EI4" s="27" t="s">
        <v>23</v>
      </c>
      <c r="EJ4" s="28" t="s">
        <v>24</v>
      </c>
      <c r="EK4" s="28" t="s">
        <v>24</v>
      </c>
      <c r="EL4" s="26" t="s">
        <v>21</v>
      </c>
      <c r="EM4" s="26"/>
      <c r="EN4" s="26"/>
      <c r="EO4" s="26"/>
      <c r="EP4" s="26"/>
    </row>
    <row r="5" customFormat="false" ht="16.8" hidden="false" customHeight="true" outlineLevel="0" collapsed="false">
      <c r="A5" s="29"/>
      <c r="B5" s="29"/>
      <c r="C5" s="29"/>
      <c r="D5" s="30"/>
      <c r="E5" s="30"/>
      <c r="F5" s="29"/>
      <c r="G5" s="29"/>
      <c r="H5" s="29"/>
      <c r="I5" s="30"/>
      <c r="J5" s="30"/>
      <c r="K5" s="29"/>
      <c r="L5" s="29"/>
      <c r="M5" s="29"/>
      <c r="N5" s="30"/>
      <c r="O5" s="30"/>
      <c r="P5" s="29"/>
      <c r="Q5" s="29"/>
      <c r="R5" s="29"/>
      <c r="S5" s="30"/>
      <c r="T5" s="30"/>
      <c r="U5" s="29"/>
      <c r="V5" s="29"/>
      <c r="W5" s="29"/>
      <c r="X5" s="30"/>
      <c r="Y5" s="30"/>
      <c r="Z5" s="29"/>
      <c r="AA5" s="29"/>
      <c r="AB5" s="29"/>
      <c r="AC5" s="30"/>
      <c r="AD5" s="30"/>
      <c r="AE5" s="29"/>
      <c r="AF5" s="29"/>
      <c r="AG5" s="29"/>
      <c r="AH5" s="30"/>
      <c r="AI5" s="30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31"/>
      <c r="BZ5" s="31"/>
      <c r="CA5" s="31"/>
      <c r="CB5" s="31"/>
      <c r="CC5" s="31"/>
      <c r="CD5" s="31"/>
      <c r="CE5" s="31"/>
      <c r="CF5" s="31"/>
      <c r="CG5" s="31"/>
      <c r="CH5" s="32"/>
      <c r="CI5" s="29"/>
      <c r="CJ5" s="31"/>
      <c r="CK5" s="31"/>
      <c r="CL5" s="31"/>
      <c r="CM5" s="31"/>
      <c r="CN5" s="31"/>
      <c r="CO5" s="31"/>
      <c r="CP5" s="31"/>
      <c r="CQ5" s="31"/>
      <c r="CR5" s="31"/>
      <c r="CS5" s="32"/>
      <c r="CU5" s="31"/>
      <c r="CV5" s="31"/>
      <c r="CW5" s="31"/>
      <c r="CX5" s="31"/>
      <c r="CY5" s="31"/>
      <c r="CZ5" s="31"/>
      <c r="DA5" s="31"/>
      <c r="DB5" s="31"/>
      <c r="DC5" s="31"/>
      <c r="DD5" s="32"/>
      <c r="DG5" s="31"/>
      <c r="DH5" s="31"/>
      <c r="DI5" s="31"/>
      <c r="DJ5" s="31"/>
      <c r="DK5" s="31"/>
      <c r="DL5" s="31"/>
      <c r="DM5" s="31"/>
      <c r="DN5" s="31"/>
      <c r="DO5" s="31"/>
      <c r="DP5" s="32"/>
      <c r="DR5" s="33" t="s">
        <v>25</v>
      </c>
      <c r="DS5" s="24" t="s">
        <v>26</v>
      </c>
      <c r="DT5" s="24" t="s">
        <v>23</v>
      </c>
      <c r="DU5" s="24" t="s">
        <v>27</v>
      </c>
      <c r="DV5" s="34" t="s">
        <v>28</v>
      </c>
      <c r="DW5" s="24" t="s">
        <v>26</v>
      </c>
      <c r="DX5" s="24" t="s">
        <v>29</v>
      </c>
      <c r="DY5" s="24" t="s">
        <v>30</v>
      </c>
      <c r="DZ5" s="24" t="s">
        <v>31</v>
      </c>
      <c r="EA5" s="24" t="s">
        <v>32</v>
      </c>
      <c r="EB5" s="24" t="s">
        <v>33</v>
      </c>
      <c r="ED5" s="33" t="s">
        <v>25</v>
      </c>
      <c r="EE5" s="24" t="s">
        <v>26</v>
      </c>
      <c r="EF5" s="24" t="s">
        <v>33</v>
      </c>
      <c r="EG5" s="24" t="s">
        <v>34</v>
      </c>
      <c r="EH5" s="24" t="s">
        <v>27</v>
      </c>
      <c r="EI5" s="24" t="s">
        <v>35</v>
      </c>
      <c r="EJ5" s="28" t="s">
        <v>36</v>
      </c>
      <c r="EK5" s="28" t="s">
        <v>37</v>
      </c>
      <c r="EL5" s="24" t="s">
        <v>26</v>
      </c>
      <c r="EM5" s="24" t="s">
        <v>29</v>
      </c>
      <c r="EN5" s="24" t="s">
        <v>30</v>
      </c>
      <c r="EO5" s="24" t="s">
        <v>31</v>
      </c>
      <c r="EP5" s="24" t="s">
        <v>32</v>
      </c>
    </row>
    <row r="6" customFormat="false" ht="18" hidden="false" customHeight="true" outlineLevel="0" collapsed="false">
      <c r="A6" s="35"/>
      <c r="B6" s="36"/>
      <c r="C6" s="37"/>
      <c r="D6" s="38"/>
      <c r="E6" s="39" t="s">
        <v>22</v>
      </c>
      <c r="F6" s="35"/>
      <c r="G6" s="36"/>
      <c r="H6" s="37"/>
      <c r="I6" s="38"/>
      <c r="J6" s="39" t="s">
        <v>22</v>
      </c>
      <c r="K6" s="35"/>
      <c r="L6" s="36"/>
      <c r="M6" s="37"/>
      <c r="N6" s="38"/>
      <c r="O6" s="39" t="s">
        <v>22</v>
      </c>
      <c r="P6" s="35"/>
      <c r="Q6" s="36"/>
      <c r="R6" s="37"/>
      <c r="S6" s="38"/>
      <c r="T6" s="39" t="s">
        <v>22</v>
      </c>
      <c r="U6" s="35"/>
      <c r="V6" s="36"/>
      <c r="W6" s="37"/>
      <c r="X6" s="38"/>
      <c r="Y6" s="39" t="s">
        <v>22</v>
      </c>
      <c r="Z6" s="35"/>
      <c r="AA6" s="36"/>
      <c r="AB6" s="37"/>
      <c r="AC6" s="38"/>
      <c r="AD6" s="39" t="s">
        <v>22</v>
      </c>
      <c r="AE6" s="35"/>
      <c r="AF6" s="36"/>
      <c r="AG6" s="37"/>
      <c r="AH6" s="38"/>
      <c r="AI6" s="39" t="s">
        <v>22</v>
      </c>
      <c r="AJ6" s="37"/>
      <c r="AK6" s="40"/>
      <c r="AL6" s="41"/>
      <c r="AM6" s="40" t="s">
        <v>20</v>
      </c>
      <c r="AN6" s="42" t="s">
        <v>21</v>
      </c>
      <c r="AO6" s="42"/>
      <c r="AP6" s="42"/>
      <c r="AQ6" s="42"/>
      <c r="AR6" s="42"/>
      <c r="AS6" s="40" t="s">
        <v>22</v>
      </c>
      <c r="AT6" s="37"/>
      <c r="AU6" s="40"/>
      <c r="AV6" s="41"/>
      <c r="AW6" s="40" t="s">
        <v>20</v>
      </c>
      <c r="AX6" s="42" t="s">
        <v>21</v>
      </c>
      <c r="AY6" s="42"/>
      <c r="AZ6" s="42"/>
      <c r="BA6" s="42"/>
      <c r="BB6" s="42"/>
      <c r="BC6" s="40" t="s">
        <v>22</v>
      </c>
      <c r="BD6" s="37"/>
      <c r="BE6" s="40"/>
      <c r="BF6" s="41"/>
      <c r="BG6" s="40" t="s">
        <v>20</v>
      </c>
      <c r="BH6" s="42" t="s">
        <v>21</v>
      </c>
      <c r="BI6" s="42"/>
      <c r="BJ6" s="42"/>
      <c r="BK6" s="42"/>
      <c r="BL6" s="42"/>
      <c r="BM6" s="40" t="s">
        <v>22</v>
      </c>
      <c r="BN6" s="37"/>
      <c r="BO6" s="40"/>
      <c r="BP6" s="41"/>
      <c r="BQ6" s="40" t="s">
        <v>20</v>
      </c>
      <c r="BR6" s="42" t="s">
        <v>21</v>
      </c>
      <c r="BS6" s="42"/>
      <c r="BT6" s="42"/>
      <c r="BU6" s="42"/>
      <c r="BV6" s="42"/>
      <c r="BW6" s="40" t="s">
        <v>22</v>
      </c>
      <c r="BX6" s="37"/>
      <c r="BY6" s="43"/>
      <c r="BZ6" s="44"/>
      <c r="CA6" s="45"/>
      <c r="CB6" s="44" t="s">
        <v>20</v>
      </c>
      <c r="CC6" s="46" t="s">
        <v>21</v>
      </c>
      <c r="CD6" s="46"/>
      <c r="CE6" s="46"/>
      <c r="CF6" s="46"/>
      <c r="CG6" s="46"/>
      <c r="CH6" s="40" t="s">
        <v>22</v>
      </c>
      <c r="CI6" s="37"/>
      <c r="CJ6" s="43"/>
      <c r="CK6" s="44"/>
      <c r="CL6" s="45"/>
      <c r="CM6" s="44" t="s">
        <v>20</v>
      </c>
      <c r="CN6" s="46" t="s">
        <v>21</v>
      </c>
      <c r="CO6" s="46"/>
      <c r="CP6" s="46"/>
      <c r="CQ6" s="46"/>
      <c r="CR6" s="46"/>
      <c r="CS6" s="40" t="s">
        <v>22</v>
      </c>
      <c r="CU6" s="43"/>
      <c r="CV6" s="44"/>
      <c r="CW6" s="45"/>
      <c r="CX6" s="44" t="s">
        <v>20</v>
      </c>
      <c r="CY6" s="46" t="s">
        <v>21</v>
      </c>
      <c r="CZ6" s="46"/>
      <c r="DA6" s="46"/>
      <c r="DB6" s="46"/>
      <c r="DC6" s="46"/>
      <c r="DD6" s="40" t="s">
        <v>22</v>
      </c>
      <c r="DG6" s="43"/>
      <c r="DH6" s="44"/>
      <c r="DI6" s="45"/>
      <c r="DJ6" s="44" t="s">
        <v>20</v>
      </c>
      <c r="DK6" s="46" t="s">
        <v>21</v>
      </c>
      <c r="DL6" s="46"/>
      <c r="DM6" s="46"/>
      <c r="DN6" s="46"/>
      <c r="DO6" s="46"/>
      <c r="DP6" s="40" t="s">
        <v>22</v>
      </c>
      <c r="DR6" s="47"/>
      <c r="DS6" s="48"/>
      <c r="DT6" s="48"/>
      <c r="DU6" s="48"/>
      <c r="DV6" s="48"/>
      <c r="DW6" s="48"/>
      <c r="DX6" s="48"/>
      <c r="DY6" s="48"/>
      <c r="DZ6" s="48"/>
      <c r="EA6" s="48"/>
      <c r="EB6" s="49"/>
      <c r="ED6" s="47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</row>
    <row r="7" customFormat="false" ht="18" hidden="false" customHeight="true" outlineLevel="0" collapsed="false">
      <c r="A7" s="37" t="s">
        <v>38</v>
      </c>
      <c r="B7" s="39" t="s">
        <v>26</v>
      </c>
      <c r="C7" s="39" t="s">
        <v>23</v>
      </c>
      <c r="D7" s="39" t="s">
        <v>21</v>
      </c>
      <c r="E7" s="39" t="s">
        <v>33</v>
      </c>
      <c r="F7" s="37" t="s">
        <v>38</v>
      </c>
      <c r="G7" s="39" t="s">
        <v>26</v>
      </c>
      <c r="H7" s="39" t="s">
        <v>23</v>
      </c>
      <c r="I7" s="39" t="s">
        <v>21</v>
      </c>
      <c r="J7" s="39" t="s">
        <v>33</v>
      </c>
      <c r="K7" s="37" t="s">
        <v>38</v>
      </c>
      <c r="L7" s="39" t="s">
        <v>26</v>
      </c>
      <c r="M7" s="39" t="s">
        <v>23</v>
      </c>
      <c r="N7" s="39" t="s">
        <v>21</v>
      </c>
      <c r="O7" s="39" t="s">
        <v>33</v>
      </c>
      <c r="P7" s="37" t="s">
        <v>38</v>
      </c>
      <c r="Q7" s="39" t="s">
        <v>26</v>
      </c>
      <c r="R7" s="39" t="s">
        <v>23</v>
      </c>
      <c r="S7" s="39" t="s">
        <v>21</v>
      </c>
      <c r="T7" s="39" t="s">
        <v>33</v>
      </c>
      <c r="U7" s="37" t="s">
        <v>38</v>
      </c>
      <c r="V7" s="39" t="s">
        <v>26</v>
      </c>
      <c r="W7" s="39" t="s">
        <v>23</v>
      </c>
      <c r="X7" s="39" t="s">
        <v>21</v>
      </c>
      <c r="Y7" s="39" t="s">
        <v>33</v>
      </c>
      <c r="Z7" s="37" t="s">
        <v>38</v>
      </c>
      <c r="AA7" s="39" t="s">
        <v>26</v>
      </c>
      <c r="AB7" s="39" t="s">
        <v>23</v>
      </c>
      <c r="AC7" s="39" t="s">
        <v>21</v>
      </c>
      <c r="AD7" s="39" t="s">
        <v>33</v>
      </c>
      <c r="AE7" s="37" t="s">
        <v>38</v>
      </c>
      <c r="AF7" s="39" t="s">
        <v>26</v>
      </c>
      <c r="AG7" s="39" t="s">
        <v>23</v>
      </c>
      <c r="AH7" s="39" t="s">
        <v>21</v>
      </c>
      <c r="AI7" s="39" t="s">
        <v>33</v>
      </c>
      <c r="AJ7" s="50" t="s">
        <v>38</v>
      </c>
      <c r="AK7" s="40" t="s">
        <v>26</v>
      </c>
      <c r="AL7" s="40" t="s">
        <v>23</v>
      </c>
      <c r="AM7" s="40" t="s">
        <v>27</v>
      </c>
      <c r="AN7" s="40" t="s">
        <v>26</v>
      </c>
      <c r="AO7" s="40" t="s">
        <v>29</v>
      </c>
      <c r="AP7" s="40" t="s">
        <v>30</v>
      </c>
      <c r="AQ7" s="40" t="s">
        <v>31</v>
      </c>
      <c r="AR7" s="40" t="s">
        <v>32</v>
      </c>
      <c r="AS7" s="40" t="s">
        <v>39</v>
      </c>
      <c r="AT7" s="50" t="s">
        <v>38</v>
      </c>
      <c r="AU7" s="40" t="s">
        <v>26</v>
      </c>
      <c r="AV7" s="40" t="s">
        <v>23</v>
      </c>
      <c r="AW7" s="40" t="s">
        <v>27</v>
      </c>
      <c r="AX7" s="40" t="s">
        <v>26</v>
      </c>
      <c r="AY7" s="40" t="s">
        <v>29</v>
      </c>
      <c r="AZ7" s="40" t="s">
        <v>30</v>
      </c>
      <c r="BA7" s="40" t="s">
        <v>31</v>
      </c>
      <c r="BB7" s="40" t="s">
        <v>32</v>
      </c>
      <c r="BC7" s="40" t="s">
        <v>39</v>
      </c>
      <c r="BD7" s="50" t="s">
        <v>38</v>
      </c>
      <c r="BE7" s="40" t="s">
        <v>26</v>
      </c>
      <c r="BF7" s="40" t="s">
        <v>23</v>
      </c>
      <c r="BG7" s="40" t="s">
        <v>27</v>
      </c>
      <c r="BH7" s="40" t="s">
        <v>26</v>
      </c>
      <c r="BI7" s="40" t="s">
        <v>29</v>
      </c>
      <c r="BJ7" s="40" t="s">
        <v>30</v>
      </c>
      <c r="BK7" s="40" t="s">
        <v>31</v>
      </c>
      <c r="BL7" s="40" t="s">
        <v>32</v>
      </c>
      <c r="BM7" s="40" t="s">
        <v>39</v>
      </c>
      <c r="BN7" s="50" t="s">
        <v>38</v>
      </c>
      <c r="BO7" s="40" t="s">
        <v>26</v>
      </c>
      <c r="BP7" s="40" t="s">
        <v>23</v>
      </c>
      <c r="BQ7" s="40" t="s">
        <v>27</v>
      </c>
      <c r="BR7" s="40" t="s">
        <v>26</v>
      </c>
      <c r="BS7" s="40" t="s">
        <v>29</v>
      </c>
      <c r="BT7" s="40" t="s">
        <v>30</v>
      </c>
      <c r="BU7" s="40" t="s">
        <v>31</v>
      </c>
      <c r="BV7" s="40" t="s">
        <v>32</v>
      </c>
      <c r="BW7" s="40" t="s">
        <v>39</v>
      </c>
      <c r="BX7" s="37"/>
      <c r="BY7" s="51" t="s">
        <v>25</v>
      </c>
      <c r="BZ7" s="44" t="s">
        <v>26</v>
      </c>
      <c r="CA7" s="44" t="s">
        <v>23</v>
      </c>
      <c r="CB7" s="44" t="s">
        <v>27</v>
      </c>
      <c r="CC7" s="44" t="s">
        <v>26</v>
      </c>
      <c r="CD7" s="44" t="s">
        <v>29</v>
      </c>
      <c r="CE7" s="44" t="s">
        <v>30</v>
      </c>
      <c r="CF7" s="44" t="s">
        <v>31</v>
      </c>
      <c r="CG7" s="44" t="s">
        <v>32</v>
      </c>
      <c r="CH7" s="40" t="s">
        <v>39</v>
      </c>
      <c r="CI7" s="37"/>
      <c r="CJ7" s="51" t="s">
        <v>25</v>
      </c>
      <c r="CK7" s="44" t="s">
        <v>26</v>
      </c>
      <c r="CL7" s="44" t="s">
        <v>23</v>
      </c>
      <c r="CM7" s="44" t="s">
        <v>27</v>
      </c>
      <c r="CN7" s="44" t="s">
        <v>26</v>
      </c>
      <c r="CO7" s="44" t="s">
        <v>29</v>
      </c>
      <c r="CP7" s="44" t="s">
        <v>30</v>
      </c>
      <c r="CQ7" s="44" t="s">
        <v>31</v>
      </c>
      <c r="CR7" s="44" t="s">
        <v>32</v>
      </c>
      <c r="CS7" s="40" t="s">
        <v>39</v>
      </c>
      <c r="CU7" s="51" t="s">
        <v>25</v>
      </c>
      <c r="CV7" s="44" t="s">
        <v>26</v>
      </c>
      <c r="CW7" s="44" t="s">
        <v>23</v>
      </c>
      <c r="CX7" s="44" t="s">
        <v>27</v>
      </c>
      <c r="CY7" s="44" t="s">
        <v>26</v>
      </c>
      <c r="CZ7" s="44" t="s">
        <v>29</v>
      </c>
      <c r="DA7" s="44" t="s">
        <v>30</v>
      </c>
      <c r="DB7" s="44" t="s">
        <v>31</v>
      </c>
      <c r="DC7" s="44" t="s">
        <v>32</v>
      </c>
      <c r="DD7" s="40" t="s">
        <v>39</v>
      </c>
      <c r="DG7" s="51" t="s">
        <v>25</v>
      </c>
      <c r="DH7" s="44" t="s">
        <v>26</v>
      </c>
      <c r="DI7" s="44" t="s">
        <v>23</v>
      </c>
      <c r="DJ7" s="44" t="s">
        <v>27</v>
      </c>
      <c r="DK7" s="44" t="s">
        <v>26</v>
      </c>
      <c r="DL7" s="44" t="s">
        <v>29</v>
      </c>
      <c r="DM7" s="44" t="s">
        <v>30</v>
      </c>
      <c r="DN7" s="44" t="s">
        <v>31</v>
      </c>
      <c r="DO7" s="44" t="s">
        <v>32</v>
      </c>
      <c r="DP7" s="40" t="s">
        <v>39</v>
      </c>
      <c r="DR7" s="52" t="s">
        <v>26</v>
      </c>
      <c r="DS7" s="53" t="n">
        <f aca="false">DT7+DU7+DW7+EB7</f>
        <v>9740</v>
      </c>
      <c r="DT7" s="53" t="n">
        <f aca="false">SUM(DT9:DT27)</f>
        <v>1867</v>
      </c>
      <c r="DU7" s="53" t="n">
        <f aca="false">SUM(DU9:DU27)</f>
        <v>258</v>
      </c>
      <c r="DV7" s="53" t="n">
        <f aca="false">SUM(DV9:DV27)</f>
        <v>270</v>
      </c>
      <c r="DW7" s="53" t="n">
        <f aca="false">SUM(DW9:DW27)</f>
        <v>5211</v>
      </c>
      <c r="DX7" s="53" t="n">
        <f aca="false">SUM(DX9:DX27)</f>
        <v>426</v>
      </c>
      <c r="DY7" s="53" t="n">
        <f aca="false">SUM(DY9:DY27)</f>
        <v>1459</v>
      </c>
      <c r="DZ7" s="53" t="n">
        <f aca="false">SUM(DZ9:DZ27)</f>
        <v>863</v>
      </c>
      <c r="EA7" s="53" t="n">
        <f aca="false">SUM(EA9:EA27)</f>
        <v>2463</v>
      </c>
      <c r="EB7" s="53" t="n">
        <f aca="false">SUM(EB9:EB27)</f>
        <v>2404</v>
      </c>
      <c r="ED7" s="52" t="s">
        <v>26</v>
      </c>
      <c r="EE7" s="53" t="n">
        <f aca="false">SUM(EF7:EL7)</f>
        <v>14536</v>
      </c>
      <c r="EF7" s="53" t="n">
        <f aca="false">SUM(EF8:EF25)</f>
        <v>2418</v>
      </c>
      <c r="EG7" s="53" t="n">
        <f aca="false">SUM(EG8:EG26)</f>
        <v>1863</v>
      </c>
      <c r="EH7" s="53" t="n">
        <f aca="false">SUM(EH8:EH26)</f>
        <v>268</v>
      </c>
      <c r="EI7" s="53" t="n">
        <f aca="false">SUM(EI8:EI26)</f>
        <v>134</v>
      </c>
      <c r="EJ7" s="53" t="n">
        <f aca="false">SUM(EJ8:EJ26)</f>
        <v>51</v>
      </c>
      <c r="EK7" s="53" t="n">
        <f aca="false">SUM(EK8:EK26)</f>
        <v>4665</v>
      </c>
      <c r="EL7" s="53" t="n">
        <f aca="false">SUM(EL8:EL26)</f>
        <v>5137</v>
      </c>
      <c r="EM7" s="53" t="n">
        <f aca="false">SUM(EM8:EM26)</f>
        <v>474</v>
      </c>
      <c r="EN7" s="53" t="n">
        <f aca="false">SUM(EN8:EN26)</f>
        <v>1394</v>
      </c>
      <c r="EO7" s="53" t="n">
        <f aca="false">SUM(EO8:EO26)</f>
        <v>839</v>
      </c>
      <c r="EP7" s="53" t="n">
        <f aca="false">SUM(EP8:EP26)</f>
        <v>2430</v>
      </c>
    </row>
    <row r="8" customFormat="false" ht="16.8" hidden="false" customHeight="true" outlineLevel="0" collapsed="false">
      <c r="A8" s="54"/>
      <c r="B8" s="54"/>
      <c r="C8" s="54"/>
      <c r="D8" s="55"/>
      <c r="E8" s="55"/>
      <c r="F8" s="54"/>
      <c r="G8" s="54"/>
      <c r="H8" s="54"/>
      <c r="I8" s="55"/>
      <c r="J8" s="55"/>
      <c r="K8" s="54"/>
      <c r="L8" s="54"/>
      <c r="M8" s="54"/>
      <c r="N8" s="55"/>
      <c r="O8" s="55"/>
      <c r="P8" s="54"/>
      <c r="Q8" s="54"/>
      <c r="R8" s="54"/>
      <c r="S8" s="55"/>
      <c r="T8" s="55"/>
      <c r="U8" s="54"/>
      <c r="V8" s="54"/>
      <c r="W8" s="54"/>
      <c r="X8" s="55"/>
      <c r="Y8" s="55"/>
      <c r="Z8" s="54"/>
      <c r="AA8" s="54"/>
      <c r="AB8" s="54"/>
      <c r="AC8" s="55"/>
      <c r="AD8" s="55"/>
      <c r="AE8" s="54"/>
      <c r="AF8" s="54"/>
      <c r="AG8" s="54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4"/>
      <c r="BY8" s="56"/>
      <c r="BZ8" s="57"/>
      <c r="CA8" s="57"/>
      <c r="CB8" s="57"/>
      <c r="CC8" s="57"/>
      <c r="CD8" s="57"/>
      <c r="CE8" s="57"/>
      <c r="CF8" s="57"/>
      <c r="CG8" s="57"/>
      <c r="CH8" s="58"/>
      <c r="CI8" s="54"/>
      <c r="CJ8" s="56"/>
      <c r="CK8" s="57"/>
      <c r="CL8" s="57"/>
      <c r="CM8" s="57"/>
      <c r="CN8" s="57"/>
      <c r="CO8" s="57"/>
      <c r="CP8" s="57"/>
      <c r="CQ8" s="57"/>
      <c r="CR8" s="57"/>
      <c r="CS8" s="58"/>
      <c r="CU8" s="56"/>
      <c r="CV8" s="57"/>
      <c r="CW8" s="57"/>
      <c r="CX8" s="57"/>
      <c r="CY8" s="57"/>
      <c r="CZ8" s="57"/>
      <c r="DA8" s="57"/>
      <c r="DB8" s="57"/>
      <c r="DC8" s="57"/>
      <c r="DD8" s="58"/>
      <c r="DG8" s="56"/>
      <c r="DH8" s="57"/>
      <c r="DI8" s="57"/>
      <c r="DJ8" s="57"/>
      <c r="DK8" s="57"/>
      <c r="DL8" s="57"/>
      <c r="DM8" s="57"/>
      <c r="DN8" s="57"/>
      <c r="DO8" s="57"/>
      <c r="DP8" s="58"/>
      <c r="DR8" s="59"/>
      <c r="DS8" s="60"/>
      <c r="DT8" s="60"/>
      <c r="DU8" s="60"/>
      <c r="DV8" s="60"/>
      <c r="DW8" s="60"/>
      <c r="DX8" s="60"/>
      <c r="DY8" s="60"/>
      <c r="DZ8" s="60"/>
      <c r="EA8" s="60"/>
      <c r="EB8" s="60"/>
      <c r="ED8" s="61" t="s">
        <v>40</v>
      </c>
      <c r="EE8" s="62" t="n">
        <f aca="false">SUM(EF8:EL8)</f>
        <v>5018</v>
      </c>
      <c r="EF8" s="63" t="n">
        <v>1</v>
      </c>
      <c r="EG8" s="63" t="n">
        <v>275</v>
      </c>
      <c r="EH8" s="63" t="s">
        <v>41</v>
      </c>
      <c r="EI8" s="63" t="n">
        <v>3</v>
      </c>
      <c r="EJ8" s="63" t="s">
        <v>41</v>
      </c>
      <c r="EK8" s="63" t="n">
        <v>76</v>
      </c>
      <c r="EL8" s="64" t="n">
        <f aca="false">SUM(EM8:EP8)</f>
        <v>4663</v>
      </c>
      <c r="EM8" s="63" t="s">
        <v>41</v>
      </c>
      <c r="EN8" s="63" t="n">
        <v>1394</v>
      </c>
      <c r="EO8" s="63" t="n">
        <v>839</v>
      </c>
      <c r="EP8" s="63" t="n">
        <v>2430</v>
      </c>
    </row>
    <row r="9" customFormat="false" ht="15.6" hidden="false" customHeight="true" outlineLevel="0" collapsed="false">
      <c r="A9" s="65"/>
      <c r="B9" s="66"/>
      <c r="C9" s="66"/>
      <c r="D9" s="67"/>
      <c r="E9" s="67"/>
      <c r="F9" s="65"/>
      <c r="G9" s="66"/>
      <c r="H9" s="66"/>
      <c r="I9" s="67"/>
      <c r="J9" s="67"/>
      <c r="K9" s="65"/>
      <c r="L9" s="66"/>
      <c r="M9" s="66"/>
      <c r="N9" s="67"/>
      <c r="O9" s="67"/>
      <c r="P9" s="65"/>
      <c r="Q9" s="66"/>
      <c r="R9" s="66"/>
      <c r="S9" s="67"/>
      <c r="T9" s="67"/>
      <c r="U9" s="65"/>
      <c r="V9" s="66"/>
      <c r="W9" s="66"/>
      <c r="X9" s="67"/>
      <c r="Y9" s="67"/>
      <c r="Z9" s="65"/>
      <c r="AA9" s="66"/>
      <c r="AB9" s="66"/>
      <c r="AC9" s="67"/>
      <c r="AD9" s="67"/>
      <c r="AE9" s="65"/>
      <c r="AF9" s="66"/>
      <c r="AG9" s="66"/>
      <c r="AH9" s="67"/>
      <c r="AI9" s="67"/>
      <c r="BY9" s="47"/>
      <c r="BZ9" s="48"/>
      <c r="CA9" s="48"/>
      <c r="CB9" s="48"/>
      <c r="CC9" s="48"/>
      <c r="CD9" s="48"/>
      <c r="CE9" s="48"/>
      <c r="CF9" s="48"/>
      <c r="CG9" s="48"/>
      <c r="CH9" s="49"/>
      <c r="CJ9" s="47"/>
      <c r="CK9" s="48"/>
      <c r="CL9" s="48"/>
      <c r="CM9" s="48"/>
      <c r="CN9" s="48"/>
      <c r="CO9" s="48"/>
      <c r="CP9" s="48"/>
      <c r="CQ9" s="48"/>
      <c r="CR9" s="48"/>
      <c r="CS9" s="49"/>
      <c r="CU9" s="47"/>
      <c r="CV9" s="48"/>
      <c r="CW9" s="48"/>
      <c r="CX9" s="48"/>
      <c r="CY9" s="48"/>
      <c r="CZ9" s="48"/>
      <c r="DA9" s="48"/>
      <c r="DB9" s="48"/>
      <c r="DC9" s="48"/>
      <c r="DD9" s="49"/>
      <c r="DG9" s="47"/>
      <c r="DH9" s="48"/>
      <c r="DI9" s="48"/>
      <c r="DJ9" s="48"/>
      <c r="DK9" s="48"/>
      <c r="DL9" s="48"/>
      <c r="DM9" s="48"/>
      <c r="DN9" s="48"/>
      <c r="DO9" s="48"/>
      <c r="DP9" s="49"/>
      <c r="DR9" s="68" t="s">
        <v>40</v>
      </c>
      <c r="DS9" s="69" t="n">
        <f aca="false">SUM(DT9:DU9,DW9,EB9)</f>
        <v>5060</v>
      </c>
      <c r="DT9" s="70" t="n">
        <v>273</v>
      </c>
      <c r="DU9" s="70" t="s">
        <v>41</v>
      </c>
      <c r="DV9" s="70" t="n">
        <v>7</v>
      </c>
      <c r="DW9" s="70" t="n">
        <f aca="false">SUM(DX9:EA9)</f>
        <v>4785</v>
      </c>
      <c r="DX9" s="70" t="s">
        <v>41</v>
      </c>
      <c r="DY9" s="69" t="n">
        <v>1459</v>
      </c>
      <c r="DZ9" s="71" t="n">
        <v>863</v>
      </c>
      <c r="EA9" s="69" t="n">
        <v>2463</v>
      </c>
      <c r="EB9" s="72" t="n">
        <v>2</v>
      </c>
      <c r="ED9" s="73" t="s">
        <v>42</v>
      </c>
      <c r="EE9" s="62" t="n">
        <f aca="false">SUM(EF9:EL9)</f>
        <v>61</v>
      </c>
      <c r="EF9" s="69" t="n">
        <v>1</v>
      </c>
      <c r="EG9" s="69" t="n">
        <v>22</v>
      </c>
      <c r="EH9" s="69" t="n">
        <v>2</v>
      </c>
      <c r="EI9" s="69" t="s">
        <v>41</v>
      </c>
      <c r="EJ9" s="69" t="s">
        <v>41</v>
      </c>
      <c r="EK9" s="69" t="n">
        <v>34</v>
      </c>
      <c r="EL9" s="70" t="n">
        <f aca="false">SUM(EM9:EP9)</f>
        <v>2</v>
      </c>
      <c r="EM9" s="69" t="n">
        <v>2</v>
      </c>
      <c r="EN9" s="69" t="s">
        <v>41</v>
      </c>
      <c r="EO9" s="69" t="s">
        <v>41</v>
      </c>
      <c r="EP9" s="69" t="s">
        <v>41</v>
      </c>
    </row>
    <row r="10" customFormat="false" ht="15.9" hidden="false" customHeight="true" outlineLevel="0" collapsed="false">
      <c r="A10" s="74" t="s">
        <v>26</v>
      </c>
      <c r="B10" s="75" t="n">
        <v>12455</v>
      </c>
      <c r="C10" s="75" t="n">
        <v>3519</v>
      </c>
      <c r="D10" s="75" t="n">
        <v>6843</v>
      </c>
      <c r="E10" s="75" t="n">
        <v>2093</v>
      </c>
      <c r="F10" s="74" t="s">
        <v>26</v>
      </c>
      <c r="G10" s="75" t="n">
        <v>12314</v>
      </c>
      <c r="H10" s="75" t="n">
        <v>3417</v>
      </c>
      <c r="I10" s="75" t="n">
        <v>6683</v>
      </c>
      <c r="J10" s="75" t="n">
        <v>2214</v>
      </c>
      <c r="K10" s="74" t="s">
        <v>26</v>
      </c>
      <c r="L10" s="75" t="n">
        <v>12462</v>
      </c>
      <c r="M10" s="75" t="n">
        <v>3356</v>
      </c>
      <c r="N10" s="75" t="n">
        <v>6581</v>
      </c>
      <c r="O10" s="75" t="n">
        <v>2525</v>
      </c>
      <c r="P10" s="74" t="s">
        <v>26</v>
      </c>
      <c r="Q10" s="75" t="n">
        <v>12141</v>
      </c>
      <c r="R10" s="75" t="n">
        <v>3169</v>
      </c>
      <c r="S10" s="75" t="n">
        <v>6398</v>
      </c>
      <c r="T10" s="75" t="n">
        <v>2574</v>
      </c>
      <c r="U10" s="74" t="s">
        <v>26</v>
      </c>
      <c r="V10" s="75" t="n">
        <v>11857</v>
      </c>
      <c r="W10" s="75" t="n">
        <v>3090</v>
      </c>
      <c r="X10" s="75" t="n">
        <v>6253</v>
      </c>
      <c r="Y10" s="75" t="n">
        <v>2514</v>
      </c>
      <c r="Z10" s="74" t="s">
        <v>26</v>
      </c>
      <c r="AA10" s="76" t="n">
        <v>10963</v>
      </c>
      <c r="AB10" s="76" t="n">
        <v>2697</v>
      </c>
      <c r="AC10" s="76" t="n">
        <v>5811</v>
      </c>
      <c r="AD10" s="76" t="n">
        <v>2455</v>
      </c>
      <c r="AE10" s="74" t="s">
        <v>26</v>
      </c>
      <c r="AF10" s="76" t="n">
        <v>10556</v>
      </c>
      <c r="AG10" s="76" t="n">
        <v>2486</v>
      </c>
      <c r="AH10" s="76" t="n">
        <v>5688</v>
      </c>
      <c r="AI10" s="76" t="n">
        <v>2382</v>
      </c>
      <c r="AJ10" s="74" t="s">
        <v>26</v>
      </c>
      <c r="AK10" s="75" t="n">
        <v>10246</v>
      </c>
      <c r="AL10" s="75" t="n">
        <v>2235</v>
      </c>
      <c r="AM10" s="75" t="n">
        <v>237</v>
      </c>
      <c r="AN10" s="75" t="n">
        <v>5420</v>
      </c>
      <c r="AO10" s="75" t="n">
        <v>198</v>
      </c>
      <c r="AP10" s="75" t="n">
        <v>1811</v>
      </c>
      <c r="AQ10" s="75" t="n">
        <v>909</v>
      </c>
      <c r="AR10" s="75" t="n">
        <v>2502</v>
      </c>
      <c r="AS10" s="75" t="n">
        <v>2354</v>
      </c>
      <c r="AT10" s="74" t="s">
        <v>26</v>
      </c>
      <c r="AU10" s="75" t="n">
        <v>10024</v>
      </c>
      <c r="AV10" s="75" t="n">
        <v>1992</v>
      </c>
      <c r="AW10" s="75" t="n">
        <v>229</v>
      </c>
      <c r="AX10" s="75" t="n">
        <v>5506</v>
      </c>
      <c r="AY10" s="75" t="n">
        <v>345</v>
      </c>
      <c r="AZ10" s="75" t="n">
        <v>1754</v>
      </c>
      <c r="BA10" s="75" t="n">
        <v>903</v>
      </c>
      <c r="BB10" s="75" t="n">
        <v>2504</v>
      </c>
      <c r="BC10" s="75" t="n">
        <v>2297</v>
      </c>
      <c r="BD10" s="74" t="s">
        <v>26</v>
      </c>
      <c r="BE10" s="75" t="n">
        <v>10014</v>
      </c>
      <c r="BF10" s="75" t="n">
        <v>1956</v>
      </c>
      <c r="BG10" s="75" t="n">
        <v>224</v>
      </c>
      <c r="BH10" s="75" t="n">
        <v>5473</v>
      </c>
      <c r="BI10" s="75" t="n">
        <v>367</v>
      </c>
      <c r="BJ10" s="75" t="n">
        <v>1699</v>
      </c>
      <c r="BK10" s="75" t="n">
        <v>897</v>
      </c>
      <c r="BL10" s="75" t="n">
        <v>2510</v>
      </c>
      <c r="BM10" s="75" t="n">
        <v>2361</v>
      </c>
      <c r="BN10" s="74" t="s">
        <v>26</v>
      </c>
      <c r="BO10" s="75" t="n">
        <v>9833</v>
      </c>
      <c r="BP10" s="75" t="n">
        <v>1904</v>
      </c>
      <c r="BQ10" s="75" t="n">
        <v>223</v>
      </c>
      <c r="BR10" s="75" t="n">
        <v>5361</v>
      </c>
      <c r="BS10" s="75" t="n">
        <v>397</v>
      </c>
      <c r="BT10" s="75" t="n">
        <v>1606</v>
      </c>
      <c r="BU10" s="75" t="n">
        <v>887</v>
      </c>
      <c r="BV10" s="75" t="n">
        <v>2471</v>
      </c>
      <c r="BW10" s="75" t="n">
        <v>2345</v>
      </c>
      <c r="BY10" s="74" t="s">
        <v>26</v>
      </c>
      <c r="BZ10" s="77" t="n">
        <f aca="false">CA10+CB10+CC10+CH10</f>
        <v>9628</v>
      </c>
      <c r="CA10" s="78" t="n">
        <f aca="false">SUM(CA11:CA33)</f>
        <v>1801</v>
      </c>
      <c r="CB10" s="78" t="n">
        <f aca="false">SUM(CB11:CB33)</f>
        <v>230</v>
      </c>
      <c r="CC10" s="78" t="n">
        <f aca="false">SUM(CC11:CC33)</f>
        <v>5355</v>
      </c>
      <c r="CD10" s="78" t="n">
        <f aca="false">SUM(CD11:CD33)</f>
        <v>439</v>
      </c>
      <c r="CE10" s="77" t="n">
        <f aca="false">SUM(CE11:CE33)</f>
        <v>1563</v>
      </c>
      <c r="CF10" s="77" t="n">
        <f aca="false">SUM(CF11:CF33)</f>
        <v>882</v>
      </c>
      <c r="CG10" s="77" t="n">
        <f aca="false">SUM(CG11:CG33)</f>
        <v>2471</v>
      </c>
      <c r="CH10" s="77" t="n">
        <f aca="false">SUM(CH11:CH33)</f>
        <v>2242</v>
      </c>
      <c r="CJ10" s="74" t="s">
        <v>26</v>
      </c>
      <c r="CK10" s="77" t="n">
        <f aca="false">CL10+CM10+CN10+CS10</f>
        <v>9560</v>
      </c>
      <c r="CL10" s="78" t="n">
        <f aca="false">SUM(CL11:CL34)</f>
        <v>1776</v>
      </c>
      <c r="CM10" s="78" t="n">
        <f aca="false">SUM(CM11:CM34)</f>
        <v>236</v>
      </c>
      <c r="CN10" s="78" t="n">
        <f aca="false">SUM(CN11:CN34)</f>
        <v>5307</v>
      </c>
      <c r="CO10" s="78" t="n">
        <f aca="false">SUM(CO11:CO34)</f>
        <v>434</v>
      </c>
      <c r="CP10" s="77" t="n">
        <f aca="false">SUM(CP11:CP34)</f>
        <v>1527</v>
      </c>
      <c r="CQ10" s="77" t="n">
        <f aca="false">SUM(CQ11:CQ34)</f>
        <v>878</v>
      </c>
      <c r="CR10" s="77" t="n">
        <f aca="false">SUM(CR11:CR34)</f>
        <v>2468</v>
      </c>
      <c r="CS10" s="77" t="n">
        <f aca="false">SUM(CS11:CS34)</f>
        <v>2241</v>
      </c>
      <c r="CU10" s="74" t="s">
        <v>26</v>
      </c>
      <c r="CV10" s="77" t="n">
        <v>9542</v>
      </c>
      <c r="CW10" s="78" t="n">
        <v>1774</v>
      </c>
      <c r="CX10" s="78" t="n">
        <v>237</v>
      </c>
      <c r="CY10" s="78" t="n">
        <v>5290</v>
      </c>
      <c r="CZ10" s="78" t="n">
        <v>431</v>
      </c>
      <c r="DA10" s="77" t="n">
        <v>1519</v>
      </c>
      <c r="DB10" s="77" t="n">
        <v>876</v>
      </c>
      <c r="DC10" s="77" t="n">
        <v>2464</v>
      </c>
      <c r="DD10" s="77" t="n">
        <v>2241</v>
      </c>
      <c r="DG10" s="74" t="s">
        <v>26</v>
      </c>
      <c r="DH10" s="77" t="n">
        <v>9560</v>
      </c>
      <c r="DI10" s="78" t="n">
        <v>1795</v>
      </c>
      <c r="DJ10" s="78" t="n">
        <v>255</v>
      </c>
      <c r="DK10" s="78" t="n">
        <v>5278</v>
      </c>
      <c r="DL10" s="78" t="n">
        <v>421</v>
      </c>
      <c r="DM10" s="77" t="n">
        <v>1513</v>
      </c>
      <c r="DN10" s="77" t="n">
        <v>876</v>
      </c>
      <c r="DO10" s="77" t="n">
        <v>2468</v>
      </c>
      <c r="DP10" s="79" t="n">
        <v>2232</v>
      </c>
      <c r="DR10" s="68" t="s">
        <v>42</v>
      </c>
      <c r="DS10" s="69" t="n">
        <f aca="false">SUM(DT10:DU10,DW10,EB10)</f>
        <v>25</v>
      </c>
      <c r="DT10" s="72" t="n">
        <v>23</v>
      </c>
      <c r="DU10" s="72" t="n">
        <v>2</v>
      </c>
      <c r="DV10" s="72" t="n">
        <v>2</v>
      </c>
      <c r="DW10" s="70" t="s">
        <v>41</v>
      </c>
      <c r="DX10" s="70" t="s">
        <v>41</v>
      </c>
      <c r="DY10" s="70" t="s">
        <v>41</v>
      </c>
      <c r="DZ10" s="70" t="s">
        <v>41</v>
      </c>
      <c r="EA10" s="70" t="s">
        <v>41</v>
      </c>
      <c r="EB10" s="70" t="s">
        <v>41</v>
      </c>
      <c r="ED10" s="80" t="s">
        <v>43</v>
      </c>
      <c r="EE10" s="62" t="n">
        <f aca="false">SUM(EF10:EL10)</f>
        <v>30</v>
      </c>
      <c r="EF10" s="69" t="s">
        <v>41</v>
      </c>
      <c r="EG10" s="69" t="n">
        <v>19</v>
      </c>
      <c r="EH10" s="69" t="n">
        <v>4</v>
      </c>
      <c r="EI10" s="69" t="n">
        <v>1</v>
      </c>
      <c r="EJ10" s="69" t="s">
        <v>41</v>
      </c>
      <c r="EK10" s="69" t="n">
        <v>6</v>
      </c>
      <c r="EL10" s="69" t="s">
        <v>41</v>
      </c>
      <c r="EM10" s="69" t="s">
        <v>41</v>
      </c>
      <c r="EN10" s="69" t="s">
        <v>41</v>
      </c>
      <c r="EO10" s="69" t="s">
        <v>41</v>
      </c>
      <c r="EP10" s="69" t="s">
        <v>41</v>
      </c>
    </row>
    <row r="11" customFormat="false" ht="22.5" hidden="false" customHeight="true" outlineLevel="0" collapsed="false">
      <c r="A11" s="1" t="s">
        <v>44</v>
      </c>
      <c r="B11" s="81" t="n">
        <v>7471</v>
      </c>
      <c r="C11" s="82" t="n">
        <v>607</v>
      </c>
      <c r="D11" s="82" t="n">
        <v>6843</v>
      </c>
      <c r="E11" s="82" t="n">
        <v>21</v>
      </c>
      <c r="F11" s="1" t="s">
        <v>44</v>
      </c>
      <c r="G11" s="81" t="n">
        <v>7253</v>
      </c>
      <c r="H11" s="82" t="n">
        <v>550</v>
      </c>
      <c r="I11" s="82" t="n">
        <v>6683</v>
      </c>
      <c r="J11" s="82" t="n">
        <v>20</v>
      </c>
      <c r="K11" s="1" t="s">
        <v>45</v>
      </c>
      <c r="L11" s="81" t="n">
        <v>7148</v>
      </c>
      <c r="M11" s="82" t="n">
        <v>547</v>
      </c>
      <c r="N11" s="82" t="n">
        <v>6581</v>
      </c>
      <c r="O11" s="82" t="n">
        <v>20</v>
      </c>
      <c r="P11" s="1" t="s">
        <v>45</v>
      </c>
      <c r="Q11" s="81" t="n">
        <v>6855</v>
      </c>
      <c r="R11" s="82" t="n">
        <v>437</v>
      </c>
      <c r="S11" s="82" t="n">
        <v>6398</v>
      </c>
      <c r="T11" s="82" t="n">
        <v>20</v>
      </c>
      <c r="U11" s="1" t="s">
        <v>45</v>
      </c>
      <c r="V11" s="81" t="n">
        <v>6704</v>
      </c>
      <c r="W11" s="82" t="n">
        <v>430</v>
      </c>
      <c r="X11" s="82" t="n">
        <v>6253</v>
      </c>
      <c r="Y11" s="82" t="n">
        <v>21</v>
      </c>
      <c r="Z11" s="1" t="s">
        <v>45</v>
      </c>
      <c r="AA11" s="83" t="n">
        <v>6229</v>
      </c>
      <c r="AB11" s="84" t="n">
        <v>399</v>
      </c>
      <c r="AC11" s="84" t="n">
        <v>5811</v>
      </c>
      <c r="AD11" s="84" t="n">
        <v>19</v>
      </c>
      <c r="AE11" s="1" t="s">
        <v>45</v>
      </c>
      <c r="AF11" s="83" t="n">
        <v>6089</v>
      </c>
      <c r="AG11" s="84" t="n">
        <v>382</v>
      </c>
      <c r="AH11" s="84" t="n">
        <v>5688</v>
      </c>
      <c r="AI11" s="84" t="n">
        <v>19</v>
      </c>
      <c r="AJ11" s="85" t="s">
        <v>46</v>
      </c>
      <c r="AK11" s="83" t="n">
        <v>5612</v>
      </c>
      <c r="AL11" s="83" t="n">
        <v>371</v>
      </c>
      <c r="AM11" s="83" t="n">
        <v>1</v>
      </c>
      <c r="AN11" s="83" t="n">
        <v>5222</v>
      </c>
      <c r="AO11" s="83" t="s">
        <v>41</v>
      </c>
      <c r="AP11" s="83" t="n">
        <v>1811</v>
      </c>
      <c r="AQ11" s="83" t="n">
        <v>909</v>
      </c>
      <c r="AR11" s="83" t="n">
        <v>2502</v>
      </c>
      <c r="AS11" s="83" t="n">
        <v>18</v>
      </c>
      <c r="AT11" s="85" t="s">
        <v>46</v>
      </c>
      <c r="AU11" s="83" t="n">
        <v>5546</v>
      </c>
      <c r="AV11" s="83" t="n">
        <v>366</v>
      </c>
      <c r="AW11" s="83" t="n">
        <v>1</v>
      </c>
      <c r="AX11" s="83" t="n">
        <v>5161</v>
      </c>
      <c r="AY11" s="83" t="s">
        <v>41</v>
      </c>
      <c r="AZ11" s="83" t="n">
        <v>1754</v>
      </c>
      <c r="BA11" s="83" t="n">
        <v>903</v>
      </c>
      <c r="BB11" s="83" t="n">
        <v>2504</v>
      </c>
      <c r="BC11" s="83" t="n">
        <v>18</v>
      </c>
      <c r="BD11" s="85" t="s">
        <v>46</v>
      </c>
      <c r="BE11" s="83" t="n">
        <v>5485</v>
      </c>
      <c r="BF11" s="83" t="n">
        <v>360</v>
      </c>
      <c r="BG11" s="83" t="n">
        <v>1</v>
      </c>
      <c r="BH11" s="83" t="n">
        <v>5106</v>
      </c>
      <c r="BI11" s="83" t="s">
        <v>41</v>
      </c>
      <c r="BJ11" s="83" t="n">
        <v>1699</v>
      </c>
      <c r="BK11" s="83" t="n">
        <v>897</v>
      </c>
      <c r="BL11" s="83" t="n">
        <v>2510</v>
      </c>
      <c r="BM11" s="83" t="n">
        <v>18</v>
      </c>
      <c r="BN11" s="85" t="s">
        <v>46</v>
      </c>
      <c r="BO11" s="83" t="n">
        <v>5329</v>
      </c>
      <c r="BP11" s="83" t="n">
        <v>347</v>
      </c>
      <c r="BQ11" s="83" t="n">
        <v>1</v>
      </c>
      <c r="BR11" s="83" t="n">
        <v>4964</v>
      </c>
      <c r="BS11" s="83" t="s">
        <v>41</v>
      </c>
      <c r="BT11" s="83" t="n">
        <v>1606</v>
      </c>
      <c r="BU11" s="83" t="n">
        <v>887</v>
      </c>
      <c r="BV11" s="83" t="n">
        <v>2471</v>
      </c>
      <c r="BW11" s="83" t="n">
        <v>17</v>
      </c>
      <c r="BY11" s="85" t="s">
        <v>46</v>
      </c>
      <c r="BZ11" s="86" t="n">
        <f aca="false">SUM(CA11:CB11,CC11,CH11)</f>
        <v>5204</v>
      </c>
      <c r="CA11" s="87" t="n">
        <v>286</v>
      </c>
      <c r="CB11" s="87" t="n">
        <v>1</v>
      </c>
      <c r="CC11" s="86" t="n">
        <f aca="false">SUM(CE11:CG11)</f>
        <v>4916</v>
      </c>
      <c r="CD11" s="88" t="s">
        <v>41</v>
      </c>
      <c r="CE11" s="89" t="n">
        <v>1563</v>
      </c>
      <c r="CF11" s="88" t="n">
        <v>882</v>
      </c>
      <c r="CG11" s="89" t="n">
        <v>2471</v>
      </c>
      <c r="CH11" s="88" t="n">
        <v>1</v>
      </c>
      <c r="CJ11" s="85" t="s">
        <v>46</v>
      </c>
      <c r="CK11" s="89" t="n">
        <f aca="false">SUM(CL11:CM11,CN11,CS11)</f>
        <v>5148</v>
      </c>
      <c r="CL11" s="87" t="n">
        <v>273</v>
      </c>
      <c r="CM11" s="87" t="n">
        <v>1</v>
      </c>
      <c r="CN11" s="89" t="n">
        <f aca="false">SUM(CP11:CR11)</f>
        <v>4873</v>
      </c>
      <c r="CO11" s="88" t="s">
        <v>41</v>
      </c>
      <c r="CP11" s="89" t="n">
        <v>1527</v>
      </c>
      <c r="CQ11" s="88" t="n">
        <v>878</v>
      </c>
      <c r="CR11" s="89" t="n">
        <v>2468</v>
      </c>
      <c r="CS11" s="88" t="n">
        <v>1</v>
      </c>
      <c r="CU11" s="85" t="s">
        <v>46</v>
      </c>
      <c r="CV11" s="89" t="n">
        <v>5129</v>
      </c>
      <c r="CW11" s="87" t="n">
        <v>268</v>
      </c>
      <c r="CX11" s="87" t="n">
        <v>1</v>
      </c>
      <c r="CY11" s="89" t="n">
        <v>4859</v>
      </c>
      <c r="CZ11" s="88" t="s">
        <v>41</v>
      </c>
      <c r="DA11" s="89" t="n">
        <v>1519</v>
      </c>
      <c r="DB11" s="88" t="n">
        <v>876</v>
      </c>
      <c r="DC11" s="89" t="n">
        <v>2464</v>
      </c>
      <c r="DD11" s="88" t="n">
        <v>1</v>
      </c>
      <c r="DG11" s="85" t="s">
        <v>46</v>
      </c>
      <c r="DH11" s="89" t="n">
        <v>5127</v>
      </c>
      <c r="DI11" s="87" t="n">
        <v>268</v>
      </c>
      <c r="DJ11" s="87" t="n">
        <v>1</v>
      </c>
      <c r="DK11" s="89" t="n">
        <v>4857</v>
      </c>
      <c r="DL11" s="88" t="s">
        <v>41</v>
      </c>
      <c r="DM11" s="89" t="n">
        <v>1513</v>
      </c>
      <c r="DN11" s="88" t="n">
        <v>876</v>
      </c>
      <c r="DO11" s="89" t="n">
        <v>2468</v>
      </c>
      <c r="DP11" s="2" t="n">
        <v>1</v>
      </c>
      <c r="DR11" s="90" t="s">
        <v>43</v>
      </c>
      <c r="DS11" s="69" t="n">
        <f aca="false">SUM(DT11:DU11,DW11,EB11)</f>
        <v>24</v>
      </c>
      <c r="DT11" s="72" t="n">
        <v>19</v>
      </c>
      <c r="DU11" s="72" t="n">
        <v>5</v>
      </c>
      <c r="DV11" s="70" t="s">
        <v>41</v>
      </c>
      <c r="DW11" s="70" t="s">
        <v>41</v>
      </c>
      <c r="DX11" s="70" t="s">
        <v>41</v>
      </c>
      <c r="DY11" s="70" t="s">
        <v>41</v>
      </c>
      <c r="DZ11" s="70" t="s">
        <v>41</v>
      </c>
      <c r="EA11" s="70" t="s">
        <v>41</v>
      </c>
      <c r="EB11" s="70" t="s">
        <v>41</v>
      </c>
      <c r="ED11" s="73" t="s">
        <v>47</v>
      </c>
      <c r="EE11" s="62" t="n">
        <f aca="false">SUM(EF11:EL11)</f>
        <v>57</v>
      </c>
      <c r="EF11" s="69" t="s">
        <v>41</v>
      </c>
      <c r="EG11" s="69" t="n">
        <v>55</v>
      </c>
      <c r="EH11" s="69" t="s">
        <v>41</v>
      </c>
      <c r="EI11" s="69" t="n">
        <v>2</v>
      </c>
      <c r="EJ11" s="69" t="s">
        <v>41</v>
      </c>
      <c r="EK11" s="69" t="s">
        <v>41</v>
      </c>
      <c r="EL11" s="69" t="s">
        <v>41</v>
      </c>
      <c r="EM11" s="69" t="s">
        <v>41</v>
      </c>
      <c r="EN11" s="69" t="s">
        <v>41</v>
      </c>
      <c r="EO11" s="69" t="s">
        <v>41</v>
      </c>
      <c r="EP11" s="69" t="s">
        <v>41</v>
      </c>
    </row>
    <row r="12" customFormat="false" ht="15.6" hidden="false" customHeight="true" outlineLevel="0" collapsed="false">
      <c r="A12" s="1" t="s">
        <v>48</v>
      </c>
      <c r="B12" s="81" t="n">
        <v>26</v>
      </c>
      <c r="C12" s="82" t="n">
        <v>26</v>
      </c>
      <c r="D12" s="83" t="s">
        <v>41</v>
      </c>
      <c r="E12" s="83" t="s">
        <v>41</v>
      </c>
      <c r="F12" s="1" t="s">
        <v>48</v>
      </c>
      <c r="G12" s="81" t="n">
        <v>26</v>
      </c>
      <c r="H12" s="82" t="n">
        <v>26</v>
      </c>
      <c r="I12" s="83" t="s">
        <v>41</v>
      </c>
      <c r="J12" s="83" t="s">
        <v>41</v>
      </c>
      <c r="K12" s="1" t="s">
        <v>48</v>
      </c>
      <c r="L12" s="81" t="n">
        <v>26</v>
      </c>
      <c r="M12" s="82" t="n">
        <v>26</v>
      </c>
      <c r="N12" s="83" t="s">
        <v>41</v>
      </c>
      <c r="O12" s="83" t="s">
        <v>41</v>
      </c>
      <c r="P12" s="1" t="s">
        <v>48</v>
      </c>
      <c r="Q12" s="81" t="n">
        <v>26</v>
      </c>
      <c r="R12" s="82" t="n">
        <v>26</v>
      </c>
      <c r="S12" s="83" t="s">
        <v>41</v>
      </c>
      <c r="T12" s="83" t="s">
        <v>41</v>
      </c>
      <c r="U12" s="1" t="s">
        <v>48</v>
      </c>
      <c r="V12" s="81" t="n">
        <v>37</v>
      </c>
      <c r="W12" s="82" t="n">
        <v>37</v>
      </c>
      <c r="X12" s="83" t="s">
        <v>41</v>
      </c>
      <c r="Y12" s="83" t="s">
        <v>41</v>
      </c>
      <c r="Z12" s="1" t="s">
        <v>48</v>
      </c>
      <c r="AA12" s="83" t="n">
        <v>27</v>
      </c>
      <c r="AB12" s="84" t="n">
        <v>27</v>
      </c>
      <c r="AC12" s="83" t="s">
        <v>41</v>
      </c>
      <c r="AD12" s="83" t="s">
        <v>41</v>
      </c>
      <c r="AE12" s="1" t="s">
        <v>48</v>
      </c>
      <c r="AF12" s="83" t="n">
        <v>27</v>
      </c>
      <c r="AG12" s="84" t="n">
        <v>27</v>
      </c>
      <c r="AH12" s="83" t="s">
        <v>41</v>
      </c>
      <c r="AI12" s="83" t="s">
        <v>41</v>
      </c>
      <c r="AJ12" s="85" t="s">
        <v>42</v>
      </c>
      <c r="AK12" s="83" t="n">
        <v>27</v>
      </c>
      <c r="AL12" s="83" t="n">
        <v>25</v>
      </c>
      <c r="AM12" s="83" t="n">
        <v>2</v>
      </c>
      <c r="AN12" s="83" t="s">
        <v>41</v>
      </c>
      <c r="AO12" s="83" t="s">
        <v>41</v>
      </c>
      <c r="AP12" s="83" t="s">
        <v>41</v>
      </c>
      <c r="AQ12" s="83" t="s">
        <v>41</v>
      </c>
      <c r="AR12" s="83" t="s">
        <v>41</v>
      </c>
      <c r="AS12" s="83" t="s">
        <v>41</v>
      </c>
      <c r="AT12" s="85" t="s">
        <v>42</v>
      </c>
      <c r="AU12" s="83" t="n">
        <v>27</v>
      </c>
      <c r="AV12" s="83" t="n">
        <v>25</v>
      </c>
      <c r="AW12" s="83" t="n">
        <v>2</v>
      </c>
      <c r="AX12" s="83" t="s">
        <v>41</v>
      </c>
      <c r="AY12" s="83" t="s">
        <v>41</v>
      </c>
      <c r="AZ12" s="83" t="s">
        <v>41</v>
      </c>
      <c r="BA12" s="83" t="s">
        <v>41</v>
      </c>
      <c r="BB12" s="83" t="s">
        <v>41</v>
      </c>
      <c r="BC12" s="83" t="s">
        <v>41</v>
      </c>
      <c r="BD12" s="85" t="s">
        <v>42</v>
      </c>
      <c r="BE12" s="83" t="n">
        <v>27</v>
      </c>
      <c r="BF12" s="83" t="n">
        <v>25</v>
      </c>
      <c r="BG12" s="83" t="n">
        <v>2</v>
      </c>
      <c r="BH12" s="83" t="s">
        <v>41</v>
      </c>
      <c r="BI12" s="83" t="s">
        <v>41</v>
      </c>
      <c r="BJ12" s="83" t="s">
        <v>41</v>
      </c>
      <c r="BK12" s="83" t="s">
        <v>41</v>
      </c>
      <c r="BL12" s="83" t="s">
        <v>41</v>
      </c>
      <c r="BM12" s="83" t="s">
        <v>41</v>
      </c>
      <c r="BN12" s="85" t="s">
        <v>42</v>
      </c>
      <c r="BO12" s="83" t="n">
        <v>26</v>
      </c>
      <c r="BP12" s="83" t="n">
        <v>24</v>
      </c>
      <c r="BQ12" s="83" t="n">
        <v>2</v>
      </c>
      <c r="BR12" s="83" t="s">
        <v>41</v>
      </c>
      <c r="BS12" s="83" t="s">
        <v>41</v>
      </c>
      <c r="BT12" s="83" t="s">
        <v>41</v>
      </c>
      <c r="BU12" s="83" t="s">
        <v>41</v>
      </c>
      <c r="BV12" s="83" t="s">
        <v>41</v>
      </c>
      <c r="BW12" s="83" t="s">
        <v>41</v>
      </c>
      <c r="BY12" s="85" t="s">
        <v>42</v>
      </c>
      <c r="BZ12" s="86" t="n">
        <f aca="false">SUM(CA12:CB12,CC12,CH12)</f>
        <v>26</v>
      </c>
      <c r="CA12" s="87" t="n">
        <v>24</v>
      </c>
      <c r="CB12" s="87" t="n">
        <v>2</v>
      </c>
      <c r="CC12" s="89" t="s">
        <v>41</v>
      </c>
      <c r="CD12" s="88" t="s">
        <v>41</v>
      </c>
      <c r="CE12" s="88" t="s">
        <v>41</v>
      </c>
      <c r="CF12" s="88" t="s">
        <v>41</v>
      </c>
      <c r="CG12" s="88" t="s">
        <v>41</v>
      </c>
      <c r="CH12" s="88" t="s">
        <v>41</v>
      </c>
      <c r="CJ12" s="85" t="s">
        <v>42</v>
      </c>
      <c r="CK12" s="89" t="n">
        <f aca="false">SUM(CL12:CM12,CN12,CS12)</f>
        <v>26</v>
      </c>
      <c r="CL12" s="87" t="n">
        <v>24</v>
      </c>
      <c r="CM12" s="87" t="n">
        <v>2</v>
      </c>
      <c r="CN12" s="89" t="s">
        <v>41</v>
      </c>
      <c r="CO12" s="88" t="s">
        <v>41</v>
      </c>
      <c r="CP12" s="88" t="s">
        <v>41</v>
      </c>
      <c r="CQ12" s="88" t="s">
        <v>41</v>
      </c>
      <c r="CR12" s="88" t="s">
        <v>41</v>
      </c>
      <c r="CS12" s="88" t="s">
        <v>41</v>
      </c>
      <c r="CU12" s="85" t="s">
        <v>42</v>
      </c>
      <c r="CV12" s="89" t="n">
        <v>25</v>
      </c>
      <c r="CW12" s="87" t="n">
        <v>23</v>
      </c>
      <c r="CX12" s="87" t="n">
        <v>2</v>
      </c>
      <c r="CY12" s="89" t="s">
        <v>41</v>
      </c>
      <c r="CZ12" s="88" t="s">
        <v>41</v>
      </c>
      <c r="DA12" s="88" t="s">
        <v>41</v>
      </c>
      <c r="DB12" s="88" t="s">
        <v>41</v>
      </c>
      <c r="DC12" s="88" t="s">
        <v>41</v>
      </c>
      <c r="DD12" s="88" t="s">
        <v>41</v>
      </c>
      <c r="DG12" s="85" t="s">
        <v>42</v>
      </c>
      <c r="DH12" s="89" t="n">
        <v>25</v>
      </c>
      <c r="DI12" s="87" t="n">
        <v>23</v>
      </c>
      <c r="DJ12" s="87" t="n">
        <v>2</v>
      </c>
      <c r="DK12" s="89" t="s">
        <v>41</v>
      </c>
      <c r="DL12" s="88" t="s">
        <v>41</v>
      </c>
      <c r="DM12" s="88" t="s">
        <v>41</v>
      </c>
      <c r="DN12" s="88" t="s">
        <v>41</v>
      </c>
      <c r="DO12" s="88" t="s">
        <v>41</v>
      </c>
      <c r="DP12" s="2" t="s">
        <v>41</v>
      </c>
      <c r="DR12" s="68" t="s">
        <v>47</v>
      </c>
      <c r="DS12" s="69" t="n">
        <f aca="false">SUM(DT12:DU12,DW12,EB12)</f>
        <v>57</v>
      </c>
      <c r="DT12" s="72" t="n">
        <v>57</v>
      </c>
      <c r="DU12" s="70" t="s">
        <v>41</v>
      </c>
      <c r="DV12" s="70" t="s">
        <v>41</v>
      </c>
      <c r="DW12" s="70" t="s">
        <v>41</v>
      </c>
      <c r="DX12" s="70" t="s">
        <v>41</v>
      </c>
      <c r="DY12" s="70" t="s">
        <v>41</v>
      </c>
      <c r="DZ12" s="70" t="s">
        <v>41</v>
      </c>
      <c r="EA12" s="70" t="s">
        <v>41</v>
      </c>
      <c r="EB12" s="70" t="s">
        <v>41</v>
      </c>
      <c r="ED12" s="91" t="s">
        <v>49</v>
      </c>
      <c r="EE12" s="62" t="n">
        <f aca="false">SUM(EF12:EL12)</f>
        <v>2240</v>
      </c>
      <c r="EF12" s="69" t="n">
        <v>31</v>
      </c>
      <c r="EG12" s="69" t="n">
        <v>357</v>
      </c>
      <c r="EH12" s="69" t="n">
        <v>22</v>
      </c>
      <c r="EI12" s="69" t="n">
        <v>34</v>
      </c>
      <c r="EJ12" s="69" t="n">
        <v>20</v>
      </c>
      <c r="EK12" s="69" t="n">
        <v>1717</v>
      </c>
      <c r="EL12" s="70" t="n">
        <f aca="false">SUM(EM12:EP12)</f>
        <v>59</v>
      </c>
      <c r="EM12" s="69" t="n">
        <v>59</v>
      </c>
      <c r="EN12" s="69" t="s">
        <v>41</v>
      </c>
      <c r="EO12" s="69" t="s">
        <v>41</v>
      </c>
      <c r="EP12" s="69" t="s">
        <v>41</v>
      </c>
    </row>
    <row r="13" customFormat="false" ht="15.75" hidden="false" customHeight="true" outlineLevel="0" collapsed="false">
      <c r="A13" s="1" t="s">
        <v>50</v>
      </c>
      <c r="B13" s="81" t="n">
        <v>39</v>
      </c>
      <c r="C13" s="82" t="n">
        <v>39</v>
      </c>
      <c r="D13" s="83" t="s">
        <v>41</v>
      </c>
      <c r="E13" s="83" t="s">
        <v>41</v>
      </c>
      <c r="F13" s="1" t="s">
        <v>50</v>
      </c>
      <c r="G13" s="81" t="n">
        <v>31</v>
      </c>
      <c r="H13" s="82" t="n">
        <v>31</v>
      </c>
      <c r="I13" s="83" t="s">
        <v>41</v>
      </c>
      <c r="J13" s="83" t="s">
        <v>41</v>
      </c>
      <c r="K13" s="1" t="s">
        <v>51</v>
      </c>
      <c r="L13" s="81" t="n">
        <v>30</v>
      </c>
      <c r="M13" s="82" t="n">
        <v>30</v>
      </c>
      <c r="N13" s="83" t="s">
        <v>41</v>
      </c>
      <c r="O13" s="83" t="s">
        <v>41</v>
      </c>
      <c r="P13" s="1" t="s">
        <v>51</v>
      </c>
      <c r="Q13" s="81" t="n">
        <v>30</v>
      </c>
      <c r="R13" s="82" t="n">
        <v>30</v>
      </c>
      <c r="S13" s="83" t="s">
        <v>41</v>
      </c>
      <c r="T13" s="83" t="s">
        <v>41</v>
      </c>
      <c r="U13" s="1" t="s">
        <v>51</v>
      </c>
      <c r="V13" s="81" t="n">
        <v>27</v>
      </c>
      <c r="W13" s="82" t="n">
        <v>27</v>
      </c>
      <c r="X13" s="83" t="s">
        <v>41</v>
      </c>
      <c r="Y13" s="83" t="s">
        <v>41</v>
      </c>
      <c r="Z13" s="1" t="s">
        <v>51</v>
      </c>
      <c r="AA13" s="83" t="n">
        <v>27</v>
      </c>
      <c r="AB13" s="84" t="n">
        <v>27</v>
      </c>
      <c r="AC13" s="83" t="s">
        <v>41</v>
      </c>
      <c r="AD13" s="83" t="s">
        <v>41</v>
      </c>
      <c r="AE13" s="1" t="s">
        <v>51</v>
      </c>
      <c r="AF13" s="83" t="n">
        <v>27</v>
      </c>
      <c r="AG13" s="84" t="n">
        <v>27</v>
      </c>
      <c r="AH13" s="83" t="s">
        <v>41</v>
      </c>
      <c r="AI13" s="83" t="s">
        <v>41</v>
      </c>
      <c r="AJ13" s="92" t="s">
        <v>43</v>
      </c>
      <c r="AK13" s="83" t="n">
        <v>25</v>
      </c>
      <c r="AL13" s="83" t="n">
        <v>21</v>
      </c>
      <c r="AM13" s="83" t="n">
        <v>4</v>
      </c>
      <c r="AN13" s="83" t="s">
        <v>41</v>
      </c>
      <c r="AO13" s="83" t="s">
        <v>41</v>
      </c>
      <c r="AP13" s="83" t="s">
        <v>41</v>
      </c>
      <c r="AQ13" s="83" t="s">
        <v>41</v>
      </c>
      <c r="AR13" s="83" t="s">
        <v>41</v>
      </c>
      <c r="AS13" s="83" t="s">
        <v>41</v>
      </c>
      <c r="AT13" s="92" t="s">
        <v>43</v>
      </c>
      <c r="AU13" s="83" t="n">
        <v>24</v>
      </c>
      <c r="AV13" s="83" t="n">
        <v>20</v>
      </c>
      <c r="AW13" s="83" t="n">
        <v>4</v>
      </c>
      <c r="AX13" s="83" t="s">
        <v>41</v>
      </c>
      <c r="AY13" s="83" t="s">
        <v>41</v>
      </c>
      <c r="AZ13" s="83" t="s">
        <v>41</v>
      </c>
      <c r="BA13" s="83" t="s">
        <v>41</v>
      </c>
      <c r="BB13" s="83" t="s">
        <v>41</v>
      </c>
      <c r="BC13" s="83" t="s">
        <v>41</v>
      </c>
      <c r="BD13" s="92" t="s">
        <v>43</v>
      </c>
      <c r="BE13" s="83" t="n">
        <v>24</v>
      </c>
      <c r="BF13" s="83" t="n">
        <v>20</v>
      </c>
      <c r="BG13" s="83" t="n">
        <v>4</v>
      </c>
      <c r="BH13" s="83" t="s">
        <v>41</v>
      </c>
      <c r="BI13" s="83" t="s">
        <v>41</v>
      </c>
      <c r="BJ13" s="83" t="s">
        <v>41</v>
      </c>
      <c r="BK13" s="83" t="s">
        <v>41</v>
      </c>
      <c r="BL13" s="83" t="s">
        <v>41</v>
      </c>
      <c r="BM13" s="83" t="s">
        <v>41</v>
      </c>
      <c r="BN13" s="92" t="s">
        <v>43</v>
      </c>
      <c r="BO13" s="83" t="n">
        <v>24</v>
      </c>
      <c r="BP13" s="83" t="n">
        <v>20</v>
      </c>
      <c r="BQ13" s="83" t="n">
        <v>4</v>
      </c>
      <c r="BR13" s="83" t="s">
        <v>41</v>
      </c>
      <c r="BS13" s="83" t="s">
        <v>41</v>
      </c>
      <c r="BT13" s="83" t="s">
        <v>41</v>
      </c>
      <c r="BU13" s="83" t="s">
        <v>41</v>
      </c>
      <c r="BV13" s="83" t="s">
        <v>41</v>
      </c>
      <c r="BW13" s="83" t="s">
        <v>41</v>
      </c>
      <c r="BY13" s="92" t="s">
        <v>43</v>
      </c>
      <c r="BZ13" s="86" t="n">
        <f aca="false">SUM(CA13:CB13,CC13,CH13)</f>
        <v>25</v>
      </c>
      <c r="CA13" s="87" t="n">
        <v>20</v>
      </c>
      <c r="CB13" s="87" t="n">
        <v>5</v>
      </c>
      <c r="CC13" s="89" t="s">
        <v>41</v>
      </c>
      <c r="CD13" s="88" t="s">
        <v>41</v>
      </c>
      <c r="CE13" s="88" t="s">
        <v>41</v>
      </c>
      <c r="CF13" s="88" t="s">
        <v>41</v>
      </c>
      <c r="CG13" s="88" t="s">
        <v>41</v>
      </c>
      <c r="CH13" s="88" t="s">
        <v>41</v>
      </c>
      <c r="CJ13" s="92" t="s">
        <v>43</v>
      </c>
      <c r="CK13" s="89" t="n">
        <f aca="false">SUM(CL13:CM13,CN13,CS13)</f>
        <v>24</v>
      </c>
      <c r="CL13" s="87" t="n">
        <v>19</v>
      </c>
      <c r="CM13" s="87" t="n">
        <v>5</v>
      </c>
      <c r="CN13" s="89" t="s">
        <v>41</v>
      </c>
      <c r="CO13" s="88" t="s">
        <v>41</v>
      </c>
      <c r="CP13" s="88" t="s">
        <v>41</v>
      </c>
      <c r="CQ13" s="88" t="s">
        <v>41</v>
      </c>
      <c r="CR13" s="88" t="s">
        <v>41</v>
      </c>
      <c r="CS13" s="88" t="s">
        <v>41</v>
      </c>
      <c r="CU13" s="92" t="s">
        <v>43</v>
      </c>
      <c r="CV13" s="89" t="n">
        <v>25</v>
      </c>
      <c r="CW13" s="87" t="n">
        <v>20</v>
      </c>
      <c r="CX13" s="87" t="n">
        <v>5</v>
      </c>
      <c r="CY13" s="89" t="s">
        <v>41</v>
      </c>
      <c r="CZ13" s="88" t="s">
        <v>41</v>
      </c>
      <c r="DA13" s="88" t="s">
        <v>41</v>
      </c>
      <c r="DB13" s="88" t="s">
        <v>41</v>
      </c>
      <c r="DC13" s="88" t="s">
        <v>41</v>
      </c>
      <c r="DD13" s="88" t="s">
        <v>41</v>
      </c>
      <c r="DG13" s="92" t="s">
        <v>43</v>
      </c>
      <c r="DH13" s="89" t="n">
        <v>25</v>
      </c>
      <c r="DI13" s="87" t="n">
        <v>20</v>
      </c>
      <c r="DJ13" s="87" t="n">
        <v>5</v>
      </c>
      <c r="DK13" s="89" t="s">
        <v>41</v>
      </c>
      <c r="DL13" s="88" t="s">
        <v>41</v>
      </c>
      <c r="DM13" s="88" t="s">
        <v>41</v>
      </c>
      <c r="DN13" s="88" t="s">
        <v>41</v>
      </c>
      <c r="DO13" s="88" t="s">
        <v>41</v>
      </c>
      <c r="DP13" s="2" t="s">
        <v>41</v>
      </c>
      <c r="DR13" s="93" t="s">
        <v>52</v>
      </c>
      <c r="DS13" s="69" t="n">
        <f aca="false">SUM(DT13:DU13,DW13,EB13)</f>
        <v>454</v>
      </c>
      <c r="DT13" s="70" t="n">
        <v>357</v>
      </c>
      <c r="DU13" s="70" t="n">
        <v>22</v>
      </c>
      <c r="DV13" s="70" t="n">
        <v>155</v>
      </c>
      <c r="DW13" s="70" t="n">
        <f aca="false">SUM(DX13:EA13)</f>
        <v>49</v>
      </c>
      <c r="DX13" s="70" t="n">
        <v>49</v>
      </c>
      <c r="DY13" s="70" t="s">
        <v>41</v>
      </c>
      <c r="DZ13" s="70" t="s">
        <v>41</v>
      </c>
      <c r="EA13" s="70" t="s">
        <v>41</v>
      </c>
      <c r="EB13" s="70" t="n">
        <v>26</v>
      </c>
      <c r="ED13" s="80" t="s">
        <v>53</v>
      </c>
      <c r="EE13" s="62" t="n">
        <f aca="false">SUM(EF13:EL13)</f>
        <v>72</v>
      </c>
      <c r="EF13" s="69" t="s">
        <v>41</v>
      </c>
      <c r="EG13" s="69" t="n">
        <v>65</v>
      </c>
      <c r="EH13" s="69" t="s">
        <v>41</v>
      </c>
      <c r="EI13" s="69" t="s">
        <v>41</v>
      </c>
      <c r="EJ13" s="69" t="s">
        <v>41</v>
      </c>
      <c r="EK13" s="69" t="n">
        <v>4</v>
      </c>
      <c r="EL13" s="70" t="n">
        <f aca="false">SUM(EM13:EP13)</f>
        <v>3</v>
      </c>
      <c r="EM13" s="69" t="n">
        <v>3</v>
      </c>
      <c r="EN13" s="69" t="s">
        <v>41</v>
      </c>
      <c r="EO13" s="69" t="s">
        <v>41</v>
      </c>
      <c r="EP13" s="69" t="s">
        <v>41</v>
      </c>
    </row>
    <row r="14" customFormat="false" ht="15.75" hidden="false" customHeight="true" outlineLevel="0" collapsed="false">
      <c r="A14" s="1" t="s">
        <v>54</v>
      </c>
      <c r="B14" s="81" t="n">
        <v>66</v>
      </c>
      <c r="C14" s="82" t="n">
        <v>66</v>
      </c>
      <c r="D14" s="83" t="s">
        <v>41</v>
      </c>
      <c r="E14" s="83" t="s">
        <v>41</v>
      </c>
      <c r="F14" s="1" t="s">
        <v>54</v>
      </c>
      <c r="G14" s="81" t="n">
        <v>66</v>
      </c>
      <c r="H14" s="82" t="n">
        <v>66</v>
      </c>
      <c r="I14" s="83" t="s">
        <v>41</v>
      </c>
      <c r="J14" s="83" t="s">
        <v>41</v>
      </c>
      <c r="K14" s="1" t="s">
        <v>55</v>
      </c>
      <c r="L14" s="81" t="n">
        <v>65</v>
      </c>
      <c r="M14" s="82" t="n">
        <v>65</v>
      </c>
      <c r="N14" s="83" t="s">
        <v>41</v>
      </c>
      <c r="O14" s="83" t="s">
        <v>41</v>
      </c>
      <c r="P14" s="1" t="s">
        <v>55</v>
      </c>
      <c r="Q14" s="81" t="n">
        <v>65</v>
      </c>
      <c r="R14" s="82" t="n">
        <v>65</v>
      </c>
      <c r="S14" s="83" t="s">
        <v>41</v>
      </c>
      <c r="T14" s="83" t="s">
        <v>41</v>
      </c>
      <c r="U14" s="1" t="s">
        <v>55</v>
      </c>
      <c r="V14" s="81" t="n">
        <v>62</v>
      </c>
      <c r="W14" s="82" t="n">
        <v>62</v>
      </c>
      <c r="X14" s="83" t="s">
        <v>41</v>
      </c>
      <c r="Y14" s="83" t="s">
        <v>41</v>
      </c>
      <c r="Z14" s="1" t="s">
        <v>55</v>
      </c>
      <c r="AA14" s="83" t="n">
        <v>14</v>
      </c>
      <c r="AB14" s="84" t="n">
        <v>14</v>
      </c>
      <c r="AC14" s="83" t="s">
        <v>41</v>
      </c>
      <c r="AD14" s="83" t="s">
        <v>41</v>
      </c>
      <c r="AE14" s="1" t="s">
        <v>55</v>
      </c>
      <c r="AF14" s="83" t="n">
        <v>14</v>
      </c>
      <c r="AG14" s="84" t="n">
        <v>14</v>
      </c>
      <c r="AH14" s="83" t="s">
        <v>41</v>
      </c>
      <c r="AI14" s="83" t="s">
        <v>41</v>
      </c>
      <c r="AJ14" s="85" t="s">
        <v>56</v>
      </c>
      <c r="AK14" s="83" t="n">
        <v>14</v>
      </c>
      <c r="AL14" s="83" t="n">
        <v>14</v>
      </c>
      <c r="AM14" s="83" t="s">
        <v>41</v>
      </c>
      <c r="AN14" s="83" t="s">
        <v>41</v>
      </c>
      <c r="AO14" s="83" t="s">
        <v>41</v>
      </c>
      <c r="AP14" s="83" t="s">
        <v>41</v>
      </c>
      <c r="AQ14" s="83" t="s">
        <v>41</v>
      </c>
      <c r="AR14" s="83" t="s">
        <v>41</v>
      </c>
      <c r="AS14" s="83" t="s">
        <v>41</v>
      </c>
      <c r="AT14" s="85" t="s">
        <v>56</v>
      </c>
      <c r="AU14" s="83" t="n">
        <v>13</v>
      </c>
      <c r="AV14" s="83" t="n">
        <v>13</v>
      </c>
      <c r="AW14" s="83" t="s">
        <v>41</v>
      </c>
      <c r="AX14" s="83" t="s">
        <v>41</v>
      </c>
      <c r="AY14" s="83" t="s">
        <v>41</v>
      </c>
      <c r="AZ14" s="83" t="s">
        <v>41</v>
      </c>
      <c r="BA14" s="83" t="s">
        <v>41</v>
      </c>
      <c r="BB14" s="83" t="s">
        <v>41</v>
      </c>
      <c r="BC14" s="83" t="s">
        <v>41</v>
      </c>
      <c r="BD14" s="85" t="s">
        <v>56</v>
      </c>
      <c r="BE14" s="83" t="n">
        <v>13</v>
      </c>
      <c r="BF14" s="83" t="n">
        <v>13</v>
      </c>
      <c r="BG14" s="83" t="s">
        <v>41</v>
      </c>
      <c r="BH14" s="83" t="s">
        <v>41</v>
      </c>
      <c r="BI14" s="83" t="s">
        <v>41</v>
      </c>
      <c r="BJ14" s="83" t="s">
        <v>41</v>
      </c>
      <c r="BK14" s="83" t="s">
        <v>41</v>
      </c>
      <c r="BL14" s="83" t="s">
        <v>41</v>
      </c>
      <c r="BM14" s="83" t="s">
        <v>41</v>
      </c>
      <c r="BN14" s="85" t="s">
        <v>56</v>
      </c>
      <c r="BO14" s="83" t="n">
        <v>13</v>
      </c>
      <c r="BP14" s="83" t="n">
        <v>13</v>
      </c>
      <c r="BQ14" s="83" t="s">
        <v>41</v>
      </c>
      <c r="BR14" s="83" t="s">
        <v>41</v>
      </c>
      <c r="BS14" s="83" t="s">
        <v>41</v>
      </c>
      <c r="BT14" s="83" t="s">
        <v>41</v>
      </c>
      <c r="BU14" s="83" t="s">
        <v>41</v>
      </c>
      <c r="BV14" s="83" t="s">
        <v>41</v>
      </c>
      <c r="BW14" s="83" t="s">
        <v>41</v>
      </c>
      <c r="BY14" s="85" t="s">
        <v>47</v>
      </c>
      <c r="BZ14" s="86" t="n">
        <f aca="false">SUM(CA14:CB14,CC14,CH14)</f>
        <v>13</v>
      </c>
      <c r="CA14" s="87" t="n">
        <v>13</v>
      </c>
      <c r="CB14" s="87" t="s">
        <v>41</v>
      </c>
      <c r="CC14" s="89" t="s">
        <v>41</v>
      </c>
      <c r="CD14" s="88" t="s">
        <v>41</v>
      </c>
      <c r="CE14" s="88" t="s">
        <v>41</v>
      </c>
      <c r="CF14" s="88" t="s">
        <v>41</v>
      </c>
      <c r="CG14" s="88" t="s">
        <v>41</v>
      </c>
      <c r="CH14" s="88" t="s">
        <v>41</v>
      </c>
      <c r="CJ14" s="85" t="s">
        <v>47</v>
      </c>
      <c r="CK14" s="89" t="n">
        <f aca="false">SUM(CL14:CM14,CN14,CS14)</f>
        <v>13</v>
      </c>
      <c r="CL14" s="87" t="n">
        <v>13</v>
      </c>
      <c r="CM14" s="87" t="s">
        <v>41</v>
      </c>
      <c r="CN14" s="89" t="s">
        <v>41</v>
      </c>
      <c r="CO14" s="88" t="s">
        <v>41</v>
      </c>
      <c r="CP14" s="88" t="s">
        <v>41</v>
      </c>
      <c r="CQ14" s="88" t="s">
        <v>41</v>
      </c>
      <c r="CR14" s="88" t="s">
        <v>41</v>
      </c>
      <c r="CS14" s="88" t="s">
        <v>41</v>
      </c>
      <c r="CU14" s="85" t="s">
        <v>47</v>
      </c>
      <c r="CV14" s="89" t="n">
        <v>13</v>
      </c>
      <c r="CW14" s="87" t="n">
        <v>13</v>
      </c>
      <c r="CX14" s="87" t="s">
        <v>41</v>
      </c>
      <c r="CY14" s="89" t="s">
        <v>41</v>
      </c>
      <c r="CZ14" s="88" t="s">
        <v>41</v>
      </c>
      <c r="DA14" s="88" t="s">
        <v>41</v>
      </c>
      <c r="DB14" s="88" t="s">
        <v>41</v>
      </c>
      <c r="DC14" s="88" t="s">
        <v>41</v>
      </c>
      <c r="DD14" s="88" t="s">
        <v>41</v>
      </c>
      <c r="DG14" s="85" t="s">
        <v>47</v>
      </c>
      <c r="DH14" s="89" t="n">
        <v>13</v>
      </c>
      <c r="DI14" s="87" t="n">
        <v>13</v>
      </c>
      <c r="DJ14" s="87" t="s">
        <v>41</v>
      </c>
      <c r="DK14" s="89" t="s">
        <v>41</v>
      </c>
      <c r="DL14" s="88" t="s">
        <v>41</v>
      </c>
      <c r="DM14" s="88" t="s">
        <v>41</v>
      </c>
      <c r="DN14" s="88" t="s">
        <v>41</v>
      </c>
      <c r="DO14" s="88" t="s">
        <v>41</v>
      </c>
      <c r="DP14" s="2" t="s">
        <v>41</v>
      </c>
      <c r="DR14" s="90" t="s">
        <v>53</v>
      </c>
      <c r="DS14" s="69" t="n">
        <f aca="false">SUM(DT14:DU14,DW14,EB14)</f>
        <v>68</v>
      </c>
      <c r="DT14" s="70" t="n">
        <v>65</v>
      </c>
      <c r="DU14" s="70" t="s">
        <v>41</v>
      </c>
      <c r="DV14" s="70" t="s">
        <v>41</v>
      </c>
      <c r="DW14" s="70" t="n">
        <f aca="false">SUM(DX14:EA14)</f>
        <v>3</v>
      </c>
      <c r="DX14" s="70" t="n">
        <v>3</v>
      </c>
      <c r="DY14" s="70" t="s">
        <v>41</v>
      </c>
      <c r="DZ14" s="70" t="s">
        <v>41</v>
      </c>
      <c r="EA14" s="70" t="s">
        <v>41</v>
      </c>
      <c r="EB14" s="70" t="s">
        <v>41</v>
      </c>
      <c r="ED14" s="73" t="s">
        <v>57</v>
      </c>
      <c r="EE14" s="62" t="n">
        <f aca="false">SUM(EF14:EL14)</f>
        <v>1377</v>
      </c>
      <c r="EF14" s="69" t="n">
        <v>5</v>
      </c>
      <c r="EG14" s="69" t="n">
        <v>157</v>
      </c>
      <c r="EH14" s="69" t="n">
        <v>10</v>
      </c>
      <c r="EI14" s="69" t="n">
        <v>10</v>
      </c>
      <c r="EJ14" s="69" t="n">
        <v>5</v>
      </c>
      <c r="EK14" s="69" t="n">
        <v>1115</v>
      </c>
      <c r="EL14" s="70" t="n">
        <f aca="false">SUM(EM14:EP14)</f>
        <v>75</v>
      </c>
      <c r="EM14" s="69" t="n">
        <v>75</v>
      </c>
      <c r="EN14" s="69" t="s">
        <v>41</v>
      </c>
      <c r="EO14" s="69" t="s">
        <v>41</v>
      </c>
      <c r="EP14" s="69" t="s">
        <v>41</v>
      </c>
    </row>
    <row r="15" customFormat="false" ht="15.9" hidden="false" customHeight="true" outlineLevel="0" collapsed="false">
      <c r="A15" s="1" t="s">
        <v>58</v>
      </c>
      <c r="B15" s="81" t="n">
        <v>821</v>
      </c>
      <c r="C15" s="82" t="n">
        <v>786</v>
      </c>
      <c r="D15" s="83" t="s">
        <v>41</v>
      </c>
      <c r="E15" s="82" t="n">
        <v>35</v>
      </c>
      <c r="F15" s="1" t="s">
        <v>58</v>
      </c>
      <c r="G15" s="81" t="n">
        <v>833</v>
      </c>
      <c r="H15" s="82" t="n">
        <v>798</v>
      </c>
      <c r="I15" s="83" t="s">
        <v>41</v>
      </c>
      <c r="J15" s="82" t="n">
        <v>35</v>
      </c>
      <c r="K15" s="1" t="s">
        <v>59</v>
      </c>
      <c r="L15" s="81" t="n">
        <v>815</v>
      </c>
      <c r="M15" s="82" t="n">
        <v>779</v>
      </c>
      <c r="N15" s="83" t="s">
        <v>41</v>
      </c>
      <c r="O15" s="82" t="n">
        <v>36</v>
      </c>
      <c r="P15" s="1" t="s">
        <v>59</v>
      </c>
      <c r="Q15" s="81" t="n">
        <v>781</v>
      </c>
      <c r="R15" s="82" t="n">
        <v>742</v>
      </c>
      <c r="S15" s="83" t="s">
        <v>41</v>
      </c>
      <c r="T15" s="82" t="n">
        <v>39</v>
      </c>
      <c r="U15" s="1" t="s">
        <v>59</v>
      </c>
      <c r="V15" s="81" t="n">
        <v>732</v>
      </c>
      <c r="W15" s="82" t="n">
        <v>704</v>
      </c>
      <c r="X15" s="83" t="s">
        <v>41</v>
      </c>
      <c r="Y15" s="82" t="n">
        <v>28</v>
      </c>
      <c r="Z15" s="1" t="s">
        <v>59</v>
      </c>
      <c r="AA15" s="83" t="n">
        <v>599</v>
      </c>
      <c r="AB15" s="84" t="n">
        <v>573</v>
      </c>
      <c r="AC15" s="83" t="s">
        <v>41</v>
      </c>
      <c r="AD15" s="84" t="n">
        <v>26</v>
      </c>
      <c r="AE15" s="1" t="s">
        <v>60</v>
      </c>
      <c r="AF15" s="83" t="n">
        <v>546</v>
      </c>
      <c r="AG15" s="84" t="n">
        <v>521</v>
      </c>
      <c r="AH15" s="83" t="s">
        <v>41</v>
      </c>
      <c r="AI15" s="84" t="n">
        <v>25</v>
      </c>
      <c r="AJ15" s="85" t="s">
        <v>61</v>
      </c>
      <c r="AK15" s="83" t="n">
        <v>535</v>
      </c>
      <c r="AL15" s="83" t="n">
        <v>471</v>
      </c>
      <c r="AM15" s="83" t="n">
        <v>19</v>
      </c>
      <c r="AN15" s="83" t="n">
        <v>21</v>
      </c>
      <c r="AO15" s="83" t="n">
        <v>21</v>
      </c>
      <c r="AP15" s="83" t="s">
        <v>41</v>
      </c>
      <c r="AQ15" s="83" t="s">
        <v>41</v>
      </c>
      <c r="AR15" s="83" t="s">
        <v>41</v>
      </c>
      <c r="AS15" s="83" t="n">
        <v>24</v>
      </c>
      <c r="AT15" s="85" t="s">
        <v>61</v>
      </c>
      <c r="AU15" s="83" t="n">
        <v>437</v>
      </c>
      <c r="AV15" s="83" t="n">
        <v>345</v>
      </c>
      <c r="AW15" s="83" t="n">
        <v>20</v>
      </c>
      <c r="AX15" s="83" t="n">
        <v>49</v>
      </c>
      <c r="AY15" s="83" t="n">
        <v>49</v>
      </c>
      <c r="AZ15" s="83" t="s">
        <v>41</v>
      </c>
      <c r="BA15" s="83" t="s">
        <v>41</v>
      </c>
      <c r="BB15" s="83" t="s">
        <v>41</v>
      </c>
      <c r="BC15" s="83" t="n">
        <v>23</v>
      </c>
      <c r="BD15" s="85" t="s">
        <v>61</v>
      </c>
      <c r="BE15" s="83" t="n">
        <v>429</v>
      </c>
      <c r="BF15" s="83" t="n">
        <v>336</v>
      </c>
      <c r="BG15" s="83" t="n">
        <v>19</v>
      </c>
      <c r="BH15" s="83" t="n">
        <v>49</v>
      </c>
      <c r="BI15" s="83" t="n">
        <v>49</v>
      </c>
      <c r="BJ15" s="83" t="s">
        <v>41</v>
      </c>
      <c r="BK15" s="83" t="s">
        <v>41</v>
      </c>
      <c r="BL15" s="83" t="s">
        <v>41</v>
      </c>
      <c r="BM15" s="83" t="n">
        <v>25</v>
      </c>
      <c r="BN15" s="85" t="s">
        <v>61</v>
      </c>
      <c r="BO15" s="83" t="n">
        <v>423</v>
      </c>
      <c r="BP15" s="83" t="n">
        <v>329</v>
      </c>
      <c r="BQ15" s="83" t="n">
        <v>18</v>
      </c>
      <c r="BR15" s="83" t="n">
        <v>49</v>
      </c>
      <c r="BS15" s="83" t="n">
        <v>49</v>
      </c>
      <c r="BT15" s="83" t="s">
        <v>41</v>
      </c>
      <c r="BU15" s="83" t="s">
        <v>41</v>
      </c>
      <c r="BV15" s="83" t="s">
        <v>41</v>
      </c>
      <c r="BW15" s="83" t="n">
        <v>27</v>
      </c>
      <c r="BY15" s="85" t="s">
        <v>62</v>
      </c>
      <c r="BZ15" s="86" t="n">
        <f aca="false">SUM(CA15:CB15,CC15,CH15)</f>
        <v>410</v>
      </c>
      <c r="CA15" s="87" t="n">
        <v>315</v>
      </c>
      <c r="CB15" s="87" t="n">
        <v>21</v>
      </c>
      <c r="CC15" s="86" t="n">
        <f aca="false">SUM(CD15:CG15)</f>
        <v>49</v>
      </c>
      <c r="CD15" s="88" t="n">
        <v>49</v>
      </c>
      <c r="CE15" s="88" t="s">
        <v>41</v>
      </c>
      <c r="CF15" s="88" t="s">
        <v>41</v>
      </c>
      <c r="CG15" s="88" t="s">
        <v>41</v>
      </c>
      <c r="CH15" s="88" t="n">
        <v>25</v>
      </c>
      <c r="CJ15" s="94" t="s">
        <v>63</v>
      </c>
      <c r="CK15" s="2"/>
      <c r="CL15" s="2"/>
      <c r="CM15" s="2"/>
      <c r="CN15" s="2"/>
      <c r="CO15" s="88"/>
      <c r="CP15" s="88"/>
      <c r="CQ15" s="88"/>
      <c r="CR15" s="88"/>
      <c r="CS15" s="88"/>
      <c r="CU15" s="94" t="s">
        <v>63</v>
      </c>
      <c r="CV15" s="2"/>
      <c r="CW15" s="2"/>
      <c r="CX15" s="2"/>
      <c r="CY15" s="2"/>
      <c r="CZ15" s="88"/>
      <c r="DA15" s="88"/>
      <c r="DB15" s="88"/>
      <c r="DC15" s="88"/>
      <c r="DD15" s="88"/>
      <c r="DG15" s="94" t="s">
        <v>63</v>
      </c>
      <c r="DH15" s="2"/>
      <c r="DI15" s="2"/>
      <c r="DJ15" s="2"/>
      <c r="DK15" s="2"/>
      <c r="DL15" s="88"/>
      <c r="DM15" s="88"/>
      <c r="DN15" s="88"/>
      <c r="DO15" s="88"/>
      <c r="DP15" s="2"/>
      <c r="DR15" s="68" t="s">
        <v>57</v>
      </c>
      <c r="DS15" s="69" t="n">
        <f aca="false">SUM(DT15:DU15,DW15,EB15)</f>
        <v>229</v>
      </c>
      <c r="DT15" s="70" t="n">
        <v>157</v>
      </c>
      <c r="DU15" s="70" t="n">
        <v>9</v>
      </c>
      <c r="DV15" s="70" t="n">
        <v>12</v>
      </c>
      <c r="DW15" s="70" t="n">
        <f aca="false">SUM(DX15:EA15)</f>
        <v>58</v>
      </c>
      <c r="DX15" s="70" t="n">
        <v>58</v>
      </c>
      <c r="DY15" s="70" t="s">
        <v>41</v>
      </c>
      <c r="DZ15" s="70" t="s">
        <v>41</v>
      </c>
      <c r="EA15" s="70" t="s">
        <v>41</v>
      </c>
      <c r="EB15" s="70" t="n">
        <v>5</v>
      </c>
      <c r="ED15" s="91" t="s">
        <v>64</v>
      </c>
      <c r="EE15" s="62" t="n">
        <f aca="false">SUM(EF15:EL15)</f>
        <v>957</v>
      </c>
      <c r="EF15" s="69" t="n">
        <v>13</v>
      </c>
      <c r="EG15" s="69" t="n">
        <v>354</v>
      </c>
      <c r="EH15" s="69" t="n">
        <v>53</v>
      </c>
      <c r="EI15" s="69" t="n">
        <v>47</v>
      </c>
      <c r="EJ15" s="69" t="n">
        <v>9</v>
      </c>
      <c r="EK15" s="69" t="n">
        <v>353</v>
      </c>
      <c r="EL15" s="70" t="n">
        <f aca="false">SUM(EM15:EP15)</f>
        <v>128</v>
      </c>
      <c r="EM15" s="69" t="n">
        <v>128</v>
      </c>
      <c r="EN15" s="69" t="s">
        <v>41</v>
      </c>
      <c r="EO15" s="69" t="s">
        <v>41</v>
      </c>
      <c r="EP15" s="69" t="s">
        <v>41</v>
      </c>
    </row>
    <row r="16" customFormat="false" ht="15.9" hidden="false" customHeight="true" outlineLevel="0" collapsed="false">
      <c r="A16" s="1" t="s">
        <v>65</v>
      </c>
      <c r="B16" s="81" t="n">
        <v>63</v>
      </c>
      <c r="C16" s="82" t="n">
        <v>60</v>
      </c>
      <c r="D16" s="83" t="s">
        <v>41</v>
      </c>
      <c r="E16" s="82" t="n">
        <v>3</v>
      </c>
      <c r="F16" s="1" t="s">
        <v>65</v>
      </c>
      <c r="G16" s="81" t="n">
        <v>63</v>
      </c>
      <c r="H16" s="82" t="n">
        <v>60</v>
      </c>
      <c r="I16" s="83" t="s">
        <v>41</v>
      </c>
      <c r="J16" s="82" t="n">
        <v>3</v>
      </c>
      <c r="K16" s="1" t="s">
        <v>66</v>
      </c>
      <c r="L16" s="81" t="n">
        <v>263</v>
      </c>
      <c r="M16" s="82" t="n">
        <v>216</v>
      </c>
      <c r="N16" s="83" t="s">
        <v>41</v>
      </c>
      <c r="O16" s="82" t="n">
        <v>47</v>
      </c>
      <c r="P16" s="1" t="s">
        <v>66</v>
      </c>
      <c r="Q16" s="81" t="n">
        <v>66</v>
      </c>
      <c r="R16" s="82" t="n">
        <v>64</v>
      </c>
      <c r="S16" s="83" t="s">
        <v>41</v>
      </c>
      <c r="T16" s="82" t="n">
        <v>2</v>
      </c>
      <c r="U16" s="1" t="s">
        <v>66</v>
      </c>
      <c r="V16" s="81" t="n">
        <v>64</v>
      </c>
      <c r="W16" s="82" t="n">
        <v>63</v>
      </c>
      <c r="X16" s="83" t="s">
        <v>41</v>
      </c>
      <c r="Y16" s="82" t="n">
        <v>1</v>
      </c>
      <c r="Z16" s="1" t="s">
        <v>66</v>
      </c>
      <c r="AA16" s="83" t="n">
        <v>65</v>
      </c>
      <c r="AB16" s="84" t="n">
        <v>65</v>
      </c>
      <c r="AC16" s="83" t="s">
        <v>41</v>
      </c>
      <c r="AD16" s="84" t="s">
        <v>41</v>
      </c>
      <c r="AE16" s="1" t="s">
        <v>67</v>
      </c>
      <c r="AF16" s="83" t="n">
        <v>200</v>
      </c>
      <c r="AG16" s="84" t="n">
        <v>200</v>
      </c>
      <c r="AH16" s="83" t="s">
        <v>41</v>
      </c>
      <c r="AI16" s="84" t="s">
        <v>41</v>
      </c>
      <c r="AJ16" s="85" t="s">
        <v>57</v>
      </c>
      <c r="AK16" s="83" t="n">
        <v>240</v>
      </c>
      <c r="AL16" s="83" t="n">
        <v>184</v>
      </c>
      <c r="AM16" s="83" t="n">
        <v>11</v>
      </c>
      <c r="AN16" s="83" t="n">
        <v>28</v>
      </c>
      <c r="AO16" s="83" t="n">
        <v>28</v>
      </c>
      <c r="AP16" s="83" t="s">
        <v>41</v>
      </c>
      <c r="AQ16" s="83" t="s">
        <v>41</v>
      </c>
      <c r="AR16" s="83" t="s">
        <v>41</v>
      </c>
      <c r="AS16" s="83" t="n">
        <v>17</v>
      </c>
      <c r="AT16" s="85" t="s">
        <v>57</v>
      </c>
      <c r="AU16" s="83" t="n">
        <v>248</v>
      </c>
      <c r="AV16" s="83" t="n">
        <v>166</v>
      </c>
      <c r="AW16" s="83" t="n">
        <v>9</v>
      </c>
      <c r="AX16" s="83" t="n">
        <v>59</v>
      </c>
      <c r="AY16" s="83" t="n">
        <v>59</v>
      </c>
      <c r="AZ16" s="83"/>
      <c r="BA16" s="83" t="s">
        <v>41</v>
      </c>
      <c r="BB16" s="83" t="s">
        <v>41</v>
      </c>
      <c r="BC16" s="83" t="n">
        <v>14</v>
      </c>
      <c r="BD16" s="85" t="s">
        <v>57</v>
      </c>
      <c r="BE16" s="83" t="n">
        <v>243</v>
      </c>
      <c r="BF16" s="83" t="n">
        <v>167</v>
      </c>
      <c r="BG16" s="83" t="n">
        <v>8</v>
      </c>
      <c r="BH16" s="83" t="n">
        <v>61</v>
      </c>
      <c r="BI16" s="83" t="n">
        <v>61</v>
      </c>
      <c r="BJ16" s="83" t="s">
        <v>41</v>
      </c>
      <c r="BK16" s="83" t="s">
        <v>41</v>
      </c>
      <c r="BL16" s="83" t="s">
        <v>41</v>
      </c>
      <c r="BM16" s="83" t="n">
        <v>7</v>
      </c>
      <c r="BN16" s="85" t="s">
        <v>57</v>
      </c>
      <c r="BO16" s="83" t="n">
        <v>235</v>
      </c>
      <c r="BP16" s="83" t="n">
        <v>160</v>
      </c>
      <c r="BQ16" s="83" t="n">
        <v>8</v>
      </c>
      <c r="BR16" s="83" t="n">
        <v>60</v>
      </c>
      <c r="BS16" s="83" t="n">
        <v>60</v>
      </c>
      <c r="BT16" s="83" t="s">
        <v>41</v>
      </c>
      <c r="BU16" s="83" t="s">
        <v>41</v>
      </c>
      <c r="BV16" s="83" t="s">
        <v>41</v>
      </c>
      <c r="BW16" s="83" t="n">
        <v>7</v>
      </c>
      <c r="BY16" s="85" t="s">
        <v>57</v>
      </c>
      <c r="BZ16" s="86" t="n">
        <f aca="false">SUM(CA16:CB16,CC16,CH16)</f>
        <v>226</v>
      </c>
      <c r="CA16" s="87" t="n">
        <v>152</v>
      </c>
      <c r="CB16" s="87" t="n">
        <v>8</v>
      </c>
      <c r="CC16" s="86" t="n">
        <f aca="false">SUM(CD16:CG16)</f>
        <v>60</v>
      </c>
      <c r="CD16" s="88" t="n">
        <v>60</v>
      </c>
      <c r="CE16" s="88" t="s">
        <v>41</v>
      </c>
      <c r="CF16" s="88" t="s">
        <v>41</v>
      </c>
      <c r="CG16" s="88" t="s">
        <v>41</v>
      </c>
      <c r="CH16" s="88" t="n">
        <v>6</v>
      </c>
      <c r="CJ16" s="94" t="s">
        <v>68</v>
      </c>
      <c r="CK16" s="89" t="n">
        <f aca="false">SUM(CL16:CM16,CN16,CS15)</f>
        <v>381</v>
      </c>
      <c r="CL16" s="87" t="n">
        <v>310</v>
      </c>
      <c r="CM16" s="87" t="n">
        <v>22</v>
      </c>
      <c r="CN16" s="89" t="n">
        <f aca="false">SUM(CO16:CR16)</f>
        <v>49</v>
      </c>
      <c r="CO16" s="88" t="n">
        <v>49</v>
      </c>
      <c r="CP16" s="88" t="s">
        <v>41</v>
      </c>
      <c r="CQ16" s="88" t="s">
        <v>41</v>
      </c>
      <c r="CR16" s="88" t="s">
        <v>41</v>
      </c>
      <c r="CS16" s="88" t="n">
        <v>25</v>
      </c>
      <c r="CU16" s="94" t="s">
        <v>68</v>
      </c>
      <c r="CV16" s="89" t="n">
        <v>408</v>
      </c>
      <c r="CW16" s="87" t="n">
        <v>315</v>
      </c>
      <c r="CX16" s="87" t="n">
        <v>21</v>
      </c>
      <c r="CY16" s="89" t="n">
        <v>47</v>
      </c>
      <c r="CZ16" s="88" t="n">
        <v>47</v>
      </c>
      <c r="DA16" s="88" t="s">
        <v>41</v>
      </c>
      <c r="DB16" s="88" t="s">
        <v>41</v>
      </c>
      <c r="DC16" s="88" t="s">
        <v>41</v>
      </c>
      <c r="DD16" s="88" t="n">
        <v>25</v>
      </c>
      <c r="DG16" s="94" t="s">
        <v>68</v>
      </c>
      <c r="DH16" s="89" t="n">
        <v>419</v>
      </c>
      <c r="DI16" s="87" t="n">
        <v>326</v>
      </c>
      <c r="DJ16" s="87" t="n">
        <v>22</v>
      </c>
      <c r="DK16" s="89" t="n">
        <v>45</v>
      </c>
      <c r="DL16" s="88" t="n">
        <v>45</v>
      </c>
      <c r="DM16" s="88" t="s">
        <v>41</v>
      </c>
      <c r="DN16" s="88" t="s">
        <v>41</v>
      </c>
      <c r="DO16" s="88" t="s">
        <v>41</v>
      </c>
      <c r="DP16" s="2" t="n">
        <v>26</v>
      </c>
      <c r="DR16" s="93" t="s">
        <v>64</v>
      </c>
      <c r="DS16" s="69" t="n">
        <f aca="false">SUM(DT16:DU16,DW16,EB16)</f>
        <v>555</v>
      </c>
      <c r="DT16" s="70" t="n">
        <v>360</v>
      </c>
      <c r="DU16" s="70" t="n">
        <v>55</v>
      </c>
      <c r="DV16" s="70" t="n">
        <v>30</v>
      </c>
      <c r="DW16" s="70" t="n">
        <f aca="false">SUM(DX16:EA16)</f>
        <v>127</v>
      </c>
      <c r="DX16" s="70" t="n">
        <v>127</v>
      </c>
      <c r="DY16" s="70" t="s">
        <v>41</v>
      </c>
      <c r="DZ16" s="70" t="s">
        <v>41</v>
      </c>
      <c r="EA16" s="70" t="s">
        <v>41</v>
      </c>
      <c r="EB16" s="70" t="n">
        <v>13</v>
      </c>
      <c r="ED16" s="73" t="s">
        <v>69</v>
      </c>
      <c r="EE16" s="62" t="n">
        <f aca="false">SUM(EF16:EL16)</f>
        <v>1023</v>
      </c>
      <c r="EF16" s="69" t="n">
        <v>2</v>
      </c>
      <c r="EG16" s="69" t="n">
        <v>126</v>
      </c>
      <c r="EH16" s="69" t="n">
        <v>12</v>
      </c>
      <c r="EI16" s="69" t="n">
        <v>2</v>
      </c>
      <c r="EJ16" s="69" t="n">
        <v>4</v>
      </c>
      <c r="EK16" s="69" t="n">
        <v>719</v>
      </c>
      <c r="EL16" s="70" t="n">
        <f aca="false">SUM(EM16:EP16)</f>
        <v>158</v>
      </c>
      <c r="EM16" s="69" t="n">
        <v>158</v>
      </c>
      <c r="EN16" s="69" t="s">
        <v>41</v>
      </c>
      <c r="EO16" s="69" t="s">
        <v>41</v>
      </c>
      <c r="EP16" s="69" t="s">
        <v>41</v>
      </c>
    </row>
    <row r="17" customFormat="false" ht="15.9" hidden="false" customHeight="true" outlineLevel="0" collapsed="false">
      <c r="A17" s="1" t="s">
        <v>67</v>
      </c>
      <c r="B17" s="81" t="n">
        <v>272</v>
      </c>
      <c r="C17" s="82" t="n">
        <v>237</v>
      </c>
      <c r="D17" s="83" t="s">
        <v>41</v>
      </c>
      <c r="E17" s="82" t="n">
        <v>35</v>
      </c>
      <c r="F17" s="1" t="s">
        <v>67</v>
      </c>
      <c r="G17" s="81" t="n">
        <v>246</v>
      </c>
      <c r="H17" s="82" t="n">
        <v>214</v>
      </c>
      <c r="I17" s="83" t="s">
        <v>41</v>
      </c>
      <c r="J17" s="82" t="n">
        <v>32</v>
      </c>
      <c r="K17" s="1" t="s">
        <v>67</v>
      </c>
      <c r="L17" s="81" t="n">
        <v>62</v>
      </c>
      <c r="M17" s="82" t="n">
        <v>60</v>
      </c>
      <c r="N17" s="83" t="s">
        <v>41</v>
      </c>
      <c r="O17" s="82" t="n">
        <v>2</v>
      </c>
      <c r="P17" s="1" t="s">
        <v>67</v>
      </c>
      <c r="Q17" s="81" t="n">
        <v>269</v>
      </c>
      <c r="R17" s="82" t="n">
        <v>220</v>
      </c>
      <c r="S17" s="83" t="s">
        <v>41</v>
      </c>
      <c r="T17" s="82" t="n">
        <v>49</v>
      </c>
      <c r="U17" s="1" t="s">
        <v>67</v>
      </c>
      <c r="V17" s="81" t="n">
        <v>248</v>
      </c>
      <c r="W17" s="82" t="n">
        <v>210</v>
      </c>
      <c r="X17" s="83" t="s">
        <v>41</v>
      </c>
      <c r="Y17" s="82" t="n">
        <v>38</v>
      </c>
      <c r="Z17" s="1" t="s">
        <v>67</v>
      </c>
      <c r="AA17" s="83" t="n">
        <v>224</v>
      </c>
      <c r="AB17" s="84" t="n">
        <v>202</v>
      </c>
      <c r="AC17" s="83" t="s">
        <v>41</v>
      </c>
      <c r="AD17" s="84" t="n">
        <v>22</v>
      </c>
      <c r="AE17" s="1" t="s">
        <v>66</v>
      </c>
      <c r="AF17" s="83" t="n">
        <v>86</v>
      </c>
      <c r="AG17" s="84" t="n">
        <v>65</v>
      </c>
      <c r="AH17" s="83" t="s">
        <v>41</v>
      </c>
      <c r="AI17" s="84" t="n">
        <v>21</v>
      </c>
      <c r="AJ17" s="92" t="s">
        <v>53</v>
      </c>
      <c r="AK17" s="83" t="n">
        <v>65</v>
      </c>
      <c r="AL17" s="83" t="n">
        <v>65</v>
      </c>
      <c r="AM17" s="83" t="s">
        <v>41</v>
      </c>
      <c r="AN17" s="83" t="s">
        <v>41</v>
      </c>
      <c r="AO17" s="83" t="s">
        <v>41</v>
      </c>
      <c r="AP17" s="83" t="s">
        <v>41</v>
      </c>
      <c r="AQ17" s="83" t="s">
        <v>41</v>
      </c>
      <c r="AR17" s="83" t="s">
        <v>41</v>
      </c>
      <c r="AS17" s="83" t="s">
        <v>41</v>
      </c>
      <c r="AT17" s="92" t="s">
        <v>53</v>
      </c>
      <c r="AU17" s="83" t="n">
        <v>69</v>
      </c>
      <c r="AV17" s="83" t="n">
        <v>65</v>
      </c>
      <c r="AW17" s="83" t="s">
        <v>41</v>
      </c>
      <c r="AX17" s="83" t="n">
        <v>4</v>
      </c>
      <c r="AY17" s="83" t="n">
        <v>4</v>
      </c>
      <c r="AZ17" s="83" t="s">
        <v>41</v>
      </c>
      <c r="BA17" s="83" t="s">
        <v>41</v>
      </c>
      <c r="BB17" s="83" t="s">
        <v>41</v>
      </c>
      <c r="BC17" s="83" t="s">
        <v>41</v>
      </c>
      <c r="BD17" s="92" t="s">
        <v>53</v>
      </c>
      <c r="BE17" s="83" t="n">
        <v>70</v>
      </c>
      <c r="BF17" s="83" t="n">
        <v>66</v>
      </c>
      <c r="BG17" s="83" t="s">
        <v>41</v>
      </c>
      <c r="BH17" s="83" t="n">
        <v>4</v>
      </c>
      <c r="BI17" s="83" t="n">
        <v>4</v>
      </c>
      <c r="BJ17" s="83" t="s">
        <v>41</v>
      </c>
      <c r="BK17" s="83" t="s">
        <v>41</v>
      </c>
      <c r="BL17" s="83" t="s">
        <v>41</v>
      </c>
      <c r="BM17" s="83" t="s">
        <v>41</v>
      </c>
      <c r="BN17" s="92" t="s">
        <v>53</v>
      </c>
      <c r="BO17" s="83" t="n">
        <v>70</v>
      </c>
      <c r="BP17" s="83" t="n">
        <v>66</v>
      </c>
      <c r="BQ17" s="83" t="s">
        <v>41</v>
      </c>
      <c r="BR17" s="83" t="n">
        <v>4</v>
      </c>
      <c r="BS17" s="83" t="n">
        <v>4</v>
      </c>
      <c r="BT17" s="83" t="s">
        <v>41</v>
      </c>
      <c r="BU17" s="83" t="s">
        <v>41</v>
      </c>
      <c r="BV17" s="83" t="s">
        <v>41</v>
      </c>
      <c r="BW17" s="83" t="s">
        <v>41</v>
      </c>
      <c r="BY17" s="92" t="s">
        <v>53</v>
      </c>
      <c r="BZ17" s="86" t="n">
        <f aca="false">SUM(CA17:CB17,CC17,CH17)</f>
        <v>70</v>
      </c>
      <c r="CA17" s="87" t="n">
        <v>66</v>
      </c>
      <c r="CB17" s="87" t="s">
        <v>41</v>
      </c>
      <c r="CC17" s="86" t="n">
        <f aca="false">SUM(CD17:CG17)</f>
        <v>4</v>
      </c>
      <c r="CD17" s="88" t="n">
        <v>4</v>
      </c>
      <c r="CE17" s="88" t="s">
        <v>41</v>
      </c>
      <c r="CF17" s="88" t="s">
        <v>41</v>
      </c>
      <c r="CG17" s="88" t="s">
        <v>41</v>
      </c>
      <c r="CH17" s="88" t="s">
        <v>41</v>
      </c>
      <c r="CJ17" s="85" t="s">
        <v>57</v>
      </c>
      <c r="CK17" s="89" t="n">
        <f aca="false">SUM(CL17:CM17,CN17,CS17)</f>
        <v>224</v>
      </c>
      <c r="CL17" s="87" t="n">
        <v>152</v>
      </c>
      <c r="CM17" s="87" t="n">
        <v>8</v>
      </c>
      <c r="CN17" s="89" t="n">
        <f aca="false">SUM(CO17:CR17)</f>
        <v>59</v>
      </c>
      <c r="CO17" s="88" t="n">
        <v>59</v>
      </c>
      <c r="CP17" s="88" t="s">
        <v>41</v>
      </c>
      <c r="CQ17" s="88" t="s">
        <v>41</v>
      </c>
      <c r="CR17" s="88" t="s">
        <v>41</v>
      </c>
      <c r="CS17" s="88" t="n">
        <v>5</v>
      </c>
      <c r="CU17" s="85" t="s">
        <v>57</v>
      </c>
      <c r="CV17" s="89" t="n">
        <v>222</v>
      </c>
      <c r="CW17" s="87" t="n">
        <v>151</v>
      </c>
      <c r="CX17" s="87" t="n">
        <v>7</v>
      </c>
      <c r="CY17" s="89" t="n">
        <v>59</v>
      </c>
      <c r="CZ17" s="88" t="n">
        <v>59</v>
      </c>
      <c r="DA17" s="88" t="s">
        <v>41</v>
      </c>
      <c r="DB17" s="88" t="s">
        <v>41</v>
      </c>
      <c r="DC17" s="88" t="s">
        <v>41</v>
      </c>
      <c r="DD17" s="88" t="n">
        <v>5</v>
      </c>
      <c r="DG17" s="85" t="s">
        <v>57</v>
      </c>
      <c r="DH17" s="89" t="n">
        <v>220</v>
      </c>
      <c r="DI17" s="87" t="n">
        <v>150</v>
      </c>
      <c r="DJ17" s="87" t="n">
        <v>7</v>
      </c>
      <c r="DK17" s="89" t="n">
        <v>58</v>
      </c>
      <c r="DL17" s="88" t="n">
        <v>58</v>
      </c>
      <c r="DM17" s="88" t="s">
        <v>41</v>
      </c>
      <c r="DN17" s="88" t="s">
        <v>41</v>
      </c>
      <c r="DO17" s="88" t="s">
        <v>41</v>
      </c>
      <c r="DP17" s="2" t="n">
        <v>5</v>
      </c>
      <c r="DR17" s="68" t="s">
        <v>69</v>
      </c>
      <c r="DS17" s="69" t="n">
        <f aca="false">SUM(DT17:DU17,DW17,EB17)</f>
        <v>297</v>
      </c>
      <c r="DT17" s="70" t="n">
        <v>131</v>
      </c>
      <c r="DU17" s="70" t="n">
        <v>11</v>
      </c>
      <c r="DV17" s="70" t="n">
        <v>14</v>
      </c>
      <c r="DW17" s="70" t="n">
        <f aca="false">SUM(DX17:EA17)</f>
        <v>153</v>
      </c>
      <c r="DX17" s="70" t="n">
        <v>153</v>
      </c>
      <c r="DY17" s="70" t="s">
        <v>41</v>
      </c>
      <c r="DZ17" s="70" t="s">
        <v>41</v>
      </c>
      <c r="EA17" s="70" t="s">
        <v>41</v>
      </c>
      <c r="EB17" s="70" t="n">
        <v>2</v>
      </c>
      <c r="ED17" s="95" t="s">
        <v>70</v>
      </c>
      <c r="EE17" s="62" t="n">
        <f aca="false">SUM(EF17:EL17)</f>
        <v>349</v>
      </c>
      <c r="EF17" s="69" t="n">
        <v>12</v>
      </c>
      <c r="EG17" s="69" t="n">
        <v>86</v>
      </c>
      <c r="EH17" s="69" t="n">
        <v>40</v>
      </c>
      <c r="EI17" s="69" t="n">
        <v>14</v>
      </c>
      <c r="EJ17" s="69" t="n">
        <v>1</v>
      </c>
      <c r="EK17" s="69" t="n">
        <v>190</v>
      </c>
      <c r="EL17" s="70" t="n">
        <f aca="false">SUM(EM17:EP17)</f>
        <v>6</v>
      </c>
      <c r="EM17" s="69" t="n">
        <v>6</v>
      </c>
      <c r="EN17" s="69" t="s">
        <v>41</v>
      </c>
      <c r="EO17" s="69" t="s">
        <v>41</v>
      </c>
      <c r="EP17" s="69" t="s">
        <v>41</v>
      </c>
    </row>
    <row r="18" customFormat="false" ht="15.9" hidden="false" customHeight="true" outlineLevel="0" collapsed="false">
      <c r="A18" s="1" t="s">
        <v>71</v>
      </c>
      <c r="B18" s="81" t="n">
        <v>646</v>
      </c>
      <c r="C18" s="82" t="n">
        <v>624</v>
      </c>
      <c r="D18" s="83" t="s">
        <v>41</v>
      </c>
      <c r="E18" s="82" t="n">
        <v>22</v>
      </c>
      <c r="F18" s="1" t="s">
        <v>71</v>
      </c>
      <c r="G18" s="81" t="n">
        <v>648</v>
      </c>
      <c r="H18" s="82" t="n">
        <v>626</v>
      </c>
      <c r="I18" s="83" t="s">
        <v>41</v>
      </c>
      <c r="J18" s="82" t="n">
        <v>22</v>
      </c>
      <c r="K18" s="1" t="s">
        <v>72</v>
      </c>
      <c r="L18" s="81" t="n">
        <v>620</v>
      </c>
      <c r="M18" s="82" t="n">
        <v>611</v>
      </c>
      <c r="N18" s="83" t="s">
        <v>41</v>
      </c>
      <c r="O18" s="82" t="n">
        <v>9</v>
      </c>
      <c r="P18" s="1" t="s">
        <v>72</v>
      </c>
      <c r="Q18" s="81" t="n">
        <v>615</v>
      </c>
      <c r="R18" s="82" t="n">
        <v>575</v>
      </c>
      <c r="S18" s="83" t="s">
        <v>41</v>
      </c>
      <c r="T18" s="82" t="n">
        <v>40</v>
      </c>
      <c r="U18" s="1" t="s">
        <v>72</v>
      </c>
      <c r="V18" s="81" t="n">
        <v>581</v>
      </c>
      <c r="W18" s="82" t="n">
        <v>558</v>
      </c>
      <c r="X18" s="83" t="s">
        <v>41</v>
      </c>
      <c r="Y18" s="82" t="n">
        <v>23</v>
      </c>
      <c r="Z18" s="1" t="s">
        <v>72</v>
      </c>
      <c r="AA18" s="83" t="n">
        <v>538</v>
      </c>
      <c r="AB18" s="84" t="n">
        <v>521</v>
      </c>
      <c r="AC18" s="83" t="s">
        <v>41</v>
      </c>
      <c r="AD18" s="84" t="n">
        <v>17</v>
      </c>
      <c r="AE18" s="1" t="s">
        <v>73</v>
      </c>
      <c r="AF18" s="83" t="n">
        <v>491</v>
      </c>
      <c r="AG18" s="84" t="n">
        <v>475</v>
      </c>
      <c r="AH18" s="83" t="s">
        <v>41</v>
      </c>
      <c r="AI18" s="84" t="n">
        <v>16</v>
      </c>
      <c r="AJ18" s="92" t="s">
        <v>74</v>
      </c>
      <c r="AK18" s="83"/>
      <c r="AL18" s="83"/>
      <c r="AM18" s="83"/>
      <c r="AN18" s="83"/>
      <c r="AO18" s="83"/>
      <c r="AP18" s="83"/>
      <c r="AQ18" s="83"/>
      <c r="AR18" s="83"/>
      <c r="AS18" s="83"/>
      <c r="AT18" s="92" t="s">
        <v>74</v>
      </c>
      <c r="AU18" s="83"/>
      <c r="AV18" s="83"/>
      <c r="AW18" s="83"/>
      <c r="AX18" s="83"/>
      <c r="AY18" s="83"/>
      <c r="AZ18" s="83"/>
      <c r="BA18" s="83"/>
      <c r="BB18" s="83"/>
      <c r="BC18" s="83"/>
      <c r="BD18" s="92" t="s">
        <v>74</v>
      </c>
      <c r="BE18" s="83"/>
      <c r="BF18" s="83"/>
      <c r="BG18" s="83"/>
      <c r="BH18" s="83"/>
      <c r="BI18" s="83"/>
      <c r="BJ18" s="83"/>
      <c r="BK18" s="83"/>
      <c r="BL18" s="83"/>
      <c r="BM18" s="83"/>
      <c r="BN18" s="92" t="s">
        <v>74</v>
      </c>
      <c r="BO18" s="83"/>
      <c r="BP18" s="83"/>
      <c r="BQ18" s="83"/>
      <c r="BR18" s="83"/>
      <c r="BS18" s="83"/>
      <c r="BT18" s="83"/>
      <c r="BU18" s="83"/>
      <c r="BV18" s="83"/>
      <c r="BW18" s="83"/>
      <c r="BY18" s="92" t="s">
        <v>74</v>
      </c>
      <c r="BZ18" s="96"/>
      <c r="CA18" s="97"/>
      <c r="CB18" s="97"/>
      <c r="CC18" s="86"/>
      <c r="CJ18" s="92" t="s">
        <v>53</v>
      </c>
      <c r="CK18" s="89" t="n">
        <f aca="false">SUM(CL18:CM18,CN18,CS18)</f>
        <v>69</v>
      </c>
      <c r="CL18" s="87" t="n">
        <v>66</v>
      </c>
      <c r="CM18" s="87" t="s">
        <v>41</v>
      </c>
      <c r="CN18" s="89" t="n">
        <f aca="false">SUM(CO18:CR18)</f>
        <v>3</v>
      </c>
      <c r="CO18" s="88" t="n">
        <v>3</v>
      </c>
      <c r="CP18" s="88" t="s">
        <v>41</v>
      </c>
      <c r="CQ18" s="88" t="s">
        <v>41</v>
      </c>
      <c r="CR18" s="88" t="s">
        <v>41</v>
      </c>
      <c r="CS18" s="88" t="s">
        <v>41</v>
      </c>
      <c r="CU18" s="92" t="s">
        <v>53</v>
      </c>
      <c r="CV18" s="89" t="n">
        <v>67</v>
      </c>
      <c r="CW18" s="87" t="n">
        <v>64</v>
      </c>
      <c r="CX18" s="87" t="s">
        <v>41</v>
      </c>
      <c r="CY18" s="89" t="n">
        <v>3</v>
      </c>
      <c r="CZ18" s="88" t="n">
        <v>3</v>
      </c>
      <c r="DA18" s="88" t="s">
        <v>41</v>
      </c>
      <c r="DB18" s="88" t="s">
        <v>41</v>
      </c>
      <c r="DC18" s="88" t="s">
        <v>41</v>
      </c>
      <c r="DD18" s="88" t="s">
        <v>41</v>
      </c>
      <c r="DG18" s="92" t="s">
        <v>53</v>
      </c>
      <c r="DH18" s="89" t="n">
        <v>67</v>
      </c>
      <c r="DI18" s="87" t="n">
        <v>64</v>
      </c>
      <c r="DJ18" s="87" t="s">
        <v>41</v>
      </c>
      <c r="DK18" s="89" t="n">
        <v>3</v>
      </c>
      <c r="DL18" s="88" t="n">
        <v>3</v>
      </c>
      <c r="DM18" s="88" t="s">
        <v>41</v>
      </c>
      <c r="DN18" s="88" t="s">
        <v>41</v>
      </c>
      <c r="DO18" s="88" t="s">
        <v>41</v>
      </c>
      <c r="DP18" s="2" t="s">
        <v>41</v>
      </c>
      <c r="DR18" s="90" t="s">
        <v>70</v>
      </c>
      <c r="DS18" s="69" t="n">
        <f aca="false">SUM(DT18:DU18,DW18,EB18)</f>
        <v>142</v>
      </c>
      <c r="DT18" s="70" t="n">
        <v>86</v>
      </c>
      <c r="DU18" s="70" t="n">
        <v>39</v>
      </c>
      <c r="DV18" s="70" t="n">
        <v>12</v>
      </c>
      <c r="DW18" s="70" t="n">
        <f aca="false">SUM(DX18:EA18)</f>
        <v>5</v>
      </c>
      <c r="DX18" s="70" t="n">
        <v>5</v>
      </c>
      <c r="DY18" s="70" t="s">
        <v>41</v>
      </c>
      <c r="DZ18" s="70" t="s">
        <v>41</v>
      </c>
      <c r="EA18" s="70" t="s">
        <v>41</v>
      </c>
      <c r="EB18" s="70" t="n">
        <v>12</v>
      </c>
      <c r="ED18" s="80" t="s">
        <v>75</v>
      </c>
      <c r="EE18" s="62" t="n">
        <f aca="false">SUM(EF18:EL18)</f>
        <v>38</v>
      </c>
      <c r="EF18" s="69" t="n">
        <v>1</v>
      </c>
      <c r="EG18" s="69" t="n">
        <v>8</v>
      </c>
      <c r="EH18" s="69" t="n">
        <v>28</v>
      </c>
      <c r="EI18" s="69" t="s">
        <v>41</v>
      </c>
      <c r="EJ18" s="69" t="n">
        <v>1</v>
      </c>
      <c r="EK18" s="69" t="s">
        <v>41</v>
      </c>
      <c r="EL18" s="69" t="s">
        <v>41</v>
      </c>
      <c r="EM18" s="69" t="s">
        <v>41</v>
      </c>
      <c r="EN18" s="69" t="s">
        <v>41</v>
      </c>
      <c r="EO18" s="69" t="s">
        <v>41</v>
      </c>
      <c r="EP18" s="69" t="s">
        <v>41</v>
      </c>
    </row>
    <row r="19" customFormat="false" ht="15.9" hidden="false" customHeight="true" outlineLevel="0" collapsed="false">
      <c r="A19" s="1" t="s">
        <v>76</v>
      </c>
      <c r="B19" s="81" t="n">
        <v>240</v>
      </c>
      <c r="C19" s="82" t="n">
        <v>231</v>
      </c>
      <c r="D19" s="83" t="s">
        <v>41</v>
      </c>
      <c r="E19" s="82" t="n">
        <v>9</v>
      </c>
      <c r="F19" s="1" t="s">
        <v>76</v>
      </c>
      <c r="G19" s="81" t="n">
        <v>233</v>
      </c>
      <c r="H19" s="82" t="n">
        <v>224</v>
      </c>
      <c r="I19" s="83" t="s">
        <v>41</v>
      </c>
      <c r="J19" s="82" t="n">
        <v>9</v>
      </c>
      <c r="K19" s="1" t="s">
        <v>77</v>
      </c>
      <c r="L19" s="81" t="n">
        <v>226</v>
      </c>
      <c r="M19" s="82" t="n">
        <v>217</v>
      </c>
      <c r="N19" s="83" t="s">
        <v>41</v>
      </c>
      <c r="O19" s="82" t="n">
        <v>9</v>
      </c>
      <c r="P19" s="1" t="s">
        <v>77</v>
      </c>
      <c r="Q19" s="81" t="n">
        <v>220</v>
      </c>
      <c r="R19" s="82" t="n">
        <v>212</v>
      </c>
      <c r="S19" s="83" t="s">
        <v>41</v>
      </c>
      <c r="T19" s="82" t="n">
        <v>8</v>
      </c>
      <c r="U19" s="1" t="s">
        <v>77</v>
      </c>
      <c r="V19" s="81" t="n">
        <v>229</v>
      </c>
      <c r="W19" s="82" t="n">
        <v>222</v>
      </c>
      <c r="X19" s="83" t="s">
        <v>41</v>
      </c>
      <c r="Y19" s="82" t="n">
        <v>7</v>
      </c>
      <c r="Z19" s="1" t="s">
        <v>77</v>
      </c>
      <c r="AA19" s="83" t="n">
        <v>213</v>
      </c>
      <c r="AB19" s="84" t="n">
        <v>207</v>
      </c>
      <c r="AC19" s="83" t="s">
        <v>41</v>
      </c>
      <c r="AD19" s="84" t="n">
        <v>6</v>
      </c>
      <c r="AE19" s="1" t="s">
        <v>77</v>
      </c>
      <c r="AF19" s="83" t="n">
        <v>152</v>
      </c>
      <c r="AG19" s="84" t="n">
        <v>147</v>
      </c>
      <c r="AH19" s="83" t="s">
        <v>41</v>
      </c>
      <c r="AI19" s="84" t="n">
        <v>5</v>
      </c>
      <c r="AJ19" s="92" t="s">
        <v>78</v>
      </c>
      <c r="AK19" s="83" t="n">
        <v>227</v>
      </c>
      <c r="AL19" s="83" t="n">
        <v>170</v>
      </c>
      <c r="AM19" s="83" t="n">
        <v>36</v>
      </c>
      <c r="AN19" s="83" t="n">
        <v>5</v>
      </c>
      <c r="AO19" s="83" t="n">
        <v>5</v>
      </c>
      <c r="AP19" s="83" t="s">
        <v>41</v>
      </c>
      <c r="AQ19" s="83" t="s">
        <v>41</v>
      </c>
      <c r="AR19" s="83" t="s">
        <v>41</v>
      </c>
      <c r="AS19" s="83" t="n">
        <v>16</v>
      </c>
      <c r="AT19" s="92" t="s">
        <v>78</v>
      </c>
      <c r="AU19" s="83" t="n">
        <v>249</v>
      </c>
      <c r="AV19" s="83" t="n">
        <v>147</v>
      </c>
      <c r="AW19" s="83" t="n">
        <v>13</v>
      </c>
      <c r="AX19" s="83" t="n">
        <v>85</v>
      </c>
      <c r="AY19" s="83" t="n">
        <v>85</v>
      </c>
      <c r="AZ19" s="83" t="s">
        <v>41</v>
      </c>
      <c r="BA19" s="83" t="s">
        <v>41</v>
      </c>
      <c r="BB19" s="83" t="s">
        <v>41</v>
      </c>
      <c r="BC19" s="83" t="n">
        <v>4</v>
      </c>
      <c r="BD19" s="92" t="s">
        <v>78</v>
      </c>
      <c r="BE19" s="83" t="n">
        <v>149</v>
      </c>
      <c r="BF19" s="83" t="n">
        <v>96</v>
      </c>
      <c r="BG19" s="83" t="n">
        <v>33</v>
      </c>
      <c r="BH19" s="83" t="n">
        <v>6</v>
      </c>
      <c r="BI19" s="83" t="n">
        <v>6</v>
      </c>
      <c r="BJ19" s="83" t="s">
        <v>41</v>
      </c>
      <c r="BK19" s="83" t="s">
        <v>41</v>
      </c>
      <c r="BL19" s="83" t="s">
        <v>41</v>
      </c>
      <c r="BM19" s="83" t="n">
        <v>14</v>
      </c>
      <c r="BN19" s="92" t="s">
        <v>78</v>
      </c>
      <c r="BO19" s="83" t="n">
        <v>138</v>
      </c>
      <c r="BP19" s="83" t="n">
        <v>87</v>
      </c>
      <c r="BQ19" s="83" t="n">
        <v>33</v>
      </c>
      <c r="BR19" s="83" t="n">
        <v>5</v>
      </c>
      <c r="BS19" s="83" t="n">
        <v>5</v>
      </c>
      <c r="BT19" s="83" t="s">
        <v>41</v>
      </c>
      <c r="BU19" s="83" t="s">
        <v>41</v>
      </c>
      <c r="BV19" s="83" t="s">
        <v>41</v>
      </c>
      <c r="BW19" s="83" t="n">
        <v>13</v>
      </c>
      <c r="BY19" s="92" t="s">
        <v>79</v>
      </c>
      <c r="BZ19" s="86" t="n">
        <f aca="false">SUM(CA19:CB19,CC19,CH19)</f>
        <v>137</v>
      </c>
      <c r="CA19" s="88" t="n">
        <v>85</v>
      </c>
      <c r="CB19" s="88" t="n">
        <v>34</v>
      </c>
      <c r="CC19" s="86" t="n">
        <f aca="false">SUM(CD19:CG19)</f>
        <v>5</v>
      </c>
      <c r="CD19" s="88" t="n">
        <v>5</v>
      </c>
      <c r="CE19" s="88" t="s">
        <v>41</v>
      </c>
      <c r="CF19" s="88" t="s">
        <v>41</v>
      </c>
      <c r="CG19" s="88" t="s">
        <v>41</v>
      </c>
      <c r="CH19" s="88" t="n">
        <v>13</v>
      </c>
      <c r="CJ19" s="92" t="s">
        <v>74</v>
      </c>
      <c r="CK19" s="98"/>
      <c r="CL19" s="2"/>
      <c r="CM19" s="2"/>
      <c r="CN19" s="89"/>
      <c r="CO19" s="2"/>
      <c r="CP19" s="2"/>
      <c r="CQ19" s="2"/>
      <c r="CR19" s="2"/>
      <c r="CS19" s="2"/>
      <c r="CU19" s="92" t="s">
        <v>74</v>
      </c>
      <c r="CV19" s="98"/>
      <c r="CW19" s="2"/>
      <c r="CX19" s="2"/>
      <c r="CY19" s="89"/>
      <c r="CZ19" s="2"/>
      <c r="DA19" s="2"/>
      <c r="DB19" s="2"/>
      <c r="DC19" s="2"/>
      <c r="DD19" s="2"/>
      <c r="DG19" s="92" t="s">
        <v>74</v>
      </c>
      <c r="DH19" s="98"/>
      <c r="DI19" s="2"/>
      <c r="DJ19" s="2"/>
      <c r="DK19" s="89"/>
      <c r="DL19" s="2"/>
      <c r="DM19" s="2"/>
      <c r="DN19" s="2"/>
      <c r="DO19" s="2"/>
      <c r="DP19" s="2"/>
      <c r="DR19" s="90" t="s">
        <v>75</v>
      </c>
      <c r="DS19" s="69" t="n">
        <f aca="false">SUM(DT19:DU19,DW19,EB19)</f>
        <v>35</v>
      </c>
      <c r="DT19" s="72" t="n">
        <v>8</v>
      </c>
      <c r="DU19" s="72" t="n">
        <v>26</v>
      </c>
      <c r="DV19" s="70" t="s">
        <v>41</v>
      </c>
      <c r="DW19" s="70" t="s">
        <v>41</v>
      </c>
      <c r="DX19" s="70" t="s">
        <v>41</v>
      </c>
      <c r="DY19" s="70" t="s">
        <v>41</v>
      </c>
      <c r="DZ19" s="70" t="s">
        <v>41</v>
      </c>
      <c r="EA19" s="70" t="s">
        <v>41</v>
      </c>
      <c r="EB19" s="72" t="n">
        <v>1</v>
      </c>
      <c r="ED19" s="95" t="s">
        <v>80</v>
      </c>
      <c r="EE19" s="62" t="n">
        <f aca="false">SUM(EF19:EL19)</f>
        <v>821</v>
      </c>
      <c r="EF19" s="69" t="n">
        <v>148</v>
      </c>
      <c r="EG19" s="69" t="n">
        <v>232</v>
      </c>
      <c r="EH19" s="69" t="n">
        <v>73</v>
      </c>
      <c r="EI19" s="69" t="n">
        <v>21</v>
      </c>
      <c r="EJ19" s="69" t="n">
        <v>9</v>
      </c>
      <c r="EK19" s="69" t="n">
        <v>321</v>
      </c>
      <c r="EL19" s="70" t="n">
        <f aca="false">SUM(EM19:EP19)</f>
        <v>17</v>
      </c>
      <c r="EM19" s="69" t="n">
        <v>17</v>
      </c>
      <c r="EN19" s="69" t="s">
        <v>41</v>
      </c>
      <c r="EO19" s="69" t="s">
        <v>41</v>
      </c>
      <c r="EP19" s="69" t="s">
        <v>41</v>
      </c>
    </row>
    <row r="20" customFormat="false" ht="15.9" hidden="false" customHeight="true" outlineLevel="0" collapsed="false">
      <c r="A20" s="1" t="s">
        <v>81</v>
      </c>
      <c r="B20" s="81" t="n">
        <v>389</v>
      </c>
      <c r="C20" s="82" t="n">
        <v>371</v>
      </c>
      <c r="D20" s="83" t="s">
        <v>41</v>
      </c>
      <c r="E20" s="82" t="n">
        <v>18</v>
      </c>
      <c r="F20" s="1" t="s">
        <v>81</v>
      </c>
      <c r="G20" s="81" t="n">
        <v>379</v>
      </c>
      <c r="H20" s="82" t="n">
        <v>361</v>
      </c>
      <c r="I20" s="83" t="s">
        <v>41</v>
      </c>
      <c r="J20" s="82" t="n">
        <v>18</v>
      </c>
      <c r="K20" s="1" t="s">
        <v>82</v>
      </c>
      <c r="L20" s="81" t="n">
        <v>371</v>
      </c>
      <c r="M20" s="82" t="n">
        <v>352</v>
      </c>
      <c r="N20" s="83" t="s">
        <v>41</v>
      </c>
      <c r="O20" s="82" t="n">
        <v>19</v>
      </c>
      <c r="P20" s="1" t="s">
        <v>82</v>
      </c>
      <c r="Q20" s="81" t="n">
        <v>357</v>
      </c>
      <c r="R20" s="82" t="n">
        <v>339</v>
      </c>
      <c r="S20" s="83" t="s">
        <v>41</v>
      </c>
      <c r="T20" s="82" t="n">
        <v>18</v>
      </c>
      <c r="U20" s="1" t="s">
        <v>82</v>
      </c>
      <c r="V20" s="81" t="n">
        <v>319</v>
      </c>
      <c r="W20" s="82" t="n">
        <v>303</v>
      </c>
      <c r="X20" s="83" t="s">
        <v>41</v>
      </c>
      <c r="Y20" s="82" t="n">
        <v>16</v>
      </c>
      <c r="Z20" s="1" t="s">
        <v>82</v>
      </c>
      <c r="AA20" s="83" t="n">
        <v>262</v>
      </c>
      <c r="AB20" s="84" t="n">
        <v>245</v>
      </c>
      <c r="AC20" s="83" t="s">
        <v>41</v>
      </c>
      <c r="AD20" s="84" t="n">
        <v>17</v>
      </c>
      <c r="AE20" s="1" t="s">
        <v>82</v>
      </c>
      <c r="AF20" s="83" t="n">
        <v>223</v>
      </c>
      <c r="AG20" s="84" t="n">
        <v>206</v>
      </c>
      <c r="AH20" s="83" t="s">
        <v>41</v>
      </c>
      <c r="AI20" s="84" t="n">
        <v>17</v>
      </c>
      <c r="AJ20" s="94" t="s">
        <v>83</v>
      </c>
      <c r="AK20" s="83"/>
      <c r="AL20" s="83"/>
      <c r="AM20" s="83"/>
      <c r="AN20" s="83"/>
      <c r="AO20" s="83"/>
      <c r="AP20" s="83"/>
      <c r="AQ20" s="83"/>
      <c r="AR20" s="83"/>
      <c r="AS20" s="83"/>
      <c r="AT20" s="94" t="s">
        <v>83</v>
      </c>
      <c r="AU20" s="83"/>
      <c r="AV20" s="83"/>
      <c r="AW20" s="83"/>
      <c r="AX20" s="83"/>
      <c r="AY20" s="83"/>
      <c r="AZ20" s="83"/>
      <c r="BA20" s="83"/>
      <c r="BB20" s="83"/>
      <c r="BC20" s="83"/>
      <c r="BD20" s="94" t="s">
        <v>83</v>
      </c>
      <c r="BE20" s="83"/>
      <c r="BF20" s="83"/>
      <c r="BG20" s="83"/>
      <c r="BH20" s="83"/>
      <c r="BI20" s="83"/>
      <c r="BJ20" s="83"/>
      <c r="BK20" s="83"/>
      <c r="BL20" s="83"/>
      <c r="BM20" s="83"/>
      <c r="BN20" s="94" t="s">
        <v>83</v>
      </c>
      <c r="BO20" s="83"/>
      <c r="BP20" s="83"/>
      <c r="BQ20" s="83"/>
      <c r="BR20" s="83"/>
      <c r="BS20" s="83"/>
      <c r="BT20" s="83"/>
      <c r="BU20" s="83"/>
      <c r="BV20" s="83"/>
      <c r="BW20" s="83"/>
      <c r="BY20" s="94" t="s">
        <v>84</v>
      </c>
      <c r="BZ20" s="96"/>
      <c r="CA20" s="97"/>
      <c r="CB20" s="97"/>
      <c r="CC20" s="86"/>
      <c r="CJ20" s="92" t="s">
        <v>79</v>
      </c>
      <c r="CK20" s="89" t="n">
        <f aca="false">SUM(CL20:CM20,CN20,CS20)</f>
        <v>137</v>
      </c>
      <c r="CL20" s="88" t="n">
        <v>85</v>
      </c>
      <c r="CM20" s="88" t="n">
        <v>34</v>
      </c>
      <c r="CN20" s="89" t="n">
        <f aca="false">SUM(CO20:CR20)</f>
        <v>5</v>
      </c>
      <c r="CO20" s="88" t="n">
        <v>5</v>
      </c>
      <c r="CP20" s="88" t="s">
        <v>41</v>
      </c>
      <c r="CQ20" s="88" t="s">
        <v>41</v>
      </c>
      <c r="CR20" s="88" t="s">
        <v>41</v>
      </c>
      <c r="CS20" s="88" t="n">
        <v>13</v>
      </c>
      <c r="CU20" s="92" t="s">
        <v>79</v>
      </c>
      <c r="CV20" s="89" t="n">
        <v>139</v>
      </c>
      <c r="CW20" s="88" t="n">
        <v>85</v>
      </c>
      <c r="CX20" s="88" t="n">
        <v>36</v>
      </c>
      <c r="CY20" s="89" t="n">
        <v>5</v>
      </c>
      <c r="CZ20" s="88" t="n">
        <v>5</v>
      </c>
      <c r="DA20" s="88" t="s">
        <v>41</v>
      </c>
      <c r="DB20" s="88" t="s">
        <v>41</v>
      </c>
      <c r="DC20" s="88" t="s">
        <v>41</v>
      </c>
      <c r="DD20" s="88" t="n">
        <v>13</v>
      </c>
      <c r="DG20" s="92" t="s">
        <v>79</v>
      </c>
      <c r="DH20" s="89" t="n">
        <v>143</v>
      </c>
      <c r="DI20" s="88" t="n">
        <v>88</v>
      </c>
      <c r="DJ20" s="88" t="n">
        <v>38</v>
      </c>
      <c r="DK20" s="89" t="n">
        <v>5</v>
      </c>
      <c r="DL20" s="88" t="n">
        <v>5</v>
      </c>
      <c r="DM20" s="88" t="s">
        <v>41</v>
      </c>
      <c r="DN20" s="88" t="s">
        <v>41</v>
      </c>
      <c r="DO20" s="88" t="s">
        <v>41</v>
      </c>
      <c r="DP20" s="2" t="n">
        <v>12</v>
      </c>
      <c r="DR20" s="90" t="s">
        <v>80</v>
      </c>
      <c r="DS20" s="69" t="n">
        <f aca="false">SUM(DT20:DU20,DW20,EB20)</f>
        <v>450</v>
      </c>
      <c r="DT20" s="72" t="n">
        <v>228</v>
      </c>
      <c r="DU20" s="72" t="n">
        <v>70</v>
      </c>
      <c r="DV20" s="72" t="n">
        <v>34</v>
      </c>
      <c r="DW20" s="70" t="n">
        <f aca="false">SUM(DX20:EA20)</f>
        <v>6</v>
      </c>
      <c r="DX20" s="70" t="n">
        <v>6</v>
      </c>
      <c r="DY20" s="70" t="s">
        <v>41</v>
      </c>
      <c r="DZ20" s="70" t="s">
        <v>41</v>
      </c>
      <c r="EA20" s="70" t="s">
        <v>41</v>
      </c>
      <c r="EB20" s="72" t="n">
        <v>146</v>
      </c>
      <c r="ED20" s="91" t="s">
        <v>85</v>
      </c>
      <c r="EE20" s="62" t="n">
        <f aca="false">SUM(EF20:EL20)</f>
        <v>894</v>
      </c>
      <c r="EF20" s="69" t="n">
        <v>882</v>
      </c>
      <c r="EG20" s="69" t="n">
        <v>6</v>
      </c>
      <c r="EH20" s="69" t="n">
        <v>5</v>
      </c>
      <c r="EI20" s="69" t="s">
        <v>41</v>
      </c>
      <c r="EJ20" s="69" t="n">
        <v>1</v>
      </c>
      <c r="EK20" s="69" t="s">
        <v>41</v>
      </c>
      <c r="EL20" s="69" t="s">
        <v>41</v>
      </c>
      <c r="EM20" s="69" t="s">
        <v>41</v>
      </c>
      <c r="EN20" s="69" t="s">
        <v>41</v>
      </c>
      <c r="EO20" s="69" t="s">
        <v>41</v>
      </c>
      <c r="EP20" s="69" t="s">
        <v>41</v>
      </c>
    </row>
    <row r="21" customFormat="false" ht="15.9" hidden="false" customHeight="true" outlineLevel="0" collapsed="false">
      <c r="A21" s="1" t="s">
        <v>86</v>
      </c>
      <c r="B21" s="81" t="n">
        <v>34</v>
      </c>
      <c r="C21" s="82" t="n">
        <v>33</v>
      </c>
      <c r="D21" s="83" t="s">
        <v>41</v>
      </c>
      <c r="E21" s="82" t="n">
        <v>1</v>
      </c>
      <c r="F21" s="1" t="s">
        <v>86</v>
      </c>
      <c r="G21" s="81" t="n">
        <v>34</v>
      </c>
      <c r="H21" s="82" t="n">
        <v>33</v>
      </c>
      <c r="I21" s="83" t="s">
        <v>41</v>
      </c>
      <c r="J21" s="82" t="n">
        <v>1</v>
      </c>
      <c r="K21" s="1" t="s">
        <v>86</v>
      </c>
      <c r="L21" s="81" t="n">
        <v>34</v>
      </c>
      <c r="M21" s="82" t="n">
        <v>34</v>
      </c>
      <c r="N21" s="83" t="s">
        <v>41</v>
      </c>
      <c r="O21" s="82" t="s">
        <v>41</v>
      </c>
      <c r="P21" s="1" t="s">
        <v>86</v>
      </c>
      <c r="Q21" s="81" t="n">
        <v>32</v>
      </c>
      <c r="R21" s="82" t="n">
        <v>32</v>
      </c>
      <c r="S21" s="83" t="s">
        <v>41</v>
      </c>
      <c r="T21" s="82" t="s">
        <v>41</v>
      </c>
      <c r="U21" s="1" t="s">
        <v>86</v>
      </c>
      <c r="V21" s="81" t="n">
        <v>33</v>
      </c>
      <c r="W21" s="82" t="n">
        <v>33</v>
      </c>
      <c r="X21" s="83" t="s">
        <v>41</v>
      </c>
      <c r="Y21" s="82" t="s">
        <v>41</v>
      </c>
      <c r="Z21" s="1" t="s">
        <v>86</v>
      </c>
      <c r="AA21" s="83" t="n">
        <v>33</v>
      </c>
      <c r="AB21" s="84" t="n">
        <v>33</v>
      </c>
      <c r="AC21" s="83" t="s">
        <v>41</v>
      </c>
      <c r="AD21" s="84" t="s">
        <v>41</v>
      </c>
      <c r="AE21" s="1" t="s">
        <v>86</v>
      </c>
      <c r="AF21" s="83" t="n">
        <v>33</v>
      </c>
      <c r="AG21" s="84" t="n">
        <v>33</v>
      </c>
      <c r="AH21" s="83" t="s">
        <v>41</v>
      </c>
      <c r="AI21" s="84" t="s">
        <v>41</v>
      </c>
      <c r="AJ21" s="94" t="s">
        <v>87</v>
      </c>
      <c r="AK21" s="83" t="n">
        <v>604</v>
      </c>
      <c r="AL21" s="83" t="n">
        <v>412</v>
      </c>
      <c r="AM21" s="83" t="n">
        <v>48</v>
      </c>
      <c r="AN21" s="83" t="n">
        <v>128</v>
      </c>
      <c r="AO21" s="83" t="n">
        <v>128</v>
      </c>
      <c r="AP21" s="83" t="s">
        <v>41</v>
      </c>
      <c r="AQ21" s="83" t="s">
        <v>41</v>
      </c>
      <c r="AR21" s="83" t="s">
        <v>41</v>
      </c>
      <c r="AS21" s="83" t="n">
        <v>16</v>
      </c>
      <c r="AT21" s="94" t="s">
        <v>87</v>
      </c>
      <c r="AU21" s="83" t="n">
        <v>581</v>
      </c>
      <c r="AV21" s="83" t="n">
        <v>392</v>
      </c>
      <c r="AW21" s="83" t="n">
        <v>43</v>
      </c>
      <c r="AX21" s="83" t="n">
        <v>130</v>
      </c>
      <c r="AY21" s="83" t="n">
        <v>130</v>
      </c>
      <c r="AZ21" s="83" t="s">
        <v>41</v>
      </c>
      <c r="BA21" s="83" t="s">
        <v>41</v>
      </c>
      <c r="BB21" s="83" t="s">
        <v>41</v>
      </c>
      <c r="BC21" s="83" t="n">
        <v>16</v>
      </c>
      <c r="BD21" s="94" t="s">
        <v>87</v>
      </c>
      <c r="BE21" s="83" t="n">
        <v>571</v>
      </c>
      <c r="BF21" s="83" t="n">
        <v>382</v>
      </c>
      <c r="BG21" s="83" t="n">
        <v>42</v>
      </c>
      <c r="BH21" s="83" t="n">
        <v>131</v>
      </c>
      <c r="BI21" s="83" t="n">
        <v>131</v>
      </c>
      <c r="BJ21" s="83" t="s">
        <v>41</v>
      </c>
      <c r="BK21" s="83" t="s">
        <v>41</v>
      </c>
      <c r="BL21" s="83" t="s">
        <v>41</v>
      </c>
      <c r="BM21" s="83" t="n">
        <v>16</v>
      </c>
      <c r="BN21" s="94" t="s">
        <v>87</v>
      </c>
      <c r="BO21" s="83" t="n">
        <v>568</v>
      </c>
      <c r="BP21" s="83" t="n">
        <v>378</v>
      </c>
      <c r="BQ21" s="83" t="n">
        <v>42</v>
      </c>
      <c r="BR21" s="83" t="n">
        <v>132</v>
      </c>
      <c r="BS21" s="83" t="n">
        <v>132</v>
      </c>
      <c r="BT21" s="83" t="s">
        <v>41</v>
      </c>
      <c r="BU21" s="83" t="s">
        <v>41</v>
      </c>
      <c r="BV21" s="83" t="s">
        <v>41</v>
      </c>
      <c r="BW21" s="83" t="n">
        <v>16</v>
      </c>
      <c r="BY21" s="94" t="s">
        <v>87</v>
      </c>
      <c r="BZ21" s="86" t="n">
        <f aca="false">SUM(CA21:CB21,CC21,CH21)</f>
        <v>562</v>
      </c>
      <c r="CA21" s="88" t="n">
        <v>372</v>
      </c>
      <c r="CB21" s="88" t="n">
        <v>40</v>
      </c>
      <c r="CC21" s="86" t="n">
        <f aca="false">SUM(CD21:CG21)</f>
        <v>135</v>
      </c>
      <c r="CD21" s="88" t="n">
        <v>135</v>
      </c>
      <c r="CE21" s="88" t="s">
        <v>41</v>
      </c>
      <c r="CF21" s="88" t="s">
        <v>41</v>
      </c>
      <c r="CG21" s="88" t="s">
        <v>41</v>
      </c>
      <c r="CH21" s="88" t="n">
        <v>15</v>
      </c>
      <c r="CJ21" s="94" t="s">
        <v>84</v>
      </c>
      <c r="CK21" s="98"/>
      <c r="CL21" s="2"/>
      <c r="CM21" s="2"/>
      <c r="CN21" s="89"/>
      <c r="CO21" s="2"/>
      <c r="CP21" s="2"/>
      <c r="CQ21" s="2"/>
      <c r="CR21" s="2"/>
      <c r="CS21" s="2"/>
      <c r="CU21" s="94" t="s">
        <v>84</v>
      </c>
      <c r="CV21" s="98"/>
      <c r="CW21" s="2"/>
      <c r="CX21" s="2"/>
      <c r="CY21" s="89"/>
      <c r="CZ21" s="2"/>
      <c r="DA21" s="2"/>
      <c r="DB21" s="2"/>
      <c r="DC21" s="2"/>
      <c r="DD21" s="2"/>
      <c r="DG21" s="94" t="s">
        <v>84</v>
      </c>
      <c r="DH21" s="98"/>
      <c r="DI21" s="2"/>
      <c r="DJ21" s="2"/>
      <c r="DK21" s="89"/>
      <c r="DL21" s="2"/>
      <c r="DM21" s="2"/>
      <c r="DN21" s="2"/>
      <c r="DO21" s="2"/>
      <c r="DP21" s="2"/>
      <c r="DR21" s="93" t="s">
        <v>85</v>
      </c>
      <c r="DS21" s="69" t="n">
        <f aca="false">SUM(DT21:DU21,DW21,EB21)</f>
        <v>887</v>
      </c>
      <c r="DT21" s="72" t="n">
        <v>4</v>
      </c>
      <c r="DU21" s="70" t="n">
        <v>4</v>
      </c>
      <c r="DV21" s="70" t="s">
        <v>41</v>
      </c>
      <c r="DW21" s="70" t="s">
        <v>41</v>
      </c>
      <c r="DX21" s="70" t="s">
        <v>41</v>
      </c>
      <c r="DY21" s="70" t="s">
        <v>41</v>
      </c>
      <c r="DZ21" s="70" t="s">
        <v>41</v>
      </c>
      <c r="EA21" s="70" t="s">
        <v>41</v>
      </c>
      <c r="EB21" s="72" t="n">
        <v>879</v>
      </c>
      <c r="ED21" s="73" t="s">
        <v>88</v>
      </c>
      <c r="EE21" s="62" t="n">
        <f aca="false">SUM(EF21:EL21)</f>
        <v>125</v>
      </c>
      <c r="EF21" s="69" t="n">
        <v>83</v>
      </c>
      <c r="EG21" s="69" t="n">
        <v>34</v>
      </c>
      <c r="EH21" s="69" t="n">
        <v>7</v>
      </c>
      <c r="EI21" s="69" t="s">
        <v>41</v>
      </c>
      <c r="EJ21" s="69" t="s">
        <v>41</v>
      </c>
      <c r="EK21" s="69" t="s">
        <v>41</v>
      </c>
      <c r="EL21" s="70" t="n">
        <f aca="false">SUM(EM21:EP21)</f>
        <v>1</v>
      </c>
      <c r="EM21" s="69" t="n">
        <v>1</v>
      </c>
      <c r="EN21" s="69" t="s">
        <v>41</v>
      </c>
      <c r="EO21" s="69" t="s">
        <v>41</v>
      </c>
      <c r="EP21" s="69" t="s">
        <v>41</v>
      </c>
    </row>
    <row r="22" customFormat="false" ht="15.9" hidden="false" customHeight="true" outlineLevel="0" collapsed="false">
      <c r="A22" s="1" t="s">
        <v>89</v>
      </c>
      <c r="F22" s="1" t="s">
        <v>89</v>
      </c>
      <c r="G22" s="1" t="n">
        <v>492</v>
      </c>
      <c r="H22" s="1" t="n">
        <v>366</v>
      </c>
      <c r="I22" s="2" t="s">
        <v>41</v>
      </c>
      <c r="J22" s="2" t="n">
        <v>126</v>
      </c>
      <c r="K22" s="1" t="s">
        <v>90</v>
      </c>
      <c r="L22" s="1" t="n">
        <v>604</v>
      </c>
      <c r="M22" s="1" t="n">
        <v>356</v>
      </c>
      <c r="N22" s="2" t="s">
        <v>41</v>
      </c>
      <c r="O22" s="2" t="n">
        <v>248</v>
      </c>
      <c r="P22" s="1" t="s">
        <v>90</v>
      </c>
      <c r="S22" s="2"/>
      <c r="T22" s="2"/>
      <c r="U22" s="1" t="s">
        <v>90</v>
      </c>
      <c r="X22" s="2"/>
      <c r="Y22" s="2"/>
      <c r="Z22" s="1" t="s">
        <v>90</v>
      </c>
      <c r="AA22" s="2"/>
      <c r="AB22" s="2"/>
      <c r="AC22" s="2"/>
      <c r="AD22" s="2"/>
      <c r="AE22" s="1" t="s">
        <v>90</v>
      </c>
      <c r="AF22" s="2"/>
      <c r="AG22" s="2"/>
      <c r="AH22" s="2"/>
      <c r="AI22" s="2"/>
      <c r="AJ22" s="85" t="s">
        <v>69</v>
      </c>
      <c r="AK22" s="83" t="n">
        <v>184</v>
      </c>
      <c r="AL22" s="83" t="n">
        <v>157</v>
      </c>
      <c r="AM22" s="83" t="n">
        <v>11</v>
      </c>
      <c r="AN22" s="83" t="n">
        <v>12</v>
      </c>
      <c r="AO22" s="83" t="n">
        <v>12</v>
      </c>
      <c r="AP22" s="83" t="s">
        <v>41</v>
      </c>
      <c r="AQ22" s="83" t="s">
        <v>41</v>
      </c>
      <c r="AR22" s="83" t="s">
        <v>41</v>
      </c>
      <c r="AS22" s="83" t="n">
        <v>4</v>
      </c>
      <c r="AT22" s="85" t="s">
        <v>69</v>
      </c>
      <c r="AU22" s="83" t="n">
        <v>174</v>
      </c>
      <c r="AV22" s="83" t="n">
        <v>118</v>
      </c>
      <c r="AW22" s="83" t="n">
        <v>36</v>
      </c>
      <c r="AX22" s="83" t="n">
        <v>6</v>
      </c>
      <c r="AY22" s="83" t="n">
        <v>6</v>
      </c>
      <c r="AZ22" s="83" t="s">
        <v>41</v>
      </c>
      <c r="BA22" s="83" t="s">
        <v>41</v>
      </c>
      <c r="BB22" s="83" t="s">
        <v>41</v>
      </c>
      <c r="BC22" s="83" t="n">
        <v>14</v>
      </c>
      <c r="BD22" s="85" t="s">
        <v>69</v>
      </c>
      <c r="BE22" s="83" t="n">
        <v>256</v>
      </c>
      <c r="BF22" s="83" t="n">
        <v>146</v>
      </c>
      <c r="BG22" s="83" t="n">
        <v>15</v>
      </c>
      <c r="BH22" s="83" t="n">
        <v>91</v>
      </c>
      <c r="BI22" s="83" t="n">
        <v>91</v>
      </c>
      <c r="BJ22" s="83" t="s">
        <v>41</v>
      </c>
      <c r="BK22" s="83" t="s">
        <v>41</v>
      </c>
      <c r="BL22" s="83" t="s">
        <v>41</v>
      </c>
      <c r="BM22" s="83" t="n">
        <v>4</v>
      </c>
      <c r="BN22" s="85" t="s">
        <v>69</v>
      </c>
      <c r="BO22" s="83" t="n">
        <v>275</v>
      </c>
      <c r="BP22" s="83" t="n">
        <v>140</v>
      </c>
      <c r="BQ22" s="83" t="n">
        <v>15</v>
      </c>
      <c r="BR22" s="83" t="n">
        <v>116</v>
      </c>
      <c r="BS22" s="83" t="n">
        <v>116</v>
      </c>
      <c r="BT22" s="83" t="s">
        <v>41</v>
      </c>
      <c r="BU22" s="83" t="s">
        <v>41</v>
      </c>
      <c r="BV22" s="83" t="s">
        <v>41</v>
      </c>
      <c r="BW22" s="83" t="n">
        <v>4</v>
      </c>
      <c r="BY22" s="85" t="s">
        <v>69</v>
      </c>
      <c r="BZ22" s="86" t="n">
        <f aca="false">SUM(CA22:CB22,CC22,CH22)</f>
        <v>301</v>
      </c>
      <c r="CA22" s="88" t="n">
        <v>129</v>
      </c>
      <c r="CB22" s="88" t="n">
        <v>15</v>
      </c>
      <c r="CC22" s="86" t="n">
        <f aca="false">SUM(CD22:CG22)</f>
        <v>155</v>
      </c>
      <c r="CD22" s="88" t="n">
        <v>155</v>
      </c>
      <c r="CE22" s="88" t="s">
        <v>41</v>
      </c>
      <c r="CF22" s="88" t="s">
        <v>41</v>
      </c>
      <c r="CG22" s="88" t="s">
        <v>41</v>
      </c>
      <c r="CH22" s="88" t="n">
        <v>2</v>
      </c>
      <c r="CJ22" s="94" t="s">
        <v>87</v>
      </c>
      <c r="CK22" s="89" t="n">
        <f aca="false">SUM(CL22:CM22,CN22,CS22)</f>
        <v>553</v>
      </c>
      <c r="CL22" s="88" t="n">
        <v>366</v>
      </c>
      <c r="CM22" s="88" t="n">
        <v>43</v>
      </c>
      <c r="CN22" s="89" t="n">
        <f aca="false">SUM(CO22:CR22)</f>
        <v>130</v>
      </c>
      <c r="CO22" s="88" t="n">
        <v>130</v>
      </c>
      <c r="CP22" s="88" t="s">
        <v>41</v>
      </c>
      <c r="CQ22" s="88" t="s">
        <v>41</v>
      </c>
      <c r="CR22" s="88" t="s">
        <v>41</v>
      </c>
      <c r="CS22" s="88" t="n">
        <v>14</v>
      </c>
      <c r="CU22" s="94" t="s">
        <v>87</v>
      </c>
      <c r="CV22" s="89" t="n">
        <v>560</v>
      </c>
      <c r="CW22" s="88" t="n">
        <v>372</v>
      </c>
      <c r="CX22" s="88" t="n">
        <v>44</v>
      </c>
      <c r="CY22" s="89" t="n">
        <v>130</v>
      </c>
      <c r="CZ22" s="88" t="n">
        <v>130</v>
      </c>
      <c r="DA22" s="88" t="s">
        <v>41</v>
      </c>
      <c r="DB22" s="88" t="s">
        <v>41</v>
      </c>
      <c r="DC22" s="88" t="s">
        <v>41</v>
      </c>
      <c r="DD22" s="88" t="n">
        <v>14</v>
      </c>
      <c r="DG22" s="94" t="s">
        <v>87</v>
      </c>
      <c r="DH22" s="89" t="n">
        <v>566</v>
      </c>
      <c r="DI22" s="88" t="n">
        <v>374</v>
      </c>
      <c r="DJ22" s="88" t="n">
        <v>52</v>
      </c>
      <c r="DK22" s="89" t="n">
        <v>126</v>
      </c>
      <c r="DL22" s="88" t="n">
        <v>126</v>
      </c>
      <c r="DM22" s="88" t="s">
        <v>41</v>
      </c>
      <c r="DN22" s="88" t="s">
        <v>41</v>
      </c>
      <c r="DO22" s="88" t="s">
        <v>41</v>
      </c>
      <c r="DP22" s="2" t="n">
        <v>14</v>
      </c>
      <c r="DR22" s="93" t="s">
        <v>88</v>
      </c>
      <c r="DS22" s="69" t="n">
        <f aca="false">SUM(DT22:DU22,DW22,EB22)</f>
        <v>120</v>
      </c>
      <c r="DT22" s="72" t="n">
        <v>32</v>
      </c>
      <c r="DU22" s="72" t="n">
        <v>3</v>
      </c>
      <c r="DV22" s="70" t="s">
        <v>41</v>
      </c>
      <c r="DW22" s="70" t="n">
        <f aca="false">SUM(DX22:EA22)</f>
        <v>1</v>
      </c>
      <c r="DX22" s="70" t="n">
        <v>1</v>
      </c>
      <c r="DY22" s="70" t="s">
        <v>41</v>
      </c>
      <c r="DZ22" s="70" t="s">
        <v>41</v>
      </c>
      <c r="EA22" s="70" t="s">
        <v>41</v>
      </c>
      <c r="EB22" s="72" t="n">
        <v>84</v>
      </c>
      <c r="ED22" s="73" t="s">
        <v>91</v>
      </c>
      <c r="EE22" s="62" t="n">
        <f aca="false">SUM(EF22:EL22)</f>
        <v>273</v>
      </c>
      <c r="EF22" s="69" t="n">
        <v>269</v>
      </c>
      <c r="EG22" s="69" t="n">
        <v>2</v>
      </c>
      <c r="EH22" s="69" t="s">
        <v>41</v>
      </c>
      <c r="EI22" s="69" t="s">
        <v>41</v>
      </c>
      <c r="EJ22" s="69" t="s">
        <v>41</v>
      </c>
      <c r="EK22" s="69" t="n">
        <v>2</v>
      </c>
      <c r="EL22" s="69" t="s">
        <v>41</v>
      </c>
      <c r="EM22" s="69" t="s">
        <v>41</v>
      </c>
      <c r="EN22" s="69" t="s">
        <v>41</v>
      </c>
      <c r="EO22" s="69" t="s">
        <v>41</v>
      </c>
      <c r="EP22" s="69" t="s">
        <v>41</v>
      </c>
    </row>
    <row r="23" customFormat="false" ht="15.9" hidden="false" customHeight="true" outlineLevel="0" collapsed="false">
      <c r="A23" s="1" t="s">
        <v>92</v>
      </c>
      <c r="B23" s="81" t="n">
        <v>482</v>
      </c>
      <c r="C23" s="82" t="n">
        <v>372</v>
      </c>
      <c r="D23" s="83" t="s">
        <v>41</v>
      </c>
      <c r="E23" s="82" t="n">
        <v>110</v>
      </c>
      <c r="F23" s="1" t="s">
        <v>92</v>
      </c>
      <c r="G23" s="81"/>
      <c r="H23" s="82"/>
      <c r="I23" s="83" t="s">
        <v>41</v>
      </c>
      <c r="J23" s="82"/>
      <c r="K23" s="1" t="s">
        <v>93</v>
      </c>
      <c r="L23" s="81"/>
      <c r="M23" s="82"/>
      <c r="N23" s="83" t="s">
        <v>41</v>
      </c>
      <c r="O23" s="82"/>
      <c r="P23" s="1" t="s">
        <v>93</v>
      </c>
      <c r="Q23" s="81" t="n">
        <v>644</v>
      </c>
      <c r="R23" s="82" t="n">
        <v>363</v>
      </c>
      <c r="S23" s="83" t="s">
        <v>41</v>
      </c>
      <c r="T23" s="82" t="n">
        <v>281</v>
      </c>
      <c r="U23" s="1" t="s">
        <v>93</v>
      </c>
      <c r="V23" s="81" t="n">
        <v>645</v>
      </c>
      <c r="W23" s="82" t="n">
        <v>348</v>
      </c>
      <c r="X23" s="83" t="s">
        <v>41</v>
      </c>
      <c r="Y23" s="82" t="n">
        <v>297</v>
      </c>
      <c r="Z23" s="1" t="s">
        <v>93</v>
      </c>
      <c r="AA23" s="83" t="n">
        <v>612</v>
      </c>
      <c r="AB23" s="84" t="n">
        <v>311</v>
      </c>
      <c r="AC23" s="83" t="s">
        <v>41</v>
      </c>
      <c r="AD23" s="84" t="n">
        <v>301</v>
      </c>
      <c r="AE23" s="1" t="s">
        <v>93</v>
      </c>
      <c r="AF23" s="83" t="n">
        <v>573</v>
      </c>
      <c r="AG23" s="84" t="n">
        <v>313</v>
      </c>
      <c r="AH23" s="83" t="s">
        <v>41</v>
      </c>
      <c r="AI23" s="84" t="n">
        <v>260</v>
      </c>
      <c r="AJ23" s="92" t="s">
        <v>75</v>
      </c>
      <c r="AK23" s="83" t="n">
        <v>33</v>
      </c>
      <c r="AL23" s="83" t="n">
        <v>8</v>
      </c>
      <c r="AM23" s="83" t="n">
        <v>25</v>
      </c>
      <c r="AN23" s="83" t="s">
        <v>41</v>
      </c>
      <c r="AO23" s="83" t="s">
        <v>41</v>
      </c>
      <c r="AP23" s="83" t="s">
        <v>41</v>
      </c>
      <c r="AQ23" s="83" t="s">
        <v>41</v>
      </c>
      <c r="AR23" s="83" t="s">
        <v>41</v>
      </c>
      <c r="AS23" s="83" t="s">
        <v>41</v>
      </c>
      <c r="AT23" s="92" t="s">
        <v>75</v>
      </c>
      <c r="AU23" s="83" t="n">
        <v>31</v>
      </c>
      <c r="AV23" s="83" t="n">
        <v>8</v>
      </c>
      <c r="AW23" s="83" t="n">
        <v>23</v>
      </c>
      <c r="AX23" s="83" t="s">
        <v>41</v>
      </c>
      <c r="AY23" s="83" t="s">
        <v>41</v>
      </c>
      <c r="AZ23" s="83" t="s">
        <v>41</v>
      </c>
      <c r="BA23" s="83" t="s">
        <v>41</v>
      </c>
      <c r="BB23" s="83" t="s">
        <v>41</v>
      </c>
      <c r="BC23" s="83" t="s">
        <v>41</v>
      </c>
      <c r="BD23" s="92" t="s">
        <v>75</v>
      </c>
      <c r="BE23" s="83" t="n">
        <v>31</v>
      </c>
      <c r="BF23" s="83" t="n">
        <v>8</v>
      </c>
      <c r="BG23" s="83" t="n">
        <v>23</v>
      </c>
      <c r="BH23" s="83" t="s">
        <v>41</v>
      </c>
      <c r="BI23" s="83" t="s">
        <v>41</v>
      </c>
      <c r="BJ23" s="83" t="s">
        <v>41</v>
      </c>
      <c r="BK23" s="83" t="s">
        <v>41</v>
      </c>
      <c r="BL23" s="83" t="s">
        <v>41</v>
      </c>
      <c r="BM23" s="83" t="s">
        <v>41</v>
      </c>
      <c r="BN23" s="92" t="s">
        <v>75</v>
      </c>
      <c r="BO23" s="83" t="n">
        <v>31</v>
      </c>
      <c r="BP23" s="83" t="n">
        <v>8</v>
      </c>
      <c r="BQ23" s="83" t="n">
        <v>23</v>
      </c>
      <c r="BR23" s="83" t="s">
        <v>41</v>
      </c>
      <c r="BS23" s="83" t="s">
        <v>41</v>
      </c>
      <c r="BT23" s="83" t="s">
        <v>41</v>
      </c>
      <c r="BU23" s="83" t="s">
        <v>41</v>
      </c>
      <c r="BV23" s="83" t="s">
        <v>41</v>
      </c>
      <c r="BW23" s="83" t="s">
        <v>41</v>
      </c>
      <c r="BY23" s="92" t="s">
        <v>75</v>
      </c>
      <c r="BZ23" s="86" t="n">
        <f aca="false">SUM(CA23:CB23,CC23,CH23)</f>
        <v>31</v>
      </c>
      <c r="CA23" s="88" t="n">
        <v>8</v>
      </c>
      <c r="CB23" s="88" t="n">
        <v>23</v>
      </c>
      <c r="CC23" s="89" t="s">
        <v>41</v>
      </c>
      <c r="CD23" s="88" t="s">
        <v>41</v>
      </c>
      <c r="CE23" s="88" t="s">
        <v>41</v>
      </c>
      <c r="CF23" s="88" t="s">
        <v>41</v>
      </c>
      <c r="CG23" s="88" t="s">
        <v>41</v>
      </c>
      <c r="CH23" s="88" t="s">
        <v>41</v>
      </c>
      <c r="CJ23" s="85" t="s">
        <v>69</v>
      </c>
      <c r="CK23" s="89" t="n">
        <f aca="false">SUM(CL23:CM23,CN23,CS23)</f>
        <v>300</v>
      </c>
      <c r="CL23" s="88" t="n">
        <v>128</v>
      </c>
      <c r="CM23" s="88" t="n">
        <v>13</v>
      </c>
      <c r="CN23" s="89" t="n">
        <f aca="false">SUM(CO23:CR23)</f>
        <v>157</v>
      </c>
      <c r="CO23" s="88" t="n">
        <v>157</v>
      </c>
      <c r="CP23" s="88" t="s">
        <v>41</v>
      </c>
      <c r="CQ23" s="88" t="s">
        <v>41</v>
      </c>
      <c r="CR23" s="88" t="s">
        <v>41</v>
      </c>
      <c r="CS23" s="88" t="n">
        <v>2</v>
      </c>
      <c r="CU23" s="85" t="s">
        <v>69</v>
      </c>
      <c r="CV23" s="89" t="n">
        <v>298</v>
      </c>
      <c r="CW23" s="88" t="n">
        <v>126</v>
      </c>
      <c r="CX23" s="88" t="n">
        <v>14</v>
      </c>
      <c r="CY23" s="89" t="n">
        <v>156</v>
      </c>
      <c r="CZ23" s="88" t="n">
        <v>156</v>
      </c>
      <c r="DA23" s="88" t="s">
        <v>41</v>
      </c>
      <c r="DB23" s="88" t="s">
        <v>41</v>
      </c>
      <c r="DC23" s="88" t="s">
        <v>41</v>
      </c>
      <c r="DD23" s="88" t="n">
        <v>2</v>
      </c>
      <c r="DG23" s="85" t="s">
        <v>69</v>
      </c>
      <c r="DH23" s="89" t="n">
        <v>295</v>
      </c>
      <c r="DI23" s="88" t="n">
        <v>127</v>
      </c>
      <c r="DJ23" s="88" t="n">
        <v>13</v>
      </c>
      <c r="DK23" s="89" t="n">
        <v>153</v>
      </c>
      <c r="DL23" s="88" t="n">
        <v>153</v>
      </c>
      <c r="DM23" s="88" t="s">
        <v>41</v>
      </c>
      <c r="DN23" s="88" t="s">
        <v>41</v>
      </c>
      <c r="DO23" s="88" t="s">
        <v>41</v>
      </c>
      <c r="DP23" s="2" t="n">
        <v>2</v>
      </c>
      <c r="DR23" s="68" t="s">
        <v>91</v>
      </c>
      <c r="DS23" s="69" t="n">
        <f aca="false">SUM(DT23,DU23,DW23,EB23)</f>
        <v>270</v>
      </c>
      <c r="DT23" s="72" t="n">
        <v>2</v>
      </c>
      <c r="DU23" s="72" t="s">
        <v>41</v>
      </c>
      <c r="DV23" s="70" t="s">
        <v>41</v>
      </c>
      <c r="DW23" s="70" t="s">
        <v>41</v>
      </c>
      <c r="DX23" s="70" t="s">
        <v>41</v>
      </c>
      <c r="DY23" s="70" t="s">
        <v>41</v>
      </c>
      <c r="DZ23" s="70" t="s">
        <v>41</v>
      </c>
      <c r="EA23" s="70" t="s">
        <v>41</v>
      </c>
      <c r="EB23" s="72" t="n">
        <v>268</v>
      </c>
      <c r="ED23" s="73" t="s">
        <v>94</v>
      </c>
      <c r="EE23" s="62" t="n">
        <f aca="false">SUM(EF23:EL23)</f>
        <v>496</v>
      </c>
      <c r="EF23" s="69" t="n">
        <v>491</v>
      </c>
      <c r="EG23" s="69" t="n">
        <v>1</v>
      </c>
      <c r="EH23" s="69" t="n">
        <v>3</v>
      </c>
      <c r="EI23" s="69" t="s">
        <v>41</v>
      </c>
      <c r="EJ23" s="69" t="s">
        <v>41</v>
      </c>
      <c r="EK23" s="69" t="n">
        <v>1</v>
      </c>
      <c r="EL23" s="69" t="s">
        <v>41</v>
      </c>
      <c r="EM23" s="69" t="s">
        <v>41</v>
      </c>
      <c r="EN23" s="69" t="s">
        <v>41</v>
      </c>
      <c r="EO23" s="69" t="s">
        <v>41</v>
      </c>
      <c r="EP23" s="69" t="s">
        <v>41</v>
      </c>
    </row>
    <row r="24" customFormat="false" ht="15.9" hidden="false" customHeight="true" outlineLevel="0" collapsed="false">
      <c r="A24" s="1" t="s">
        <v>95</v>
      </c>
      <c r="B24" s="81" t="n">
        <v>560</v>
      </c>
      <c r="C24" s="82" t="n">
        <v>13</v>
      </c>
      <c r="D24" s="83" t="s">
        <v>41</v>
      </c>
      <c r="E24" s="82" t="n">
        <v>547</v>
      </c>
      <c r="F24" s="1" t="s">
        <v>95</v>
      </c>
      <c r="G24" s="81" t="n">
        <v>628</v>
      </c>
      <c r="H24" s="82" t="n">
        <v>12</v>
      </c>
      <c r="I24" s="83" t="s">
        <v>41</v>
      </c>
      <c r="J24" s="82" t="n">
        <v>616</v>
      </c>
      <c r="K24" s="1" t="s">
        <v>96</v>
      </c>
      <c r="L24" s="81" t="n">
        <v>725</v>
      </c>
      <c r="M24" s="82" t="n">
        <v>12</v>
      </c>
      <c r="N24" s="83" t="s">
        <v>41</v>
      </c>
      <c r="O24" s="82" t="n">
        <v>713</v>
      </c>
      <c r="P24" s="1" t="s">
        <v>96</v>
      </c>
      <c r="Q24" s="81" t="n">
        <v>704</v>
      </c>
      <c r="R24" s="82" t="n">
        <v>11</v>
      </c>
      <c r="S24" s="83" t="s">
        <v>41</v>
      </c>
      <c r="T24" s="82" t="n">
        <v>693</v>
      </c>
      <c r="U24" s="1" t="s">
        <v>96</v>
      </c>
      <c r="V24" s="81" t="n">
        <v>708</v>
      </c>
      <c r="W24" s="82" t="n">
        <v>11</v>
      </c>
      <c r="X24" s="83" t="s">
        <v>41</v>
      </c>
      <c r="Y24" s="82" t="n">
        <v>697</v>
      </c>
      <c r="Z24" s="1" t="s">
        <v>96</v>
      </c>
      <c r="AA24" s="83" t="n">
        <v>705</v>
      </c>
      <c r="AB24" s="84" t="n">
        <v>11</v>
      </c>
      <c r="AC24" s="83" t="s">
        <v>41</v>
      </c>
      <c r="AD24" s="84" t="n">
        <v>694</v>
      </c>
      <c r="AE24" s="1" t="s">
        <v>97</v>
      </c>
      <c r="AF24" s="83" t="n">
        <v>595</v>
      </c>
      <c r="AG24" s="84" t="n">
        <v>10</v>
      </c>
      <c r="AH24" s="83" t="s">
        <v>41</v>
      </c>
      <c r="AI24" s="84" t="n">
        <v>585</v>
      </c>
      <c r="AJ24" s="92" t="s">
        <v>98</v>
      </c>
      <c r="AK24" s="83"/>
      <c r="AL24" s="83"/>
      <c r="AM24" s="83"/>
      <c r="AN24" s="83"/>
      <c r="AO24" s="83"/>
      <c r="AP24" s="83"/>
      <c r="AQ24" s="83"/>
      <c r="AR24" s="83"/>
      <c r="AS24" s="83"/>
      <c r="AT24" s="92" t="s">
        <v>98</v>
      </c>
      <c r="AU24" s="83"/>
      <c r="AV24" s="83"/>
      <c r="AW24" s="83"/>
      <c r="AX24" s="83"/>
      <c r="AY24" s="83"/>
      <c r="AZ24" s="83"/>
      <c r="BA24" s="83"/>
      <c r="BB24" s="83"/>
      <c r="BC24" s="83"/>
      <c r="BD24" s="92" t="s">
        <v>98</v>
      </c>
      <c r="BE24" s="83"/>
      <c r="BF24" s="83"/>
      <c r="BG24" s="83"/>
      <c r="BH24" s="83"/>
      <c r="BI24" s="83"/>
      <c r="BJ24" s="83"/>
      <c r="BK24" s="83"/>
      <c r="BL24" s="83"/>
      <c r="BM24" s="83"/>
      <c r="BN24" s="92" t="s">
        <v>98</v>
      </c>
      <c r="BO24" s="83"/>
      <c r="BP24" s="83"/>
      <c r="BQ24" s="83"/>
      <c r="BR24" s="83"/>
      <c r="BS24" s="83"/>
      <c r="BT24" s="83"/>
      <c r="BU24" s="83"/>
      <c r="BV24" s="83"/>
      <c r="BW24" s="83"/>
      <c r="BY24" s="92" t="s">
        <v>98</v>
      </c>
      <c r="CA24" s="97"/>
      <c r="CB24" s="97"/>
      <c r="CC24" s="86"/>
      <c r="CJ24" s="92" t="s">
        <v>75</v>
      </c>
      <c r="CK24" s="89" t="n">
        <f aca="false">SUM(CL24:CM24,CN24,CS24)</f>
        <v>32</v>
      </c>
      <c r="CL24" s="88" t="n">
        <v>7</v>
      </c>
      <c r="CM24" s="88" t="n">
        <v>24</v>
      </c>
      <c r="CN24" s="89" t="s">
        <v>41</v>
      </c>
      <c r="CO24" s="88" t="s">
        <v>41</v>
      </c>
      <c r="CP24" s="88" t="s">
        <v>41</v>
      </c>
      <c r="CQ24" s="88" t="s">
        <v>41</v>
      </c>
      <c r="CR24" s="88" t="s">
        <v>41</v>
      </c>
      <c r="CS24" s="88" t="n">
        <v>1</v>
      </c>
      <c r="CU24" s="92" t="s">
        <v>75</v>
      </c>
      <c r="CV24" s="89" t="n">
        <v>31</v>
      </c>
      <c r="CW24" s="88" t="n">
        <v>7</v>
      </c>
      <c r="CX24" s="88" t="n">
        <v>23</v>
      </c>
      <c r="CY24" s="89" t="s">
        <v>41</v>
      </c>
      <c r="CZ24" s="88" t="s">
        <v>41</v>
      </c>
      <c r="DA24" s="88" t="s">
        <v>41</v>
      </c>
      <c r="DB24" s="88" t="s">
        <v>41</v>
      </c>
      <c r="DC24" s="88" t="s">
        <v>41</v>
      </c>
      <c r="DD24" s="88" t="n">
        <v>1</v>
      </c>
      <c r="DG24" s="92" t="s">
        <v>75</v>
      </c>
      <c r="DH24" s="89" t="n">
        <v>31</v>
      </c>
      <c r="DI24" s="88" t="n">
        <v>7</v>
      </c>
      <c r="DJ24" s="88" t="n">
        <v>23</v>
      </c>
      <c r="DK24" s="89" t="s">
        <v>41</v>
      </c>
      <c r="DL24" s="88" t="s">
        <v>41</v>
      </c>
      <c r="DM24" s="88" t="s">
        <v>41</v>
      </c>
      <c r="DN24" s="88" t="s">
        <v>41</v>
      </c>
      <c r="DO24" s="88" t="s">
        <v>41</v>
      </c>
      <c r="DP24" s="2" t="n">
        <v>1</v>
      </c>
      <c r="DR24" s="93" t="s">
        <v>94</v>
      </c>
      <c r="DS24" s="69" t="n">
        <f aca="false">SUM(DT24,DU24,DW24,EB24)</f>
        <v>494</v>
      </c>
      <c r="DT24" s="72" t="n">
        <v>1</v>
      </c>
      <c r="DU24" s="70" t="n">
        <v>3</v>
      </c>
      <c r="DV24" s="70" t="s">
        <v>41</v>
      </c>
      <c r="DW24" s="70" t="s">
        <v>41</v>
      </c>
      <c r="DX24" s="70" t="s">
        <v>41</v>
      </c>
      <c r="DY24" s="70" t="s">
        <v>41</v>
      </c>
      <c r="DZ24" s="70" t="s">
        <v>41</v>
      </c>
      <c r="EA24" s="70" t="s">
        <v>41</v>
      </c>
      <c r="EB24" s="72" t="n">
        <v>490</v>
      </c>
      <c r="ED24" s="73" t="s">
        <v>99</v>
      </c>
      <c r="EE24" s="62" t="n">
        <f aca="false">SUM(EF24:EL24)</f>
        <v>406</v>
      </c>
      <c r="EF24" s="69" t="n">
        <v>341</v>
      </c>
      <c r="EG24" s="69" t="n">
        <v>34</v>
      </c>
      <c r="EH24" s="69" t="n">
        <v>8</v>
      </c>
      <c r="EI24" s="69" t="s">
        <v>41</v>
      </c>
      <c r="EJ24" s="69" t="n">
        <v>1</v>
      </c>
      <c r="EK24" s="69" t="n">
        <v>22</v>
      </c>
      <c r="EL24" s="69" t="s">
        <v>41</v>
      </c>
      <c r="EM24" s="69" t="s">
        <v>41</v>
      </c>
      <c r="EN24" s="69" t="s">
        <v>41</v>
      </c>
      <c r="EO24" s="69" t="s">
        <v>41</v>
      </c>
      <c r="EP24" s="69" t="s">
        <v>41</v>
      </c>
    </row>
    <row r="25" customFormat="false" ht="15.9" hidden="false" customHeight="true" outlineLevel="0" collapsed="false">
      <c r="A25" s="1" t="s">
        <v>100</v>
      </c>
      <c r="B25" s="81" t="n">
        <v>117</v>
      </c>
      <c r="C25" s="82" t="n">
        <v>12</v>
      </c>
      <c r="D25" s="83" t="s">
        <v>41</v>
      </c>
      <c r="E25" s="82" t="n">
        <v>105</v>
      </c>
      <c r="F25" s="1" t="s">
        <v>100</v>
      </c>
      <c r="G25" s="81" t="n">
        <v>118</v>
      </c>
      <c r="H25" s="82" t="n">
        <v>11</v>
      </c>
      <c r="I25" s="83" t="s">
        <v>41</v>
      </c>
      <c r="J25" s="82" t="n">
        <v>107</v>
      </c>
      <c r="K25" s="1" t="s">
        <v>101</v>
      </c>
      <c r="L25" s="81" t="n">
        <v>119</v>
      </c>
      <c r="M25" s="82" t="n">
        <v>11</v>
      </c>
      <c r="N25" s="83" t="s">
        <v>41</v>
      </c>
      <c r="O25" s="82" t="n">
        <v>108</v>
      </c>
      <c r="P25" s="1" t="s">
        <v>101</v>
      </c>
      <c r="Q25" s="81" t="n">
        <v>124</v>
      </c>
      <c r="R25" s="82" t="n">
        <v>14</v>
      </c>
      <c r="S25" s="83" t="s">
        <v>41</v>
      </c>
      <c r="T25" s="82" t="n">
        <v>110</v>
      </c>
      <c r="U25" s="1" t="s">
        <v>101</v>
      </c>
      <c r="V25" s="81" t="n">
        <v>121</v>
      </c>
      <c r="W25" s="82" t="n">
        <v>17</v>
      </c>
      <c r="X25" s="83" t="s">
        <v>41</v>
      </c>
      <c r="Y25" s="82" t="n">
        <v>104</v>
      </c>
      <c r="Z25" s="1" t="s">
        <v>101</v>
      </c>
      <c r="AA25" s="83" t="n">
        <v>121</v>
      </c>
      <c r="AB25" s="84" t="n">
        <v>14</v>
      </c>
      <c r="AC25" s="83" t="s">
        <v>41</v>
      </c>
      <c r="AD25" s="84" t="n">
        <v>107</v>
      </c>
      <c r="AE25" s="1" t="s">
        <v>102</v>
      </c>
      <c r="AF25" s="83" t="n">
        <v>120</v>
      </c>
      <c r="AG25" s="84" t="n">
        <v>14</v>
      </c>
      <c r="AH25" s="83" t="s">
        <v>41</v>
      </c>
      <c r="AI25" s="84" t="n">
        <v>106</v>
      </c>
      <c r="AJ25" s="92" t="s">
        <v>103</v>
      </c>
      <c r="AK25" s="83" t="n">
        <v>584</v>
      </c>
      <c r="AL25" s="83" t="n">
        <v>263</v>
      </c>
      <c r="AM25" s="83" t="n">
        <v>65</v>
      </c>
      <c r="AN25" s="83" t="n">
        <v>1</v>
      </c>
      <c r="AO25" s="83" t="n">
        <v>1</v>
      </c>
      <c r="AP25" s="83" t="s">
        <v>41</v>
      </c>
      <c r="AQ25" s="83" t="s">
        <v>41</v>
      </c>
      <c r="AR25" s="83" t="s">
        <v>41</v>
      </c>
      <c r="AS25" s="83" t="n">
        <v>255</v>
      </c>
      <c r="AT25" s="92" t="s">
        <v>103</v>
      </c>
      <c r="AU25" s="83" t="n">
        <v>568</v>
      </c>
      <c r="AV25" s="83" t="n">
        <v>253</v>
      </c>
      <c r="AW25" s="83" t="n">
        <v>65</v>
      </c>
      <c r="AX25" s="83" t="n">
        <v>5</v>
      </c>
      <c r="AY25" s="83" t="n">
        <v>5</v>
      </c>
      <c r="AZ25" s="83" t="s">
        <v>41</v>
      </c>
      <c r="BA25" s="83" t="s">
        <v>41</v>
      </c>
      <c r="BB25" s="83" t="s">
        <v>41</v>
      </c>
      <c r="BC25" s="83" t="n">
        <v>245</v>
      </c>
      <c r="BD25" s="92" t="s">
        <v>103</v>
      </c>
      <c r="BE25" s="83" t="n">
        <v>543</v>
      </c>
      <c r="BF25" s="83" t="n">
        <v>257</v>
      </c>
      <c r="BG25" s="83" t="n">
        <v>64</v>
      </c>
      <c r="BH25" s="83" t="n">
        <v>7</v>
      </c>
      <c r="BI25" s="83" t="n">
        <v>7</v>
      </c>
      <c r="BJ25" s="83" t="s">
        <v>41</v>
      </c>
      <c r="BK25" s="83" t="s">
        <v>41</v>
      </c>
      <c r="BL25" s="83" t="s">
        <v>41</v>
      </c>
      <c r="BM25" s="83" t="n">
        <v>215</v>
      </c>
      <c r="BN25" s="92" t="s">
        <v>103</v>
      </c>
      <c r="BO25" s="83" t="n">
        <v>535</v>
      </c>
      <c r="BP25" s="83" t="n">
        <v>249</v>
      </c>
      <c r="BQ25" s="83" t="n">
        <v>64</v>
      </c>
      <c r="BR25" s="83" t="n">
        <v>7</v>
      </c>
      <c r="BS25" s="83" t="n">
        <v>7</v>
      </c>
      <c r="BT25" s="83" t="s">
        <v>41</v>
      </c>
      <c r="BU25" s="83" t="s">
        <v>41</v>
      </c>
      <c r="BV25" s="83" t="s">
        <v>41</v>
      </c>
      <c r="BW25" s="83" t="n">
        <v>215</v>
      </c>
      <c r="BY25" s="92" t="s">
        <v>103</v>
      </c>
      <c r="BZ25" s="86" t="n">
        <f aca="false">SUM(CA25:CB25,CC25,CH25)</f>
        <v>484</v>
      </c>
      <c r="CA25" s="88" t="n">
        <v>247</v>
      </c>
      <c r="CB25" s="88" t="n">
        <v>68</v>
      </c>
      <c r="CC25" s="86" t="n">
        <f aca="false">SUM(CD25:CG25)</f>
        <v>7</v>
      </c>
      <c r="CD25" s="88" t="n">
        <v>7</v>
      </c>
      <c r="CE25" s="88" t="s">
        <v>41</v>
      </c>
      <c r="CF25" s="88" t="s">
        <v>41</v>
      </c>
      <c r="CG25" s="88" t="s">
        <v>41</v>
      </c>
      <c r="CH25" s="88" t="n">
        <v>162</v>
      </c>
      <c r="CJ25" s="92" t="s">
        <v>98</v>
      </c>
      <c r="CK25" s="2"/>
      <c r="CL25" s="2"/>
      <c r="CM25" s="2"/>
      <c r="CN25" s="89"/>
      <c r="CO25" s="2"/>
      <c r="CP25" s="2"/>
      <c r="CQ25" s="2"/>
      <c r="CR25" s="2"/>
      <c r="CS25" s="2"/>
      <c r="CU25" s="92" t="s">
        <v>98</v>
      </c>
      <c r="DG25" s="92" t="s">
        <v>98</v>
      </c>
      <c r="DP25" s="2"/>
      <c r="DR25" s="68" t="s">
        <v>99</v>
      </c>
      <c r="DS25" s="69" t="n">
        <f aca="false">SUM(DT25,DU25,DW25,EC10)</f>
        <v>42</v>
      </c>
      <c r="DT25" s="72" t="n">
        <v>34</v>
      </c>
      <c r="DU25" s="70" t="n">
        <v>8</v>
      </c>
      <c r="DV25" s="70" t="n">
        <v>2</v>
      </c>
      <c r="DW25" s="70" t="s">
        <v>41</v>
      </c>
      <c r="DX25" s="70" t="s">
        <v>41</v>
      </c>
      <c r="DY25" s="70" t="s">
        <v>41</v>
      </c>
      <c r="DZ25" s="70" t="s">
        <v>41</v>
      </c>
      <c r="EA25" s="70" t="s">
        <v>41</v>
      </c>
      <c r="EB25" s="72" t="n">
        <v>338</v>
      </c>
      <c r="ED25" s="91" t="s">
        <v>104</v>
      </c>
      <c r="EE25" s="62" t="n">
        <f aca="false">SUM(EF25:EL25)</f>
        <v>299</v>
      </c>
      <c r="EF25" s="69" t="n">
        <v>138</v>
      </c>
      <c r="EG25" s="69" t="n">
        <v>30</v>
      </c>
      <c r="EH25" s="69" t="n">
        <v>1</v>
      </c>
      <c r="EI25" s="69" t="s">
        <v>41</v>
      </c>
      <c r="EJ25" s="69" t="s">
        <v>41</v>
      </c>
      <c r="EK25" s="69" t="n">
        <v>105</v>
      </c>
      <c r="EL25" s="70" t="n">
        <f aca="false">SUM(EM25:EP25)</f>
        <v>25</v>
      </c>
      <c r="EM25" s="69" t="n">
        <v>25</v>
      </c>
      <c r="EN25" s="69" t="s">
        <v>41</v>
      </c>
      <c r="EO25" s="69" t="s">
        <v>41</v>
      </c>
      <c r="EP25" s="69" t="s">
        <v>41</v>
      </c>
    </row>
    <row r="26" customFormat="false" ht="15.9" hidden="false" customHeight="true" outlineLevel="0" collapsed="false">
      <c r="A26" s="1" t="s">
        <v>105</v>
      </c>
      <c r="B26" s="81" t="n">
        <v>364</v>
      </c>
      <c r="C26" s="99" t="n">
        <v>2</v>
      </c>
      <c r="D26" s="83" t="s">
        <v>41</v>
      </c>
      <c r="E26" s="82" t="n">
        <v>362</v>
      </c>
      <c r="F26" s="1" t="s">
        <v>105</v>
      </c>
      <c r="G26" s="81" t="n">
        <v>372</v>
      </c>
      <c r="H26" s="99" t="n">
        <v>2</v>
      </c>
      <c r="I26" s="83" t="s">
        <v>41</v>
      </c>
      <c r="J26" s="82" t="n">
        <v>370</v>
      </c>
      <c r="K26" s="1" t="s">
        <v>105</v>
      </c>
      <c r="L26" s="81" t="n">
        <v>384</v>
      </c>
      <c r="M26" s="99" t="n">
        <v>1</v>
      </c>
      <c r="N26" s="83" t="s">
        <v>41</v>
      </c>
      <c r="O26" s="82" t="n">
        <v>383</v>
      </c>
      <c r="P26" s="1" t="s">
        <v>105</v>
      </c>
      <c r="Q26" s="81" t="n">
        <v>383</v>
      </c>
      <c r="R26" s="99" t="n">
        <v>1</v>
      </c>
      <c r="S26" s="83" t="s">
        <v>41</v>
      </c>
      <c r="T26" s="82" t="n">
        <v>382</v>
      </c>
      <c r="U26" s="1" t="s">
        <v>105</v>
      </c>
      <c r="V26" s="81" t="n">
        <v>372</v>
      </c>
      <c r="W26" s="99" t="s">
        <v>41</v>
      </c>
      <c r="X26" s="83" t="s">
        <v>41</v>
      </c>
      <c r="Y26" s="82" t="n">
        <v>372</v>
      </c>
      <c r="Z26" s="1" t="s">
        <v>105</v>
      </c>
      <c r="AA26" s="83" t="n">
        <v>356</v>
      </c>
      <c r="AB26" s="69" t="s">
        <v>41</v>
      </c>
      <c r="AC26" s="83" t="s">
        <v>41</v>
      </c>
      <c r="AD26" s="84" t="n">
        <v>356</v>
      </c>
      <c r="AE26" s="37" t="s">
        <v>105</v>
      </c>
      <c r="AF26" s="83" t="n">
        <v>331</v>
      </c>
      <c r="AG26" s="69" t="n">
        <v>1</v>
      </c>
      <c r="AH26" s="83" t="s">
        <v>41</v>
      </c>
      <c r="AI26" s="84" t="n">
        <v>330</v>
      </c>
      <c r="AJ26" s="94" t="s">
        <v>106</v>
      </c>
      <c r="AK26" s="83"/>
      <c r="AL26" s="83"/>
      <c r="AM26" s="83"/>
      <c r="AN26" s="83"/>
      <c r="AO26" s="83"/>
      <c r="AP26" s="83"/>
      <c r="AQ26" s="83"/>
      <c r="AR26" s="83"/>
      <c r="AS26" s="83"/>
      <c r="AT26" s="94" t="s">
        <v>106</v>
      </c>
      <c r="AU26" s="83"/>
      <c r="AV26" s="83"/>
      <c r="AW26" s="83"/>
      <c r="AX26" s="83"/>
      <c r="AY26" s="83"/>
      <c r="AZ26" s="83"/>
      <c r="BA26" s="83"/>
      <c r="BB26" s="83"/>
      <c r="BC26" s="83"/>
      <c r="BD26" s="94" t="s">
        <v>106</v>
      </c>
      <c r="BE26" s="83"/>
      <c r="BF26" s="83"/>
      <c r="BG26" s="83"/>
      <c r="BH26" s="83"/>
      <c r="BI26" s="83"/>
      <c r="BJ26" s="83"/>
      <c r="BK26" s="83"/>
      <c r="BL26" s="83"/>
      <c r="BM26" s="83"/>
      <c r="BN26" s="94" t="s">
        <v>106</v>
      </c>
      <c r="BO26" s="83"/>
      <c r="BP26" s="83"/>
      <c r="BQ26" s="83"/>
      <c r="BR26" s="83"/>
      <c r="BS26" s="83"/>
      <c r="BT26" s="83"/>
      <c r="BU26" s="83"/>
      <c r="BV26" s="83"/>
      <c r="BW26" s="83"/>
      <c r="BY26" s="94" t="s">
        <v>106</v>
      </c>
      <c r="CA26" s="97"/>
      <c r="CB26" s="97"/>
      <c r="CC26" s="86"/>
      <c r="CJ26" s="92" t="s">
        <v>103</v>
      </c>
      <c r="CK26" s="89" t="n">
        <f aca="false">SUM(CL26:CM26,CN26,CS26)</f>
        <v>483</v>
      </c>
      <c r="CL26" s="88" t="n">
        <v>246</v>
      </c>
      <c r="CM26" s="88" t="n">
        <v>69</v>
      </c>
      <c r="CN26" s="89" t="n">
        <f aca="false">SUM(CO26:CR26)</f>
        <v>6</v>
      </c>
      <c r="CO26" s="88" t="n">
        <v>6</v>
      </c>
      <c r="CP26" s="88" t="s">
        <v>41</v>
      </c>
      <c r="CQ26" s="88" t="s">
        <v>41</v>
      </c>
      <c r="CR26" s="88" t="s">
        <v>41</v>
      </c>
      <c r="CS26" s="88" t="n">
        <v>162</v>
      </c>
      <c r="CU26" s="92" t="s">
        <v>103</v>
      </c>
      <c r="CV26" s="100" t="n">
        <v>474</v>
      </c>
      <c r="CW26" s="100" t="n">
        <v>241</v>
      </c>
      <c r="CX26" s="100" t="n">
        <v>68</v>
      </c>
      <c r="CY26" s="101" t="n">
        <v>6</v>
      </c>
      <c r="CZ26" s="100" t="n">
        <v>6</v>
      </c>
      <c r="DA26" s="100" t="s">
        <v>41</v>
      </c>
      <c r="DB26" s="100" t="s">
        <v>41</v>
      </c>
      <c r="DC26" s="100" t="s">
        <v>41</v>
      </c>
      <c r="DD26" s="100" t="n">
        <v>159</v>
      </c>
      <c r="DG26" s="92" t="s">
        <v>103</v>
      </c>
      <c r="DH26" s="100" t="n">
        <v>476</v>
      </c>
      <c r="DI26" s="100" t="n">
        <v>241</v>
      </c>
      <c r="DJ26" s="100" t="n">
        <v>72</v>
      </c>
      <c r="DK26" s="101" t="n">
        <v>6</v>
      </c>
      <c r="DL26" s="100" t="n">
        <v>6</v>
      </c>
      <c r="DM26" s="100" t="s">
        <v>41</v>
      </c>
      <c r="DN26" s="100" t="s">
        <v>41</v>
      </c>
      <c r="DO26" s="100" t="s">
        <v>41</v>
      </c>
      <c r="DP26" s="2" t="n">
        <v>157</v>
      </c>
      <c r="DR26" s="93" t="s">
        <v>104</v>
      </c>
      <c r="DS26" s="69" t="n">
        <f aca="false">SUM(DT26,DU26,DW26,EB26)</f>
        <v>193</v>
      </c>
      <c r="DT26" s="72" t="n">
        <v>30</v>
      </c>
      <c r="DU26" s="70" t="n">
        <v>1</v>
      </c>
      <c r="DV26" s="70" t="n">
        <v>2</v>
      </c>
      <c r="DW26" s="70" t="n">
        <f aca="false">SUM(DX26:EA26)</f>
        <v>24</v>
      </c>
      <c r="DX26" s="70" t="n">
        <v>24</v>
      </c>
      <c r="DY26" s="70" t="s">
        <v>41</v>
      </c>
      <c r="DZ26" s="70" t="s">
        <v>41</v>
      </c>
      <c r="EA26" s="70" t="s">
        <v>41</v>
      </c>
      <c r="EB26" s="70" t="n">
        <v>138</v>
      </c>
      <c r="ED26" s="102"/>
      <c r="EE26" s="103"/>
      <c r="EF26" s="103"/>
      <c r="EG26" s="104"/>
      <c r="EH26" s="104"/>
      <c r="EI26" s="104"/>
      <c r="EJ26" s="104"/>
      <c r="EK26" s="104"/>
      <c r="EL26" s="103"/>
      <c r="EM26" s="104"/>
      <c r="EN26" s="104"/>
      <c r="EO26" s="104"/>
      <c r="EP26" s="104"/>
    </row>
    <row r="27" customFormat="false" ht="15.9" hidden="false" customHeight="true" outlineLevel="0" collapsed="false">
      <c r="A27" s="1" t="s">
        <v>107</v>
      </c>
      <c r="B27" s="81" t="n">
        <v>375</v>
      </c>
      <c r="C27" s="105" t="n">
        <v>4</v>
      </c>
      <c r="D27" s="83" t="s">
        <v>41</v>
      </c>
      <c r="E27" s="99" t="n">
        <v>371</v>
      </c>
      <c r="F27" s="1" t="s">
        <v>107</v>
      </c>
      <c r="G27" s="81" t="n">
        <v>384</v>
      </c>
      <c r="H27" s="105" t="n">
        <v>4</v>
      </c>
      <c r="I27" s="83" t="s">
        <v>41</v>
      </c>
      <c r="J27" s="99" t="n">
        <v>380</v>
      </c>
      <c r="K27" s="1" t="s">
        <v>108</v>
      </c>
      <c r="L27" s="81" t="n">
        <v>394</v>
      </c>
      <c r="M27" s="105" t="n">
        <v>4</v>
      </c>
      <c r="N27" s="83" t="s">
        <v>41</v>
      </c>
      <c r="O27" s="99" t="n">
        <v>390</v>
      </c>
      <c r="P27" s="1" t="s">
        <v>108</v>
      </c>
      <c r="Q27" s="81" t="n">
        <v>393</v>
      </c>
      <c r="R27" s="105" t="n">
        <v>4</v>
      </c>
      <c r="S27" s="83" t="s">
        <v>41</v>
      </c>
      <c r="T27" s="99" t="n">
        <v>389</v>
      </c>
      <c r="U27" s="1" t="s">
        <v>108</v>
      </c>
      <c r="V27" s="81" t="n">
        <v>394</v>
      </c>
      <c r="W27" s="105" t="n">
        <v>4</v>
      </c>
      <c r="X27" s="83" t="s">
        <v>41</v>
      </c>
      <c r="Y27" s="99" t="n">
        <v>390</v>
      </c>
      <c r="Z27" s="1" t="s">
        <v>108</v>
      </c>
      <c r="AA27" s="83" t="n">
        <v>386</v>
      </c>
      <c r="AB27" s="105" t="n">
        <v>5</v>
      </c>
      <c r="AC27" s="83" t="s">
        <v>41</v>
      </c>
      <c r="AD27" s="69" t="n">
        <v>381</v>
      </c>
      <c r="AE27" s="37" t="s">
        <v>108</v>
      </c>
      <c r="AF27" s="83" t="n">
        <v>512</v>
      </c>
      <c r="AG27" s="105" t="n">
        <v>5</v>
      </c>
      <c r="AH27" s="83" t="s">
        <v>41</v>
      </c>
      <c r="AI27" s="69" t="n">
        <v>507</v>
      </c>
      <c r="AJ27" s="94" t="s">
        <v>109</v>
      </c>
      <c r="AK27" s="83" t="n">
        <v>597</v>
      </c>
      <c r="AL27" s="83" t="n">
        <v>6</v>
      </c>
      <c r="AM27" s="83" t="n">
        <v>3</v>
      </c>
      <c r="AN27" s="83" t="s">
        <v>41</v>
      </c>
      <c r="AO27" s="83" t="s">
        <v>41</v>
      </c>
      <c r="AP27" s="83" t="s">
        <v>41</v>
      </c>
      <c r="AQ27" s="83" t="s">
        <v>41</v>
      </c>
      <c r="AR27" s="83" t="s">
        <v>41</v>
      </c>
      <c r="AS27" s="83" t="n">
        <v>588</v>
      </c>
      <c r="AT27" s="94" t="s">
        <v>109</v>
      </c>
      <c r="AU27" s="83" t="n">
        <v>582</v>
      </c>
      <c r="AV27" s="83" t="n">
        <v>6</v>
      </c>
      <c r="AW27" s="83" t="n">
        <v>2</v>
      </c>
      <c r="AX27" s="83" t="s">
        <v>41</v>
      </c>
      <c r="AY27" s="83" t="s">
        <v>41</v>
      </c>
      <c r="AZ27" s="83" t="s">
        <v>41</v>
      </c>
      <c r="BA27" s="83" t="s">
        <v>41</v>
      </c>
      <c r="BB27" s="83" t="s">
        <v>41</v>
      </c>
      <c r="BC27" s="83" t="n">
        <v>574</v>
      </c>
      <c r="BD27" s="94" t="s">
        <v>109</v>
      </c>
      <c r="BE27" s="83" t="n">
        <v>702</v>
      </c>
      <c r="BF27" s="83" t="n">
        <v>9</v>
      </c>
      <c r="BG27" s="83" t="n">
        <v>2</v>
      </c>
      <c r="BH27" s="83" t="s">
        <v>41</v>
      </c>
      <c r="BI27" s="83" t="s">
        <v>41</v>
      </c>
      <c r="BJ27" s="83" t="s">
        <v>41</v>
      </c>
      <c r="BK27" s="83" t="s">
        <v>41</v>
      </c>
      <c r="BL27" s="83" t="s">
        <v>41</v>
      </c>
      <c r="BM27" s="83" t="n">
        <v>691</v>
      </c>
      <c r="BN27" s="94" t="s">
        <v>109</v>
      </c>
      <c r="BO27" s="83" t="n">
        <v>703</v>
      </c>
      <c r="BP27" s="83" t="n">
        <v>9</v>
      </c>
      <c r="BQ27" s="83" t="n">
        <v>2</v>
      </c>
      <c r="BR27" s="83" t="s">
        <v>41</v>
      </c>
      <c r="BS27" s="83" t="s">
        <v>41</v>
      </c>
      <c r="BT27" s="83" t="s">
        <v>41</v>
      </c>
      <c r="BU27" s="83" t="s">
        <v>41</v>
      </c>
      <c r="BV27" s="83" t="s">
        <v>41</v>
      </c>
      <c r="BW27" s="83" t="n">
        <v>692</v>
      </c>
      <c r="BY27" s="94" t="s">
        <v>109</v>
      </c>
      <c r="BZ27" s="86" t="n">
        <f aca="false">SUM(CA27:CB27,CC27,CH27)</f>
        <v>691</v>
      </c>
      <c r="CA27" s="88" t="n">
        <v>7</v>
      </c>
      <c r="CB27" s="88" t="n">
        <v>2</v>
      </c>
      <c r="CC27" s="89" t="s">
        <v>41</v>
      </c>
      <c r="CD27" s="88" t="s">
        <v>41</v>
      </c>
      <c r="CE27" s="88" t="s">
        <v>41</v>
      </c>
      <c r="CF27" s="88" t="s">
        <v>41</v>
      </c>
      <c r="CG27" s="88" t="s">
        <v>41</v>
      </c>
      <c r="CH27" s="88" t="n">
        <v>682</v>
      </c>
      <c r="CJ27" s="94" t="s">
        <v>106</v>
      </c>
      <c r="CK27" s="2"/>
      <c r="CL27" s="2"/>
      <c r="CM27" s="2"/>
      <c r="CN27" s="89"/>
      <c r="CO27" s="2"/>
      <c r="CP27" s="2"/>
      <c r="CQ27" s="2"/>
      <c r="CR27" s="2"/>
      <c r="CS27" s="2"/>
      <c r="CU27" s="94" t="s">
        <v>106</v>
      </c>
      <c r="DG27" s="94" t="s">
        <v>106</v>
      </c>
      <c r="DP27" s="2"/>
      <c r="DR27" s="102"/>
      <c r="DS27" s="103"/>
      <c r="DT27" s="104"/>
      <c r="DU27" s="104"/>
      <c r="DV27" s="104"/>
      <c r="DW27" s="103"/>
      <c r="DX27" s="104"/>
      <c r="DY27" s="104"/>
      <c r="DZ27" s="104"/>
      <c r="EA27" s="104"/>
      <c r="EB27" s="104"/>
      <c r="ED27" s="37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</row>
    <row r="28" customFormat="false" ht="15.9" hidden="false" customHeight="true" outlineLevel="0" collapsed="false">
      <c r="A28" s="1" t="s">
        <v>110</v>
      </c>
      <c r="B28" s="81" t="n">
        <v>302</v>
      </c>
      <c r="C28" s="81" t="n">
        <v>24</v>
      </c>
      <c r="D28" s="83" t="s">
        <v>41</v>
      </c>
      <c r="E28" s="105" t="n">
        <v>278</v>
      </c>
      <c r="F28" s="1" t="s">
        <v>110</v>
      </c>
      <c r="G28" s="81" t="n">
        <v>323</v>
      </c>
      <c r="H28" s="81" t="n">
        <v>24</v>
      </c>
      <c r="I28" s="83" t="s">
        <v>41</v>
      </c>
      <c r="J28" s="105" t="n">
        <v>299</v>
      </c>
      <c r="K28" s="1" t="s">
        <v>111</v>
      </c>
      <c r="L28" s="81" t="n">
        <v>388</v>
      </c>
      <c r="M28" s="81" t="n">
        <v>25</v>
      </c>
      <c r="N28" s="83" t="s">
        <v>41</v>
      </c>
      <c r="O28" s="105" t="n">
        <v>363</v>
      </c>
      <c r="P28" s="1" t="s">
        <v>111</v>
      </c>
      <c r="Q28" s="81" t="n">
        <v>390</v>
      </c>
      <c r="R28" s="81" t="n">
        <v>24</v>
      </c>
      <c r="S28" s="83" t="s">
        <v>41</v>
      </c>
      <c r="T28" s="105" t="n">
        <v>366</v>
      </c>
      <c r="U28" s="1" t="s">
        <v>111</v>
      </c>
      <c r="V28" s="81" t="n">
        <v>388</v>
      </c>
      <c r="W28" s="81" t="n">
        <v>23</v>
      </c>
      <c r="X28" s="83" t="s">
        <v>41</v>
      </c>
      <c r="Y28" s="105" t="n">
        <v>365</v>
      </c>
      <c r="Z28" s="1" t="s">
        <v>111</v>
      </c>
      <c r="AA28" s="83" t="n">
        <v>387</v>
      </c>
      <c r="AB28" s="83" t="n">
        <v>32</v>
      </c>
      <c r="AC28" s="83" t="s">
        <v>41</v>
      </c>
      <c r="AD28" s="105" t="n">
        <v>355</v>
      </c>
      <c r="AE28" s="1" t="s">
        <v>111</v>
      </c>
      <c r="AF28" s="83" t="n">
        <v>372</v>
      </c>
      <c r="AG28" s="83" t="n">
        <v>34</v>
      </c>
      <c r="AH28" s="83" t="s">
        <v>41</v>
      </c>
      <c r="AI28" s="105" t="n">
        <v>338</v>
      </c>
      <c r="AJ28" s="94" t="s">
        <v>88</v>
      </c>
      <c r="AK28" s="83" t="n">
        <v>117</v>
      </c>
      <c r="AL28" s="83" t="n">
        <v>22</v>
      </c>
      <c r="AM28" s="83" t="s">
        <v>41</v>
      </c>
      <c r="AN28" s="83" t="s">
        <v>41</v>
      </c>
      <c r="AO28" s="83" t="s">
        <v>41</v>
      </c>
      <c r="AP28" s="83" t="s">
        <v>41</v>
      </c>
      <c r="AQ28" s="83" t="s">
        <v>41</v>
      </c>
      <c r="AR28" s="83" t="s">
        <v>41</v>
      </c>
      <c r="AS28" s="83" t="n">
        <v>95</v>
      </c>
      <c r="AT28" s="94" t="s">
        <v>88</v>
      </c>
      <c r="AU28" s="83" t="n">
        <v>113</v>
      </c>
      <c r="AV28" s="83" t="n">
        <v>22</v>
      </c>
      <c r="AW28" s="83" t="s">
        <v>41</v>
      </c>
      <c r="AX28" s="83" t="s">
        <v>41</v>
      </c>
      <c r="AY28" s="83" t="s">
        <v>41</v>
      </c>
      <c r="AZ28" s="83" t="s">
        <v>41</v>
      </c>
      <c r="BA28" s="83" t="s">
        <v>41</v>
      </c>
      <c r="BB28" s="83" t="s">
        <v>41</v>
      </c>
      <c r="BC28" s="83" t="n">
        <v>91</v>
      </c>
      <c r="BD28" s="94" t="s">
        <v>88</v>
      </c>
      <c r="BE28" s="83" t="n">
        <v>115</v>
      </c>
      <c r="BF28" s="83" t="n">
        <v>24</v>
      </c>
      <c r="BG28" s="83" t="s">
        <v>41</v>
      </c>
      <c r="BH28" s="83" t="s">
        <v>41</v>
      </c>
      <c r="BI28" s="83" t="s">
        <v>41</v>
      </c>
      <c r="BJ28" s="83" t="s">
        <v>41</v>
      </c>
      <c r="BK28" s="83" t="s">
        <v>41</v>
      </c>
      <c r="BL28" s="83" t="s">
        <v>41</v>
      </c>
      <c r="BM28" s="83" t="n">
        <v>91</v>
      </c>
      <c r="BN28" s="94" t="s">
        <v>88</v>
      </c>
      <c r="BO28" s="83" t="n">
        <v>117</v>
      </c>
      <c r="BP28" s="83" t="n">
        <v>26</v>
      </c>
      <c r="BQ28" s="83" t="s">
        <v>41</v>
      </c>
      <c r="BR28" s="83" t="s">
        <v>41</v>
      </c>
      <c r="BS28" s="83" t="s">
        <v>41</v>
      </c>
      <c r="BT28" s="83" t="s">
        <v>41</v>
      </c>
      <c r="BU28" s="83" t="s">
        <v>41</v>
      </c>
      <c r="BV28" s="83" t="s">
        <v>41</v>
      </c>
      <c r="BW28" s="83" t="n">
        <v>91</v>
      </c>
      <c r="BY28" s="94" t="s">
        <v>88</v>
      </c>
      <c r="BZ28" s="86" t="n">
        <f aca="false">SUM(CA28,CB28,CC28,CH28)</f>
        <v>120</v>
      </c>
      <c r="CA28" s="88" t="n">
        <v>28</v>
      </c>
      <c r="CB28" s="88" t="n">
        <v>1</v>
      </c>
      <c r="CC28" s="89" t="s">
        <v>41</v>
      </c>
      <c r="CD28" s="88" t="s">
        <v>41</v>
      </c>
      <c r="CE28" s="88" t="s">
        <v>41</v>
      </c>
      <c r="CF28" s="88" t="s">
        <v>41</v>
      </c>
      <c r="CG28" s="88" t="s">
        <v>41</v>
      </c>
      <c r="CH28" s="88" t="n">
        <v>91</v>
      </c>
      <c r="CJ28" s="94" t="s">
        <v>109</v>
      </c>
      <c r="CK28" s="89" t="n">
        <f aca="false">SUM(CL28:CM28,CN28,CS28)</f>
        <v>693</v>
      </c>
      <c r="CL28" s="88" t="n">
        <v>5</v>
      </c>
      <c r="CM28" s="88" t="n">
        <v>3</v>
      </c>
      <c r="CN28" s="89" t="s">
        <v>41</v>
      </c>
      <c r="CO28" s="88" t="s">
        <v>41</v>
      </c>
      <c r="CP28" s="88" t="s">
        <v>41</v>
      </c>
      <c r="CQ28" s="88" t="s">
        <v>41</v>
      </c>
      <c r="CR28" s="88" t="s">
        <v>41</v>
      </c>
      <c r="CS28" s="88" t="n">
        <v>685</v>
      </c>
      <c r="CU28" s="94" t="s">
        <v>109</v>
      </c>
      <c r="CV28" s="100" t="n">
        <v>695</v>
      </c>
      <c r="CW28" s="100" t="n">
        <v>5</v>
      </c>
      <c r="CX28" s="100" t="n">
        <v>4</v>
      </c>
      <c r="CY28" s="101" t="s">
        <v>41</v>
      </c>
      <c r="CZ28" s="100" t="s">
        <v>41</v>
      </c>
      <c r="DA28" s="100" t="s">
        <v>41</v>
      </c>
      <c r="DB28" s="100" t="s">
        <v>41</v>
      </c>
      <c r="DC28" s="100" t="s">
        <v>41</v>
      </c>
      <c r="DD28" s="100" t="n">
        <v>686</v>
      </c>
      <c r="DG28" s="94" t="s">
        <v>109</v>
      </c>
      <c r="DH28" s="100" t="n">
        <v>692</v>
      </c>
      <c r="DI28" s="100" t="n">
        <v>5</v>
      </c>
      <c r="DJ28" s="100" t="n">
        <v>5</v>
      </c>
      <c r="DK28" s="101" t="s">
        <v>41</v>
      </c>
      <c r="DL28" s="100" t="s">
        <v>41</v>
      </c>
      <c r="DM28" s="100" t="s">
        <v>41</v>
      </c>
      <c r="DN28" s="100" t="s">
        <v>41</v>
      </c>
      <c r="DO28" s="100" t="s">
        <v>41</v>
      </c>
      <c r="DP28" s="2" t="n">
        <v>682</v>
      </c>
      <c r="DR28" s="37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D28" s="106" t="s">
        <v>112</v>
      </c>
      <c r="EE28" s="86"/>
      <c r="EF28" s="86"/>
      <c r="EG28" s="107"/>
      <c r="EH28" s="107"/>
      <c r="EI28" s="107"/>
      <c r="EJ28" s="107"/>
      <c r="EK28" s="107"/>
      <c r="EL28" s="88"/>
      <c r="EM28" s="89"/>
      <c r="EN28" s="108"/>
      <c r="EO28" s="108"/>
      <c r="EP28" s="14"/>
    </row>
    <row r="29" customFormat="false" ht="15.9" hidden="false" customHeight="true" outlineLevel="0" collapsed="false">
      <c r="A29" s="1" t="s">
        <v>113</v>
      </c>
      <c r="B29" s="81"/>
      <c r="C29" s="81"/>
      <c r="D29" s="83"/>
      <c r="E29" s="83"/>
      <c r="F29" s="1" t="s">
        <v>113</v>
      </c>
      <c r="G29" s="81"/>
      <c r="H29" s="81"/>
      <c r="I29" s="83"/>
      <c r="J29" s="83"/>
      <c r="K29" s="1" t="s">
        <v>114</v>
      </c>
      <c r="L29" s="81"/>
      <c r="M29" s="81"/>
      <c r="N29" s="83"/>
      <c r="O29" s="83"/>
      <c r="P29" s="1" t="s">
        <v>114</v>
      </c>
      <c r="Q29" s="81"/>
      <c r="R29" s="81"/>
      <c r="S29" s="83"/>
      <c r="T29" s="83"/>
      <c r="U29" s="1" t="s">
        <v>114</v>
      </c>
      <c r="V29" s="81"/>
      <c r="W29" s="81"/>
      <c r="X29" s="83"/>
      <c r="Y29" s="83"/>
      <c r="Z29" s="1" t="s">
        <v>114</v>
      </c>
      <c r="AA29" s="83"/>
      <c r="AB29" s="83"/>
      <c r="AC29" s="83"/>
      <c r="AD29" s="83"/>
      <c r="AE29" s="1" t="s">
        <v>115</v>
      </c>
      <c r="AF29" s="83"/>
      <c r="AG29" s="83"/>
      <c r="AH29" s="83"/>
      <c r="AI29" s="83"/>
      <c r="AJ29" s="85" t="s">
        <v>91</v>
      </c>
      <c r="AK29" s="83" t="n">
        <v>328</v>
      </c>
      <c r="AL29" s="83" t="n">
        <v>1</v>
      </c>
      <c r="AM29" s="83" t="s">
        <v>41</v>
      </c>
      <c r="AN29" s="83" t="s">
        <v>41</v>
      </c>
      <c r="AO29" s="83" t="s">
        <v>41</v>
      </c>
      <c r="AP29" s="83" t="s">
        <v>41</v>
      </c>
      <c r="AQ29" s="83" t="s">
        <v>41</v>
      </c>
      <c r="AR29" s="83" t="s">
        <v>41</v>
      </c>
      <c r="AS29" s="83" t="n">
        <v>327</v>
      </c>
      <c r="AT29" s="85" t="s">
        <v>91</v>
      </c>
      <c r="AU29" s="83" t="n">
        <v>308</v>
      </c>
      <c r="AV29" s="83" t="n">
        <v>2</v>
      </c>
      <c r="AW29" s="83" t="s">
        <v>41</v>
      </c>
      <c r="AX29" s="83" t="s">
        <v>41</v>
      </c>
      <c r="AY29" s="83" t="s">
        <v>41</v>
      </c>
      <c r="AZ29" s="83" t="s">
        <v>41</v>
      </c>
      <c r="BA29" s="83" t="s">
        <v>41</v>
      </c>
      <c r="BB29" s="83" t="s">
        <v>41</v>
      </c>
      <c r="BC29" s="83" t="n">
        <v>306</v>
      </c>
      <c r="BD29" s="85" t="s">
        <v>91</v>
      </c>
      <c r="BE29" s="83" t="n">
        <v>296</v>
      </c>
      <c r="BF29" s="83" t="n">
        <v>2</v>
      </c>
      <c r="BG29" s="83" t="s">
        <v>41</v>
      </c>
      <c r="BH29" s="83" t="s">
        <v>41</v>
      </c>
      <c r="BI29" s="83" t="s">
        <v>41</v>
      </c>
      <c r="BJ29" s="83" t="s">
        <v>41</v>
      </c>
      <c r="BK29" s="83" t="s">
        <v>41</v>
      </c>
      <c r="BL29" s="83" t="s">
        <v>41</v>
      </c>
      <c r="BM29" s="83" t="n">
        <v>294</v>
      </c>
      <c r="BN29" s="85" t="s">
        <v>91</v>
      </c>
      <c r="BO29" s="83" t="n">
        <v>283</v>
      </c>
      <c r="BP29" s="83" t="n">
        <v>2</v>
      </c>
      <c r="BQ29" s="83" t="s">
        <v>41</v>
      </c>
      <c r="BR29" s="83" t="s">
        <v>41</v>
      </c>
      <c r="BS29" s="83" t="s">
        <v>41</v>
      </c>
      <c r="BT29" s="83" t="s">
        <v>41</v>
      </c>
      <c r="BU29" s="83" t="s">
        <v>41</v>
      </c>
      <c r="BV29" s="83" t="s">
        <v>41</v>
      </c>
      <c r="BW29" s="83" t="n">
        <v>281</v>
      </c>
      <c r="BY29" s="85" t="s">
        <v>91</v>
      </c>
      <c r="BZ29" s="86" t="n">
        <f aca="false">SUM(CA29,CB29,CC29,CH29)</f>
        <v>275</v>
      </c>
      <c r="CA29" s="88" t="n">
        <v>2</v>
      </c>
      <c r="CB29" s="88" t="s">
        <v>41</v>
      </c>
      <c r="CC29" s="89" t="s">
        <v>41</v>
      </c>
      <c r="CD29" s="88" t="s">
        <v>41</v>
      </c>
      <c r="CE29" s="88" t="s">
        <v>41</v>
      </c>
      <c r="CF29" s="88" t="s">
        <v>41</v>
      </c>
      <c r="CG29" s="88" t="s">
        <v>41</v>
      </c>
      <c r="CH29" s="88" t="n">
        <v>273</v>
      </c>
      <c r="CJ29" s="94" t="s">
        <v>88</v>
      </c>
      <c r="CK29" s="89" t="n">
        <f aca="false">SUM(CL29,CM29,CN29,CS29)</f>
        <v>122</v>
      </c>
      <c r="CL29" s="88" t="n">
        <v>30</v>
      </c>
      <c r="CM29" s="88" t="n">
        <v>1</v>
      </c>
      <c r="CN29" s="89" t="n">
        <f aca="false">SUM(CO29:CR29)</f>
        <v>1</v>
      </c>
      <c r="CO29" s="88" t="n">
        <v>1</v>
      </c>
      <c r="CP29" s="88" t="s">
        <v>41</v>
      </c>
      <c r="CQ29" s="88" t="s">
        <v>41</v>
      </c>
      <c r="CR29" s="88" t="s">
        <v>41</v>
      </c>
      <c r="CS29" s="88" t="n">
        <v>90</v>
      </c>
      <c r="CU29" s="94" t="s">
        <v>88</v>
      </c>
      <c r="CV29" s="101" t="n">
        <v>122</v>
      </c>
      <c r="CW29" s="109" t="n">
        <v>33</v>
      </c>
      <c r="CX29" s="109" t="n">
        <v>1</v>
      </c>
      <c r="CY29" s="101" t="n">
        <v>1</v>
      </c>
      <c r="CZ29" s="109" t="n">
        <v>1</v>
      </c>
      <c r="DA29" s="109" t="s">
        <v>41</v>
      </c>
      <c r="DB29" s="109" t="s">
        <v>41</v>
      </c>
      <c r="DC29" s="109" t="s">
        <v>41</v>
      </c>
      <c r="DD29" s="109" t="n">
        <v>87</v>
      </c>
      <c r="DG29" s="94" t="s">
        <v>88</v>
      </c>
      <c r="DH29" s="101" t="n">
        <v>125</v>
      </c>
      <c r="DI29" s="109" t="n">
        <v>35</v>
      </c>
      <c r="DJ29" s="109" t="n">
        <v>4</v>
      </c>
      <c r="DK29" s="101" t="n">
        <v>1</v>
      </c>
      <c r="DL29" s="109" t="n">
        <v>1</v>
      </c>
      <c r="DM29" s="109" t="s">
        <v>41</v>
      </c>
      <c r="DN29" s="109" t="s">
        <v>41</v>
      </c>
      <c r="DO29" s="109" t="s">
        <v>41</v>
      </c>
      <c r="DP29" s="2" t="n">
        <v>85</v>
      </c>
      <c r="DR29" s="106" t="s">
        <v>112</v>
      </c>
      <c r="DS29" s="86"/>
      <c r="DT29" s="107"/>
      <c r="DU29" s="107"/>
      <c r="DV29" s="107"/>
      <c r="DW29" s="88"/>
      <c r="DX29" s="89"/>
      <c r="DY29" s="108"/>
      <c r="DZ29" s="108"/>
      <c r="EA29" s="14"/>
      <c r="EB29" s="108"/>
      <c r="ED29" s="12"/>
      <c r="EE29" s="86"/>
      <c r="EF29" s="86"/>
      <c r="EG29" s="107"/>
      <c r="EH29" s="107"/>
      <c r="EI29" s="107"/>
      <c r="EJ29" s="107"/>
      <c r="EK29" s="107"/>
      <c r="EL29" s="88"/>
      <c r="EM29" s="89"/>
      <c r="EN29" s="108"/>
      <c r="EO29" s="108"/>
      <c r="EP29" s="14"/>
    </row>
    <row r="30" customFormat="false" ht="15.9" hidden="false" customHeight="true" outlineLevel="0" collapsed="false">
      <c r="A30" s="37" t="s">
        <v>116</v>
      </c>
      <c r="B30" s="81" t="n">
        <v>188</v>
      </c>
      <c r="C30" s="81" t="n">
        <v>12</v>
      </c>
      <c r="D30" s="83" t="s">
        <v>41</v>
      </c>
      <c r="E30" s="83" t="n">
        <v>176</v>
      </c>
      <c r="F30" s="37" t="s">
        <v>116</v>
      </c>
      <c r="G30" s="81" t="n">
        <v>185</v>
      </c>
      <c r="H30" s="81" t="n">
        <v>9</v>
      </c>
      <c r="I30" s="83" t="s">
        <v>41</v>
      </c>
      <c r="J30" s="83" t="n">
        <v>176</v>
      </c>
      <c r="K30" s="37" t="s">
        <v>117</v>
      </c>
      <c r="L30" s="81" t="n">
        <v>188</v>
      </c>
      <c r="M30" s="81" t="n">
        <v>10</v>
      </c>
      <c r="N30" s="83" t="s">
        <v>41</v>
      </c>
      <c r="O30" s="83" t="n">
        <v>178</v>
      </c>
      <c r="P30" s="37" t="s">
        <v>117</v>
      </c>
      <c r="Q30" s="81" t="n">
        <v>187</v>
      </c>
      <c r="R30" s="81" t="n">
        <v>10</v>
      </c>
      <c r="S30" s="83" t="s">
        <v>41</v>
      </c>
      <c r="T30" s="83" t="n">
        <v>177</v>
      </c>
      <c r="U30" s="37" t="s">
        <v>117</v>
      </c>
      <c r="V30" s="81" t="n">
        <v>193</v>
      </c>
      <c r="W30" s="81" t="n">
        <v>38</v>
      </c>
      <c r="X30" s="83" t="s">
        <v>41</v>
      </c>
      <c r="Y30" s="83" t="n">
        <v>155</v>
      </c>
      <c r="Z30" s="37" t="s">
        <v>117</v>
      </c>
      <c r="AA30" s="83" t="n">
        <v>165</v>
      </c>
      <c r="AB30" s="83" t="n">
        <v>11</v>
      </c>
      <c r="AC30" s="83" t="s">
        <v>41</v>
      </c>
      <c r="AD30" s="83" t="n">
        <v>154</v>
      </c>
      <c r="AE30" s="1" t="s">
        <v>118</v>
      </c>
      <c r="AF30" s="83" t="n">
        <v>165</v>
      </c>
      <c r="AG30" s="83" t="n">
        <v>12</v>
      </c>
      <c r="AH30" s="83" t="s">
        <v>41</v>
      </c>
      <c r="AI30" s="83" t="n">
        <v>153</v>
      </c>
      <c r="AJ30" s="94" t="s">
        <v>94</v>
      </c>
      <c r="AK30" s="83" t="n">
        <v>509</v>
      </c>
      <c r="AL30" s="83" t="n">
        <v>1</v>
      </c>
      <c r="AM30" s="83" t="n">
        <v>4</v>
      </c>
      <c r="AN30" s="83" t="s">
        <v>41</v>
      </c>
      <c r="AO30" s="83" t="s">
        <v>41</v>
      </c>
      <c r="AP30" s="83" t="s">
        <v>41</v>
      </c>
      <c r="AQ30" s="83" t="s">
        <v>41</v>
      </c>
      <c r="AR30" s="83" t="s">
        <v>41</v>
      </c>
      <c r="AS30" s="83" t="n">
        <v>504</v>
      </c>
      <c r="AT30" s="94" t="s">
        <v>94</v>
      </c>
      <c r="AU30" s="83" t="n">
        <v>505</v>
      </c>
      <c r="AV30" s="83" t="n">
        <v>1</v>
      </c>
      <c r="AW30" s="83" t="n">
        <v>3</v>
      </c>
      <c r="AX30" s="83" t="s">
        <v>41</v>
      </c>
      <c r="AY30" s="83" t="s">
        <v>41</v>
      </c>
      <c r="AZ30" s="83" t="s">
        <v>41</v>
      </c>
      <c r="BA30" s="83" t="s">
        <v>41</v>
      </c>
      <c r="BB30" s="83" t="s">
        <v>41</v>
      </c>
      <c r="BC30" s="83" t="n">
        <v>501</v>
      </c>
      <c r="BD30" s="94" t="s">
        <v>94</v>
      </c>
      <c r="BE30" s="83" t="n">
        <v>501</v>
      </c>
      <c r="BF30" s="83" t="n">
        <v>1</v>
      </c>
      <c r="BG30" s="83" t="n">
        <v>3</v>
      </c>
      <c r="BH30" s="83" t="s">
        <v>41</v>
      </c>
      <c r="BI30" s="83" t="s">
        <v>41</v>
      </c>
      <c r="BJ30" s="83" t="s">
        <v>41</v>
      </c>
      <c r="BK30" s="83" t="s">
        <v>41</v>
      </c>
      <c r="BL30" s="83" t="s">
        <v>41</v>
      </c>
      <c r="BM30" s="83" t="n">
        <v>497</v>
      </c>
      <c r="BN30" s="94" t="s">
        <v>94</v>
      </c>
      <c r="BO30" s="83" t="n">
        <v>499</v>
      </c>
      <c r="BP30" s="83" t="n">
        <v>1</v>
      </c>
      <c r="BQ30" s="83" t="n">
        <v>3</v>
      </c>
      <c r="BR30" s="83" t="s">
        <v>41</v>
      </c>
      <c r="BS30" s="83" t="s">
        <v>41</v>
      </c>
      <c r="BT30" s="83" t="s">
        <v>41</v>
      </c>
      <c r="BU30" s="83" t="s">
        <v>41</v>
      </c>
      <c r="BV30" s="83" t="s">
        <v>41</v>
      </c>
      <c r="BW30" s="83" t="n">
        <v>495</v>
      </c>
      <c r="BY30" s="94" t="s">
        <v>94</v>
      </c>
      <c r="BZ30" s="86" t="n">
        <f aca="false">SUM(CA30,CB30,CC30,CH30)</f>
        <v>490</v>
      </c>
      <c r="CA30" s="88" t="n">
        <v>1</v>
      </c>
      <c r="CB30" s="88" t="n">
        <v>2</v>
      </c>
      <c r="CC30" s="89" t="s">
        <v>41</v>
      </c>
      <c r="CD30" s="88" t="s">
        <v>41</v>
      </c>
      <c r="CE30" s="88" t="s">
        <v>41</v>
      </c>
      <c r="CF30" s="88" t="s">
        <v>41</v>
      </c>
      <c r="CG30" s="88" t="s">
        <v>41</v>
      </c>
      <c r="CH30" s="88" t="n">
        <v>487</v>
      </c>
      <c r="CJ30" s="85" t="s">
        <v>91</v>
      </c>
      <c r="CK30" s="89" t="n">
        <f aca="false">SUM(CL30,CM30,CN30,CS30)</f>
        <v>273</v>
      </c>
      <c r="CL30" s="88" t="n">
        <v>2</v>
      </c>
      <c r="CM30" s="88" t="s">
        <v>41</v>
      </c>
      <c r="CN30" s="89" t="s">
        <v>41</v>
      </c>
      <c r="CO30" s="88" t="s">
        <v>41</v>
      </c>
      <c r="CP30" s="88" t="s">
        <v>41</v>
      </c>
      <c r="CQ30" s="88" t="s">
        <v>41</v>
      </c>
      <c r="CR30" s="88" t="s">
        <v>41</v>
      </c>
      <c r="CS30" s="88" t="n">
        <v>271</v>
      </c>
      <c r="CU30" s="85" t="s">
        <v>91</v>
      </c>
      <c r="CV30" s="101" t="n">
        <v>271</v>
      </c>
      <c r="CW30" s="109" t="n">
        <v>2</v>
      </c>
      <c r="CX30" s="109" t="s">
        <v>41</v>
      </c>
      <c r="CY30" s="101" t="n">
        <v>0</v>
      </c>
      <c r="CZ30" s="109" t="s">
        <v>41</v>
      </c>
      <c r="DA30" s="109" t="s">
        <v>41</v>
      </c>
      <c r="DB30" s="109" t="s">
        <v>41</v>
      </c>
      <c r="DC30" s="109" t="s">
        <v>41</v>
      </c>
      <c r="DD30" s="109" t="n">
        <v>269</v>
      </c>
      <c r="DG30" s="85" t="s">
        <v>91</v>
      </c>
      <c r="DH30" s="101" t="n">
        <v>271</v>
      </c>
      <c r="DI30" s="109" t="n">
        <v>2</v>
      </c>
      <c r="DJ30" s="109" t="s">
        <v>41</v>
      </c>
      <c r="DK30" s="101" t="s">
        <v>41</v>
      </c>
      <c r="DL30" s="109" t="s">
        <v>41</v>
      </c>
      <c r="DM30" s="109" t="s">
        <v>41</v>
      </c>
      <c r="DN30" s="109" t="s">
        <v>41</v>
      </c>
      <c r="DO30" s="109" t="s">
        <v>41</v>
      </c>
      <c r="DP30" s="2" t="n">
        <v>269</v>
      </c>
      <c r="DR30" s="110"/>
      <c r="DS30" s="63"/>
      <c r="DT30" s="111"/>
      <c r="DU30" s="111"/>
      <c r="DV30" s="64"/>
      <c r="DW30" s="64"/>
      <c r="DX30" s="64"/>
      <c r="DY30" s="64"/>
      <c r="DZ30" s="64"/>
      <c r="EA30" s="64"/>
      <c r="EB30" s="63"/>
    </row>
    <row r="31" customFormat="false" ht="15.9" hidden="false" customHeight="true" outlineLevel="0" collapsed="false">
      <c r="A31" s="54"/>
      <c r="B31" s="54"/>
      <c r="C31" s="37"/>
      <c r="D31" s="20"/>
      <c r="E31" s="20"/>
      <c r="F31" s="37"/>
      <c r="G31" s="54"/>
      <c r="H31" s="54"/>
      <c r="I31" s="55"/>
      <c r="J31" s="55"/>
      <c r="K31" s="54"/>
      <c r="L31" s="54"/>
      <c r="M31" s="54"/>
      <c r="N31" s="55"/>
      <c r="O31" s="55"/>
      <c r="P31" s="54"/>
      <c r="Q31" s="54"/>
      <c r="R31" s="54"/>
      <c r="S31" s="55"/>
      <c r="T31" s="55"/>
      <c r="U31" s="54"/>
      <c r="V31" s="54"/>
      <c r="W31" s="54"/>
      <c r="X31" s="55"/>
      <c r="Y31" s="55"/>
      <c r="Z31" s="54"/>
      <c r="AA31" s="54"/>
      <c r="AB31" s="54"/>
      <c r="AC31" s="55"/>
      <c r="AD31" s="55"/>
      <c r="AE31" s="54"/>
      <c r="AF31" s="54"/>
      <c r="AG31" s="54"/>
      <c r="AH31" s="55"/>
      <c r="AI31" s="55"/>
      <c r="AJ31" s="85" t="s">
        <v>119</v>
      </c>
      <c r="AK31" s="83" t="n">
        <v>377</v>
      </c>
      <c r="AL31" s="83" t="n">
        <v>31</v>
      </c>
      <c r="AM31" s="83" t="n">
        <v>8</v>
      </c>
      <c r="AN31" s="83" t="s">
        <v>41</v>
      </c>
      <c r="AO31" s="83" t="s">
        <v>41</v>
      </c>
      <c r="AP31" s="83" t="s">
        <v>41</v>
      </c>
      <c r="AQ31" s="83" t="s">
        <v>41</v>
      </c>
      <c r="AR31" s="83" t="s">
        <v>41</v>
      </c>
      <c r="AS31" s="83" t="n">
        <v>338</v>
      </c>
      <c r="AT31" s="85" t="s">
        <v>119</v>
      </c>
      <c r="AU31" s="83" t="n">
        <v>379</v>
      </c>
      <c r="AV31" s="83" t="n">
        <v>31</v>
      </c>
      <c r="AW31" s="83" t="n">
        <v>8</v>
      </c>
      <c r="AX31" s="83" t="s">
        <v>41</v>
      </c>
      <c r="AY31" s="83" t="s">
        <v>41</v>
      </c>
      <c r="AZ31" s="83" t="s">
        <v>41</v>
      </c>
      <c r="BA31" s="83" t="s">
        <v>41</v>
      </c>
      <c r="BB31" s="83" t="s">
        <v>41</v>
      </c>
      <c r="BC31" s="83" t="n">
        <v>340</v>
      </c>
      <c r="BD31" s="85" t="s">
        <v>119</v>
      </c>
      <c r="BE31" s="83" t="n">
        <v>379</v>
      </c>
      <c r="BF31" s="83" t="n">
        <v>33</v>
      </c>
      <c r="BG31" s="83" t="n">
        <v>8</v>
      </c>
      <c r="BH31" s="83" t="s">
        <v>41</v>
      </c>
      <c r="BI31" s="83" t="s">
        <v>41</v>
      </c>
      <c r="BJ31" s="83" t="s">
        <v>41</v>
      </c>
      <c r="BK31" s="83" t="s">
        <v>41</v>
      </c>
      <c r="BL31" s="83" t="s">
        <v>41</v>
      </c>
      <c r="BM31" s="83" t="n">
        <v>338</v>
      </c>
      <c r="BN31" s="85" t="s">
        <v>119</v>
      </c>
      <c r="BO31" s="83" t="n">
        <v>378</v>
      </c>
      <c r="BP31" s="83" t="n">
        <v>34</v>
      </c>
      <c r="BQ31" s="83" t="n">
        <v>8</v>
      </c>
      <c r="BR31" s="83" t="s">
        <v>41</v>
      </c>
      <c r="BS31" s="83" t="s">
        <v>41</v>
      </c>
      <c r="BT31" s="83" t="s">
        <v>41</v>
      </c>
      <c r="BU31" s="83" t="s">
        <v>41</v>
      </c>
      <c r="BV31" s="83" t="s">
        <v>41</v>
      </c>
      <c r="BW31" s="83" t="n">
        <v>336</v>
      </c>
      <c r="BY31" s="85" t="s">
        <v>119</v>
      </c>
      <c r="BZ31" s="86" t="n">
        <f aca="false">SUM(CA31,CB31,CC31,CH31)</f>
        <v>376</v>
      </c>
      <c r="CA31" s="88" t="n">
        <v>34</v>
      </c>
      <c r="CB31" s="88" t="n">
        <v>8</v>
      </c>
      <c r="CC31" s="89" t="s">
        <v>41</v>
      </c>
      <c r="CD31" s="88" t="s">
        <v>41</v>
      </c>
      <c r="CE31" s="88" t="s">
        <v>41</v>
      </c>
      <c r="CF31" s="88" t="s">
        <v>41</v>
      </c>
      <c r="CG31" s="88" t="s">
        <v>41</v>
      </c>
      <c r="CH31" s="88" t="n">
        <v>334</v>
      </c>
      <c r="CJ31" s="94" t="s">
        <v>94</v>
      </c>
      <c r="CK31" s="89" t="n">
        <f aca="false">SUM(CL31,CM31,CN31,CS31)</f>
        <v>493</v>
      </c>
      <c r="CL31" s="88" t="n">
        <v>1</v>
      </c>
      <c r="CM31" s="88" t="n">
        <v>3</v>
      </c>
      <c r="CN31" s="89" t="s">
        <v>41</v>
      </c>
      <c r="CO31" s="88" t="s">
        <v>41</v>
      </c>
      <c r="CP31" s="88" t="s">
        <v>41</v>
      </c>
      <c r="CQ31" s="88" t="s">
        <v>41</v>
      </c>
      <c r="CR31" s="88" t="s">
        <v>41</v>
      </c>
      <c r="CS31" s="88" t="n">
        <v>489</v>
      </c>
      <c r="CU31" s="94" t="s">
        <v>94</v>
      </c>
      <c r="CV31" s="101" t="n">
        <v>494</v>
      </c>
      <c r="CW31" s="109" t="n">
        <v>1</v>
      </c>
      <c r="CX31" s="109" t="n">
        <v>3</v>
      </c>
      <c r="CY31" s="101" t="n">
        <v>0</v>
      </c>
      <c r="CZ31" s="109" t="s">
        <v>41</v>
      </c>
      <c r="DA31" s="109" t="s">
        <v>41</v>
      </c>
      <c r="DB31" s="109" t="s">
        <v>41</v>
      </c>
      <c r="DC31" s="109" t="s">
        <v>41</v>
      </c>
      <c r="DD31" s="109" t="n">
        <v>490</v>
      </c>
      <c r="DG31" s="94" t="s">
        <v>94</v>
      </c>
      <c r="DH31" s="101" t="n">
        <v>494</v>
      </c>
      <c r="DI31" s="109" t="n">
        <v>1</v>
      </c>
      <c r="DJ31" s="109" t="n">
        <v>3</v>
      </c>
      <c r="DK31" s="101" t="s">
        <v>41</v>
      </c>
      <c r="DL31" s="109" t="s">
        <v>41</v>
      </c>
      <c r="DM31" s="109" t="s">
        <v>41</v>
      </c>
      <c r="DN31" s="109" t="s">
        <v>41</v>
      </c>
      <c r="DO31" s="109" t="s">
        <v>41</v>
      </c>
      <c r="DP31" s="2" t="n">
        <v>490</v>
      </c>
      <c r="DR31" s="112"/>
      <c r="DS31" s="113"/>
      <c r="DT31" s="114"/>
      <c r="DU31" s="114"/>
      <c r="DV31" s="114"/>
      <c r="DW31" s="113"/>
      <c r="DX31" s="114"/>
      <c r="DY31" s="114"/>
      <c r="DZ31" s="114"/>
      <c r="EA31" s="114"/>
      <c r="EB31" s="115"/>
    </row>
    <row r="32" customFormat="false" ht="15.9" hidden="false" customHeight="true" outlineLevel="0" collapsed="false">
      <c r="A32" s="29"/>
      <c r="C32" s="29"/>
      <c r="D32" s="30"/>
      <c r="E32" s="30"/>
      <c r="F32" s="29"/>
      <c r="I32" s="2"/>
      <c r="J32" s="2"/>
      <c r="AJ32" s="94" t="s">
        <v>120</v>
      </c>
      <c r="AK32" s="83"/>
      <c r="AL32" s="83"/>
      <c r="AM32" s="83"/>
      <c r="AN32" s="83"/>
      <c r="AO32" s="83"/>
      <c r="AP32" s="83"/>
      <c r="AQ32" s="83"/>
      <c r="AR32" s="83"/>
      <c r="AS32" s="83"/>
      <c r="AT32" s="94" t="s">
        <v>120</v>
      </c>
      <c r="AU32" s="83"/>
      <c r="AV32" s="83"/>
      <c r="AW32" s="83"/>
      <c r="AX32" s="83"/>
      <c r="AY32" s="83"/>
      <c r="AZ32" s="83"/>
      <c r="BA32" s="83"/>
      <c r="BB32" s="83"/>
      <c r="BC32" s="83"/>
      <c r="BD32" s="94" t="s">
        <v>120</v>
      </c>
      <c r="BE32" s="83"/>
      <c r="BF32" s="83"/>
      <c r="BG32" s="83"/>
      <c r="BH32" s="83"/>
      <c r="BI32" s="83"/>
      <c r="BJ32" s="83"/>
      <c r="BK32" s="83"/>
      <c r="BL32" s="83"/>
      <c r="BM32" s="83"/>
      <c r="BN32" s="94" t="s">
        <v>120</v>
      </c>
      <c r="BO32" s="83"/>
      <c r="BP32" s="83"/>
      <c r="BQ32" s="83"/>
      <c r="BR32" s="83"/>
      <c r="BS32" s="83"/>
      <c r="BT32" s="83"/>
      <c r="BU32" s="83"/>
      <c r="BV32" s="83"/>
      <c r="BW32" s="83"/>
      <c r="BY32" s="94" t="s">
        <v>120</v>
      </c>
      <c r="BZ32" s="86"/>
      <c r="CA32" s="97"/>
      <c r="CB32" s="97"/>
      <c r="CC32" s="86"/>
      <c r="CD32" s="97"/>
      <c r="CE32" s="97"/>
      <c r="CF32" s="97"/>
      <c r="CG32" s="97"/>
      <c r="CH32" s="97"/>
      <c r="CJ32" s="85" t="s">
        <v>119</v>
      </c>
      <c r="CK32" s="89" t="n">
        <f aca="false">SUM(CL32,CM32,CN32,CS32)</f>
        <v>376</v>
      </c>
      <c r="CL32" s="88" t="n">
        <v>36</v>
      </c>
      <c r="CM32" s="88" t="n">
        <v>8</v>
      </c>
      <c r="CN32" s="89" t="s">
        <v>41</v>
      </c>
      <c r="CO32" s="88" t="s">
        <v>41</v>
      </c>
      <c r="CP32" s="88" t="s">
        <v>41</v>
      </c>
      <c r="CQ32" s="88" t="s">
        <v>41</v>
      </c>
      <c r="CR32" s="88" t="s">
        <v>41</v>
      </c>
      <c r="CS32" s="88" t="n">
        <v>332</v>
      </c>
      <c r="CU32" s="85" t="s">
        <v>119</v>
      </c>
      <c r="CV32" s="101" t="n">
        <v>380</v>
      </c>
      <c r="CW32" s="109" t="n">
        <v>34</v>
      </c>
      <c r="CX32" s="109" t="n">
        <v>8</v>
      </c>
      <c r="CY32" s="101" t="n">
        <v>0</v>
      </c>
      <c r="CZ32" s="109" t="s">
        <v>41</v>
      </c>
      <c r="DA32" s="109" t="s">
        <v>41</v>
      </c>
      <c r="DB32" s="109" t="s">
        <v>41</v>
      </c>
      <c r="DC32" s="109" t="s">
        <v>41</v>
      </c>
      <c r="DD32" s="109" t="n">
        <v>338</v>
      </c>
      <c r="DG32" s="85" t="s">
        <v>119</v>
      </c>
      <c r="DH32" s="101" t="n">
        <v>380</v>
      </c>
      <c r="DI32" s="109" t="n">
        <v>35</v>
      </c>
      <c r="DJ32" s="109" t="n">
        <v>8</v>
      </c>
      <c r="DK32" s="101" t="s">
        <v>41</v>
      </c>
      <c r="DL32" s="109" t="s">
        <v>41</v>
      </c>
      <c r="DM32" s="109" t="s">
        <v>41</v>
      </c>
      <c r="DN32" s="109" t="s">
        <v>41</v>
      </c>
      <c r="DO32" s="109" t="s">
        <v>41</v>
      </c>
      <c r="DP32" s="2" t="n">
        <v>337</v>
      </c>
      <c r="DR32" s="110"/>
      <c r="DS32" s="113"/>
      <c r="DT32" s="114"/>
      <c r="DU32" s="114"/>
      <c r="DV32" s="114"/>
      <c r="DW32" s="113"/>
      <c r="DX32" s="114"/>
      <c r="DY32" s="114"/>
      <c r="DZ32" s="114"/>
      <c r="EA32" s="114"/>
      <c r="EB32" s="115"/>
    </row>
    <row r="33" customFormat="false" ht="16.5" hidden="false" customHeight="true" outlineLevel="0" collapsed="false">
      <c r="AJ33" s="116" t="s">
        <v>121</v>
      </c>
      <c r="AK33" s="105" t="n">
        <v>168</v>
      </c>
      <c r="AL33" s="105" t="n">
        <v>13</v>
      </c>
      <c r="AM33" s="105" t="s">
        <v>41</v>
      </c>
      <c r="AN33" s="105" t="n">
        <v>3</v>
      </c>
      <c r="AO33" s="105" t="n">
        <v>3</v>
      </c>
      <c r="AP33" s="105" t="s">
        <v>41</v>
      </c>
      <c r="AQ33" s="105" t="s">
        <v>41</v>
      </c>
      <c r="AR33" s="105" t="s">
        <v>41</v>
      </c>
      <c r="AS33" s="105" t="n">
        <v>152</v>
      </c>
      <c r="AT33" s="116" t="s">
        <v>121</v>
      </c>
      <c r="AU33" s="105" t="n">
        <v>170</v>
      </c>
      <c r="AV33" s="105" t="n">
        <v>12</v>
      </c>
      <c r="AW33" s="105" t="s">
        <v>41</v>
      </c>
      <c r="AX33" s="105" t="n">
        <v>7</v>
      </c>
      <c r="AY33" s="105" t="n">
        <v>7</v>
      </c>
      <c r="AZ33" s="105" t="s">
        <v>41</v>
      </c>
      <c r="BA33" s="105" t="s">
        <v>41</v>
      </c>
      <c r="BB33" s="105" t="s">
        <v>41</v>
      </c>
      <c r="BC33" s="105" t="n">
        <v>151</v>
      </c>
      <c r="BD33" s="116" t="s">
        <v>121</v>
      </c>
      <c r="BE33" s="105" t="n">
        <v>180</v>
      </c>
      <c r="BF33" s="105" t="n">
        <v>11</v>
      </c>
      <c r="BG33" s="105" t="s">
        <v>41</v>
      </c>
      <c r="BH33" s="105" t="n">
        <v>18</v>
      </c>
      <c r="BI33" s="105" t="n">
        <v>18</v>
      </c>
      <c r="BJ33" s="105" t="s">
        <v>41</v>
      </c>
      <c r="BK33" s="105" t="s">
        <v>41</v>
      </c>
      <c r="BL33" s="105" t="s">
        <v>41</v>
      </c>
      <c r="BM33" s="105" t="n">
        <v>151</v>
      </c>
      <c r="BN33" s="116" t="s">
        <v>121</v>
      </c>
      <c r="BO33" s="105" t="n">
        <v>186</v>
      </c>
      <c r="BP33" s="105" t="n">
        <v>11</v>
      </c>
      <c r="BQ33" s="105" t="s">
        <v>41</v>
      </c>
      <c r="BR33" s="105" t="n">
        <v>24</v>
      </c>
      <c r="BS33" s="105" t="n">
        <v>24</v>
      </c>
      <c r="BT33" s="105" t="s">
        <v>41</v>
      </c>
      <c r="BU33" s="105" t="s">
        <v>41</v>
      </c>
      <c r="BV33" s="105" t="s">
        <v>41</v>
      </c>
      <c r="BW33" s="105" t="n">
        <v>151</v>
      </c>
      <c r="BY33" s="94" t="s">
        <v>121</v>
      </c>
      <c r="BZ33" s="86" t="n">
        <f aca="false">SUM(CA33,CB33,CC33,CH33)</f>
        <v>187</v>
      </c>
      <c r="CA33" s="88" t="n">
        <v>12</v>
      </c>
      <c r="CB33" s="88" t="s">
        <v>41</v>
      </c>
      <c r="CC33" s="86" t="n">
        <f aca="false">SUM(CD33:CG33)</f>
        <v>24</v>
      </c>
      <c r="CD33" s="88" t="n">
        <v>24</v>
      </c>
      <c r="CE33" s="88" t="s">
        <v>41</v>
      </c>
      <c r="CF33" s="88" t="s">
        <v>41</v>
      </c>
      <c r="CG33" s="88" t="s">
        <v>41</v>
      </c>
      <c r="CH33" s="88" t="n">
        <v>151</v>
      </c>
      <c r="CJ33" s="94" t="s">
        <v>122</v>
      </c>
      <c r="CK33" s="89"/>
      <c r="CL33" s="2"/>
      <c r="CM33" s="2"/>
      <c r="CN33" s="89"/>
      <c r="CO33" s="2"/>
      <c r="CP33" s="2"/>
      <c r="CQ33" s="2"/>
      <c r="CR33" s="2"/>
      <c r="CS33" s="2"/>
      <c r="CU33" s="94" t="s">
        <v>122</v>
      </c>
      <c r="CV33" s="101"/>
      <c r="CW33" s="109"/>
      <c r="CX33" s="109"/>
      <c r="CY33" s="101"/>
      <c r="CZ33" s="109"/>
      <c r="DA33" s="109"/>
      <c r="DB33" s="109"/>
      <c r="DC33" s="109"/>
      <c r="DD33" s="109"/>
      <c r="DG33" s="94" t="s">
        <v>122</v>
      </c>
      <c r="DH33" s="101"/>
      <c r="DI33" s="109"/>
      <c r="DJ33" s="109"/>
      <c r="DK33" s="101"/>
      <c r="DL33" s="109"/>
      <c r="DM33" s="109"/>
      <c r="DN33" s="109"/>
      <c r="DO33" s="109"/>
      <c r="DP33" s="2"/>
      <c r="DR33" s="112"/>
      <c r="DS33" s="113"/>
      <c r="DT33" s="114"/>
      <c r="DU33" s="114"/>
      <c r="DV33" s="114"/>
      <c r="DW33" s="113"/>
      <c r="DX33" s="114"/>
      <c r="DY33" s="114"/>
      <c r="DZ33" s="114"/>
      <c r="EA33" s="114"/>
      <c r="EB33" s="115"/>
    </row>
    <row r="34" customFormat="false" ht="15.9" hidden="false" customHeight="true" outlineLevel="0" collapsed="false"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Y34" s="117"/>
      <c r="BZ34" s="117"/>
      <c r="CA34" s="117"/>
      <c r="CB34" s="117" t="n">
        <v>16.01</v>
      </c>
      <c r="CC34" s="117"/>
      <c r="CD34" s="117"/>
      <c r="CE34" s="117"/>
      <c r="CF34" s="117"/>
      <c r="CG34" s="117"/>
      <c r="CH34" s="117"/>
      <c r="CJ34" s="118" t="s">
        <v>123</v>
      </c>
      <c r="CK34" s="107" t="n">
        <f aca="false">SUM(CL34,CM34,CN34,CS34)</f>
        <v>188</v>
      </c>
      <c r="CL34" s="119" t="n">
        <v>13</v>
      </c>
      <c r="CM34" s="119" t="s">
        <v>41</v>
      </c>
      <c r="CN34" s="107" t="n">
        <f aca="false">SUM(CO34:CR34)</f>
        <v>24</v>
      </c>
      <c r="CO34" s="119" t="n">
        <v>24</v>
      </c>
      <c r="CP34" s="119" t="s">
        <v>41</v>
      </c>
      <c r="CQ34" s="119" t="s">
        <v>41</v>
      </c>
      <c r="CR34" s="119" t="s">
        <v>41</v>
      </c>
      <c r="CS34" s="119" t="n">
        <v>151</v>
      </c>
      <c r="CU34" s="118" t="s">
        <v>123</v>
      </c>
      <c r="CV34" s="120" t="n">
        <v>189</v>
      </c>
      <c r="CW34" s="121" t="n">
        <v>14</v>
      </c>
      <c r="CX34" s="121" t="s">
        <v>41</v>
      </c>
      <c r="CY34" s="120" t="n">
        <v>24</v>
      </c>
      <c r="CZ34" s="121" t="n">
        <v>24</v>
      </c>
      <c r="DA34" s="121" t="s">
        <v>41</v>
      </c>
      <c r="DB34" s="121" t="s">
        <v>41</v>
      </c>
      <c r="DC34" s="121" t="s">
        <v>41</v>
      </c>
      <c r="DD34" s="121" t="n">
        <v>151</v>
      </c>
      <c r="DG34" s="118" t="s">
        <v>123</v>
      </c>
      <c r="DH34" s="120" t="n">
        <v>191</v>
      </c>
      <c r="DI34" s="121" t="n">
        <v>16</v>
      </c>
      <c r="DJ34" s="121" t="s">
        <v>41</v>
      </c>
      <c r="DK34" s="120" t="n">
        <v>24</v>
      </c>
      <c r="DL34" s="121" t="n">
        <v>24</v>
      </c>
      <c r="DM34" s="121" t="s">
        <v>41</v>
      </c>
      <c r="DN34" s="121" t="s">
        <v>41</v>
      </c>
      <c r="DO34" s="121" t="s">
        <v>41</v>
      </c>
      <c r="DP34" s="2" t="n">
        <v>151</v>
      </c>
      <c r="DR34" s="122"/>
      <c r="DS34" s="113"/>
      <c r="DT34" s="113"/>
      <c r="DU34" s="113"/>
      <c r="DV34" s="113"/>
      <c r="DW34" s="113"/>
      <c r="DX34" s="113"/>
      <c r="DY34" s="113"/>
      <c r="DZ34" s="113"/>
      <c r="EA34" s="113"/>
      <c r="EB34" s="115"/>
    </row>
    <row r="35" customFormat="false" ht="5.1" hidden="false" customHeight="true" outlineLevel="0" collapsed="false">
      <c r="BY35" s="12"/>
      <c r="BZ35" s="86"/>
      <c r="CA35" s="107"/>
      <c r="CB35" s="89"/>
      <c r="CC35" s="88"/>
      <c r="CD35" s="89"/>
      <c r="CE35" s="108"/>
      <c r="CF35" s="108"/>
      <c r="CG35" s="14"/>
      <c r="CH35" s="108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R35" s="123"/>
      <c r="DS35" s="123"/>
      <c r="DT35" s="123"/>
      <c r="DU35" s="123"/>
      <c r="DV35" s="123"/>
      <c r="DW35" s="123"/>
      <c r="DX35" s="123"/>
      <c r="DY35" s="123"/>
      <c r="DZ35" s="123"/>
      <c r="EA35" s="123"/>
      <c r="EB35" s="123"/>
    </row>
    <row r="36" customFormat="false" ht="11.4" hidden="false" customHeight="false" outlineLevel="0" collapsed="false">
      <c r="BY36" s="12"/>
      <c r="BZ36" s="86"/>
      <c r="CA36" s="107"/>
      <c r="CB36" s="107"/>
      <c r="CC36" s="88"/>
      <c r="CD36" s="89"/>
      <c r="CE36" s="108"/>
      <c r="CF36" s="108"/>
      <c r="CG36" s="14"/>
      <c r="CH36" s="108"/>
      <c r="CJ36" s="12"/>
      <c r="CK36" s="86"/>
      <c r="CL36" s="107"/>
      <c r="CM36" s="89"/>
      <c r="CN36" s="88"/>
      <c r="CO36" s="89"/>
      <c r="CP36" s="108"/>
      <c r="CQ36" s="108"/>
      <c r="CR36" s="14"/>
      <c r="CS36" s="108"/>
      <c r="CU36" s="12"/>
      <c r="CV36" s="86"/>
      <c r="CW36" s="107"/>
      <c r="CX36" s="89"/>
      <c r="CY36" s="88"/>
      <c r="CZ36" s="89"/>
      <c r="DA36" s="108"/>
      <c r="DB36" s="108"/>
      <c r="DC36" s="14"/>
      <c r="DD36" s="108"/>
      <c r="DG36" s="12"/>
      <c r="DH36" s="86"/>
      <c r="DI36" s="107"/>
      <c r="DJ36" s="89"/>
      <c r="DK36" s="88"/>
      <c r="DL36" s="89"/>
      <c r="DM36" s="108"/>
      <c r="DN36" s="108"/>
      <c r="DO36" s="14"/>
      <c r="DP36" s="108"/>
      <c r="DR36" s="123"/>
      <c r="DS36" s="124"/>
      <c r="DT36" s="125"/>
      <c r="DU36" s="125"/>
      <c r="DV36" s="125"/>
      <c r="DW36" s="126"/>
      <c r="DX36" s="125"/>
      <c r="DY36" s="127"/>
      <c r="DZ36" s="127"/>
      <c r="EA36" s="125"/>
      <c r="EB36" s="127"/>
    </row>
  </sheetData>
  <mergeCells count="10">
    <mergeCell ref="DW4:EA4"/>
    <mergeCell ref="EL4:EP4"/>
    <mergeCell ref="AN6:AR6"/>
    <mergeCell ref="AX6:BB6"/>
    <mergeCell ref="BH6:BL6"/>
    <mergeCell ref="BR6:BV6"/>
    <mergeCell ref="CC6:CG6"/>
    <mergeCell ref="CN6:CR6"/>
    <mergeCell ref="CY6:DC6"/>
    <mergeCell ref="DK6:DO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firstPageNumber="10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19:42:03Z</dcterms:created>
  <dc:creator/>
  <dc:description/>
  <dc:language>en-US</dc:language>
  <cp:lastModifiedBy>Niurka Adelina Ramos Fernandez</cp:lastModifiedBy>
  <cp:lastPrinted>2017-11-24T20:20:55Z</cp:lastPrinted>
  <dcterms:modified xsi:type="dcterms:W3CDTF">2023-09-20T17:32:03Z</dcterms:modified>
  <cp:revision>0</cp:revision>
  <dc:subject/>
  <dc:title/>
</cp:coreProperties>
</file>