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9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6">
  <si>
    <t xml:space="preserve">5.9 - Consumo final del gobierno por finalidades</t>
  </si>
  <si>
    <t xml:space="preserve">                                    </t>
  </si>
  <si>
    <t xml:space="preserve">         Millones de pesos</t>
  </si>
  <si>
    <t xml:space="preserve">CONCEPTO</t>
  </si>
  <si>
    <t xml:space="preserve">A precios corrientes</t>
  </si>
  <si>
    <t xml:space="preserve">Consumo del gobierno e Instituciones sin fines de lucro</t>
  </si>
  <si>
    <t xml:space="preserve">  Servicios públicos generales, económicos y otros</t>
  </si>
  <si>
    <t xml:space="preserve">  Educación</t>
  </si>
  <si>
    <t xml:space="preserve">  Sanidad</t>
  </si>
  <si>
    <t xml:space="preserve">  Asistencia social</t>
  </si>
  <si>
    <t xml:space="preserve">  Viviendas y ordenamiento urbano y rural</t>
  </si>
  <si>
    <t xml:space="preserve">  Cultura, Deporte y Recreación</t>
  </si>
  <si>
    <t xml:space="preserve">A precios constantes de 1997</t>
  </si>
  <si>
    <t xml:space="preserve">Tasas de crecimiento a precios constantes de 1997</t>
  </si>
  <si>
    <t xml:space="preserve">…</t>
  </si>
  <si>
    <t xml:space="preserve">Nota: El crecimiento del 2021, esta impactado por la Tarea Ordenamiento, por lo que no es comparable con años anterio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"/>
    <numFmt numFmtId="167" formatCode="#,##0.0"/>
    <numFmt numFmtId="168" formatCode="#,##0"/>
    <numFmt numFmtId="169" formatCode="0.0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i val="true"/>
      <sz val="9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_CUEN-1" xfId="21"/>
    <cellStyle name="Normal_CUEN-3" xfId="22"/>
    <cellStyle name="Normal_CUEN-5-6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335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1327388793191"/>
          <c:y val="0.171980185443922"/>
          <c:w val="0.989867261120681"/>
          <c:h val="0.803251619458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5.9'!$A$9:$A$14</c:f>
              <c:strCache>
                <c:ptCount val="6"/>
                <c:pt idx="0">
                  <c:v>  Servicios públicos generales, económicos y otros</c:v>
                </c:pt>
                <c:pt idx="1">
                  <c:v>  Educación</c:v>
                </c:pt>
                <c:pt idx="2">
                  <c:v>  Sanidad</c:v>
                </c:pt>
                <c:pt idx="3">
                  <c:v>  Asistencia social</c:v>
                </c:pt>
                <c:pt idx="4">
                  <c:v>  Viviendas y ordenamiento urbano y rural</c:v>
                </c:pt>
                <c:pt idx="5">
                  <c:v>  Cultura, Deporte y Recreación</c:v>
                </c:pt>
              </c:strCache>
            </c:strRef>
          </c:cat>
          <c:val>
            <c:numRef>
              <c:f>'[1]5.9'!$H$9:$H$14</c:f>
              <c:numCache>
                <c:formatCode>General</c:formatCode>
                <c:ptCount val="6"/>
                <c:pt idx="0">
                  <c:v>28.6129624850077</c:v>
                </c:pt>
                <c:pt idx="1">
                  <c:v>25.7857283833873</c:v>
                </c:pt>
                <c:pt idx="2">
                  <c:v>37.3497784496464</c:v>
                </c:pt>
                <c:pt idx="3">
                  <c:v>0.604898616042284</c:v>
                </c:pt>
                <c:pt idx="4">
                  <c:v>2.51594663705432</c:v>
                </c:pt>
                <c:pt idx="5">
                  <c:v>5.13068542886206</c:v>
                </c:pt>
              </c:numCache>
            </c:numRef>
          </c:val>
        </c:ser>
        <c:gapWidth val="150"/>
        <c:shape val="box"/>
        <c:axId val="23586363"/>
        <c:axId val="70288254"/>
        <c:axId val="0"/>
      </c:bar3DChart>
      <c:catAx>
        <c:axId val="23586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88254"/>
        <c:crossesAt val="0"/>
        <c:auto val="1"/>
        <c:lblAlgn val="ctr"/>
        <c:lblOffset val="100"/>
        <c:noMultiLvlLbl val="0"/>
      </c:catAx>
      <c:valAx>
        <c:axId val="702882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86363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181137543774912"/>
          <c:y val="0.174182139699381"/>
          <c:w val="0.998188624562251"/>
          <c:h val="0.8258178603006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20335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5.9'!$A$18:$A$23</c:f>
              <c:strCache>
                <c:ptCount val="6"/>
                <c:pt idx="0">
                  <c:v>  Servicios públicos generales, económicos y otros</c:v>
                </c:pt>
                <c:pt idx="1">
                  <c:v>  Educación</c:v>
                </c:pt>
                <c:pt idx="2">
                  <c:v>  Sanidad</c:v>
                </c:pt>
                <c:pt idx="3">
                  <c:v>  Asistencia social</c:v>
                </c:pt>
                <c:pt idx="4">
                  <c:v>  Viviendas y ordenamiento urbano y rural</c:v>
                </c:pt>
                <c:pt idx="5">
                  <c:v>  Cultura, Deporte y Recreación</c:v>
                </c:pt>
              </c:strCache>
            </c:strRef>
          </c:cat>
          <c:val>
            <c:numRef>
              <c:f>'[1]5.9'!$H$18:$H$23</c:f>
              <c:numCache>
                <c:formatCode>General</c:formatCode>
                <c:ptCount val="6"/>
                <c:pt idx="0">
                  <c:v>22.6953570593528</c:v>
                </c:pt>
                <c:pt idx="1">
                  <c:v>18.3840044211735</c:v>
                </c:pt>
                <c:pt idx="2">
                  <c:v>41.4945550131431</c:v>
                </c:pt>
                <c:pt idx="3">
                  <c:v>1.49852273290869</c:v>
                </c:pt>
                <c:pt idx="4">
                  <c:v>5.74327436073658</c:v>
                </c:pt>
                <c:pt idx="5">
                  <c:v>10.1842864126854</c:v>
                </c:pt>
              </c:numCache>
            </c:numRef>
          </c:val>
        </c:ser>
        <c:gapWidth val="150"/>
        <c:shape val="box"/>
        <c:axId val="45621911"/>
        <c:axId val="18248510"/>
        <c:axId val="0"/>
      </c:bar3DChart>
      <c:catAx>
        <c:axId val="45621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48510"/>
        <c:crossesAt val="0"/>
        <c:auto val="1"/>
        <c:lblAlgn val="ctr"/>
        <c:lblOffset val="100"/>
        <c:noMultiLvlLbl val="0"/>
      </c:catAx>
      <c:valAx>
        <c:axId val="182485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21911"/>
        <c:crossBetween val="midCat"/>
        <c:majorUnit val="20"/>
      </c:valAx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.xml"/><Relationship Id="rId5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120</xdr:colOff>
      <xdr:row>34</xdr:row>
      <xdr:rowOff>7560</xdr:rowOff>
    </xdr:from>
    <xdr:to>
      <xdr:col>18</xdr:col>
      <xdr:colOff>509040</xdr:colOff>
      <xdr:row>51</xdr:row>
      <xdr:rowOff>144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131320" y="7364520"/>
          <a:ext cx="6353280" cy="25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13</xdr:col>
      <xdr:colOff>548280</xdr:colOff>
      <xdr:row>71</xdr:row>
      <xdr:rowOff>1292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483760" y="10252800"/>
          <a:ext cx="298908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9</xdr:col>
      <xdr:colOff>540360</xdr:colOff>
      <xdr:row>71</xdr:row>
      <xdr:rowOff>1371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144960" y="10252800"/>
          <a:ext cx="2981520" cy="25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440</xdr:colOff>
      <xdr:row>74</xdr:row>
      <xdr:rowOff>91800</xdr:rowOff>
    </xdr:from>
    <xdr:to>
      <xdr:col>15</xdr:col>
      <xdr:colOff>720</xdr:colOff>
      <xdr:row>91</xdr:row>
      <xdr:rowOff>75960</xdr:rowOff>
    </xdr:to>
    <xdr:graphicFrame>
      <xdr:nvGraphicFramePr>
        <xdr:cNvPr id="3" name="1 Gráfico"/>
        <xdr:cNvGraphicFramePr/>
      </xdr:nvGraphicFramePr>
      <xdr:xfrm>
        <a:off x="8593200" y="13240080"/>
        <a:ext cx="3552480" cy="28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281880</xdr:colOff>
      <xdr:row>74</xdr:row>
      <xdr:rowOff>23040</xdr:rowOff>
    </xdr:from>
    <xdr:to>
      <xdr:col>20</xdr:col>
      <xdr:colOff>211320</xdr:colOff>
      <xdr:row>91</xdr:row>
      <xdr:rowOff>23040</xdr:rowOff>
    </xdr:to>
    <xdr:graphicFrame>
      <xdr:nvGraphicFramePr>
        <xdr:cNvPr id="5" name="2 Gráfico"/>
        <xdr:cNvGraphicFramePr/>
      </xdr:nvGraphicFramePr>
      <xdr:xfrm>
        <a:off x="12426840" y="13171320"/>
        <a:ext cx="298080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3982166379572</cdr:x>
      <cdr:y>0.146957957576527</cdr:y>
    </cdr:from>
    <cdr:to>
      <cdr:x>1.00851150065863</cdr:x>
      <cdr:y>16.3727930903087</cdr:y>
    </cdr:to>
    <cdr:sp>
      <cdr:nvSpPr>
        <cdr:cNvPr id="4" name="1 CuadroTexto"/>
        <cdr:cNvSpPr/>
      </cdr:nvSpPr>
      <cdr:spPr>
        <a:xfrm>
          <a:off x="10800" y="416520"/>
          <a:ext cx="3572280" cy="4598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5.9.1 Gráfico: Estructura del Gasto del Gobierno a Precios Corrientes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41516725033209</cdr:x>
      <cdr:y>0.000505241884552229</cdr:y>
    </cdr:from>
    <cdr:to>
      <cdr:x>1.00905687718875</cdr:x>
      <cdr:y>0.155235569028672</cdr:y>
    </cdr:to>
    <cdr:sp>
      <cdr:nvSpPr>
        <cdr:cNvPr id="6" name="1 CuadroTexto"/>
        <cdr:cNvSpPr/>
      </cdr:nvSpPr>
      <cdr:spPr>
        <a:xfrm>
          <a:off x="720" y="1440"/>
          <a:ext cx="3007440" cy="44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5.9.2 Gráfico: Estructura del Gasto del Gobierno a Precios Constant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%20ultimo/series/AEC%202021/05%20Cuentas%20Nacionales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Cuentas%20Anuario/05%20Cuentas%20Nacionales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"/>
      <sheetName val="5.4"/>
      <sheetName val="5.5"/>
      <sheetName val="5.6-7"/>
      <sheetName val="5.8"/>
      <sheetName val="5.9"/>
      <sheetName val="5.10-11"/>
      <sheetName val="5.12-13"/>
      <sheetName val="5.14-15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"/>
      <sheetName val="Gráficos"/>
      <sheetName val="5.4"/>
      <sheetName val="Gráficos2"/>
      <sheetName val="5.5"/>
      <sheetName val="5.6-7"/>
      <sheetName val="5.8"/>
      <sheetName val="5.9"/>
      <sheetName val="5.10-11"/>
      <sheetName val="5.12-13"/>
      <sheetName val="5.14-15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X13" activeCellId="0" sqref="X1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1.1"/>
    <col collapsed="false" customWidth="true" hidden="false" outlineLevel="0" max="22" min="2" style="1" width="8.66"/>
    <col collapsed="false" customWidth="false" hidden="false" outlineLevel="0" max="257" min="23" style="1" width="9.1"/>
  </cols>
  <sheetData>
    <row r="1" customFormat="false" ht="15.9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5"/>
      <c r="C2" s="6" t="s">
        <v>1</v>
      </c>
      <c r="D2" s="7"/>
      <c r="E2" s="5"/>
      <c r="P2" s="8"/>
      <c r="Q2" s="8"/>
      <c r="R2" s="8"/>
      <c r="S2" s="8"/>
      <c r="T2" s="8"/>
      <c r="U2" s="8"/>
      <c r="V2" s="8" t="s">
        <v>2</v>
      </c>
    </row>
    <row r="3" customFormat="false" ht="5.1" hidden="false" customHeight="true" outlineLevel="0" collapsed="false">
      <c r="A3" s="9"/>
      <c r="B3" s="10"/>
      <c r="C3" s="10"/>
      <c r="D3" s="10"/>
      <c r="E3" s="10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5.1" hidden="false" customHeight="true" outlineLevel="0" collapsed="false">
      <c r="A4" s="12"/>
      <c r="B4" s="13"/>
      <c r="C4" s="13"/>
      <c r="D4" s="13"/>
      <c r="E4" s="13"/>
      <c r="F4" s="14"/>
      <c r="G4" s="13"/>
      <c r="H4" s="14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5.9" hidden="false" customHeight="true" outlineLevel="0" collapsed="false">
      <c r="A5" s="9" t="s">
        <v>3</v>
      </c>
      <c r="B5" s="15" t="n">
        <v>2002</v>
      </c>
      <c r="C5" s="15" t="n">
        <v>2003</v>
      </c>
      <c r="D5" s="15" t="n">
        <v>2004</v>
      </c>
      <c r="E5" s="15" t="n">
        <v>2005</v>
      </c>
      <c r="F5" s="15" t="n">
        <v>2006</v>
      </c>
      <c r="G5" s="15" t="n">
        <v>2007</v>
      </c>
      <c r="H5" s="15" t="n">
        <v>2008</v>
      </c>
      <c r="I5" s="15" t="n">
        <v>2009</v>
      </c>
      <c r="J5" s="15" t="n">
        <v>2010</v>
      </c>
      <c r="K5" s="15" t="n">
        <v>2011</v>
      </c>
      <c r="L5" s="15" t="n">
        <v>2012</v>
      </c>
      <c r="M5" s="15" t="n">
        <v>2013</v>
      </c>
      <c r="N5" s="15" t="n">
        <v>2014</v>
      </c>
      <c r="O5" s="15" t="n">
        <v>2015</v>
      </c>
      <c r="P5" s="15" t="n">
        <v>2016</v>
      </c>
      <c r="Q5" s="15" t="n">
        <v>2017</v>
      </c>
      <c r="R5" s="15" t="n">
        <v>2018</v>
      </c>
      <c r="S5" s="15" t="n">
        <v>2019</v>
      </c>
      <c r="T5" s="15" t="n">
        <v>2020</v>
      </c>
      <c r="U5" s="15" t="n">
        <v>2021</v>
      </c>
      <c r="V5" s="15" t="n">
        <v>2022</v>
      </c>
    </row>
    <row r="6" customFormat="false" ht="5.1" hidden="false" customHeight="true" outlineLevel="0" collapsed="false">
      <c r="A6" s="16"/>
      <c r="B6" s="17"/>
      <c r="C6" s="17"/>
      <c r="D6" s="17"/>
      <c r="E6" s="17"/>
      <c r="F6" s="18"/>
      <c r="G6" s="17"/>
      <c r="H6" s="18"/>
      <c r="I6" s="17"/>
      <c r="J6" s="18"/>
      <c r="K6" s="17"/>
      <c r="L6" s="18"/>
      <c r="M6" s="17"/>
      <c r="N6" s="18"/>
      <c r="O6" s="17"/>
      <c r="P6" s="17"/>
      <c r="Q6" s="17"/>
      <c r="R6" s="17"/>
      <c r="S6" s="17"/>
      <c r="T6" s="17"/>
      <c r="U6" s="17"/>
      <c r="V6" s="17"/>
    </row>
    <row r="7" customFormat="false" ht="5.1" hidden="false" customHeight="true" outlineLevel="0" collapsed="false">
      <c r="A7" s="19"/>
      <c r="B7" s="5"/>
      <c r="C7" s="5"/>
      <c r="D7" s="5"/>
      <c r="E7" s="5"/>
      <c r="G7" s="5"/>
      <c r="I7" s="5"/>
    </row>
    <row r="8" customFormat="false" ht="20.1" hidden="false" customHeight="true" outlineLevel="0" collapsed="false">
      <c r="A8" s="4"/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</row>
    <row r="9" customFormat="false" ht="20.1" hidden="false" customHeight="true" outlineLevel="0" collapsed="false">
      <c r="A9" s="6" t="s">
        <v>5</v>
      </c>
      <c r="B9" s="21" t="n">
        <v>11455.9</v>
      </c>
      <c r="C9" s="21" t="n">
        <v>12110.6</v>
      </c>
      <c r="D9" s="21" t="n">
        <v>13554.3</v>
      </c>
      <c r="E9" s="21" t="n">
        <v>14349</v>
      </c>
      <c r="F9" s="21" t="n">
        <v>17001.1</v>
      </c>
      <c r="G9" s="21" t="n">
        <v>20751.5</v>
      </c>
      <c r="H9" s="21" t="n">
        <v>24250</v>
      </c>
      <c r="I9" s="22" t="n">
        <v>24187</v>
      </c>
      <c r="J9" s="22" t="n">
        <v>22360</v>
      </c>
      <c r="K9" s="22" t="n">
        <v>24437</v>
      </c>
      <c r="L9" s="22" t="n">
        <v>23343</v>
      </c>
      <c r="M9" s="22" t="n">
        <v>25032</v>
      </c>
      <c r="N9" s="22" t="n">
        <v>26138</v>
      </c>
      <c r="O9" s="22" t="n">
        <v>28062.225863846</v>
      </c>
      <c r="P9" s="22" t="n">
        <v>29143.3743143747</v>
      </c>
      <c r="Q9" s="22" t="n">
        <v>29867.1071593196</v>
      </c>
      <c r="R9" s="22" t="n">
        <v>30060.2198590075</v>
      </c>
      <c r="S9" s="22" t="n">
        <v>33336.7838236393</v>
      </c>
      <c r="T9" s="22" t="n">
        <v>41704.2</v>
      </c>
      <c r="U9" s="22" t="n">
        <v>184427.6</v>
      </c>
      <c r="V9" s="22" t="n">
        <v>206078.2</v>
      </c>
    </row>
    <row r="10" customFormat="false" ht="20.1" hidden="false" customHeight="true" outlineLevel="0" collapsed="false">
      <c r="A10" s="23" t="s">
        <v>6</v>
      </c>
      <c r="B10" s="24" t="n">
        <v>2317.7</v>
      </c>
      <c r="C10" s="24" t="n">
        <v>2284.9</v>
      </c>
      <c r="D10" s="24" t="n">
        <v>2804.1</v>
      </c>
      <c r="E10" s="25" t="n">
        <v>3074.2</v>
      </c>
      <c r="F10" s="24" t="n">
        <v>3457.7</v>
      </c>
      <c r="G10" s="24" t="n">
        <v>5094.6</v>
      </c>
      <c r="H10" s="24" t="n">
        <v>6099.9</v>
      </c>
      <c r="I10" s="26" t="n">
        <v>6489</v>
      </c>
      <c r="J10" s="26" t="n">
        <v>5434</v>
      </c>
      <c r="K10" s="26" t="n">
        <v>5670</v>
      </c>
      <c r="L10" s="26" t="n">
        <v>6159</v>
      </c>
      <c r="M10" s="26" t="n">
        <v>7186</v>
      </c>
      <c r="N10" s="26" t="n">
        <v>6913</v>
      </c>
      <c r="O10" s="26" t="n">
        <v>7043.24010328874</v>
      </c>
      <c r="P10" s="26" t="n">
        <v>7735</v>
      </c>
      <c r="Q10" s="26" t="n">
        <v>7850.33528982807</v>
      </c>
      <c r="R10" s="26" t="n">
        <v>8165.9697790075</v>
      </c>
      <c r="S10" s="26" t="n">
        <v>9056.06048491932</v>
      </c>
      <c r="T10" s="26" t="n">
        <v>11329.1</v>
      </c>
      <c r="U10" s="26" t="n">
        <v>52770.2</v>
      </c>
      <c r="V10" s="26" t="n">
        <v>68418</v>
      </c>
    </row>
    <row r="11" customFormat="false" ht="20.1" hidden="false" customHeight="true" outlineLevel="0" collapsed="false">
      <c r="A11" s="27" t="s">
        <v>7</v>
      </c>
      <c r="B11" s="25" t="n">
        <v>3768.9</v>
      </c>
      <c r="C11" s="28" t="n">
        <v>4347.1</v>
      </c>
      <c r="D11" s="28" t="n">
        <v>4984.4</v>
      </c>
      <c r="E11" s="25" t="n">
        <v>5003.2</v>
      </c>
      <c r="F11" s="29" t="n">
        <v>5534.5</v>
      </c>
      <c r="G11" s="29" t="n">
        <v>6376.5</v>
      </c>
      <c r="H11" s="30" t="n">
        <v>7969</v>
      </c>
      <c r="I11" s="26" t="n">
        <v>7519</v>
      </c>
      <c r="J11" s="26" t="n">
        <v>7585</v>
      </c>
      <c r="K11" s="26" t="n">
        <v>8532</v>
      </c>
      <c r="L11" s="26" t="n">
        <v>8449</v>
      </c>
      <c r="M11" s="26" t="n">
        <v>8233</v>
      </c>
      <c r="N11" s="26" t="n">
        <v>7749</v>
      </c>
      <c r="O11" s="26" t="n">
        <v>7810.02467389979</v>
      </c>
      <c r="P11" s="26" t="n">
        <v>8033</v>
      </c>
      <c r="Q11" s="26" t="n">
        <v>8218.6</v>
      </c>
      <c r="R11" s="26" t="n">
        <v>8054.62</v>
      </c>
      <c r="S11" s="26" t="n">
        <v>8932.57358</v>
      </c>
      <c r="T11" s="26" t="n">
        <v>11174.6</v>
      </c>
      <c r="U11" s="26" t="n">
        <v>47556</v>
      </c>
      <c r="V11" s="26" t="n">
        <v>52575.3</v>
      </c>
    </row>
    <row r="12" customFormat="false" ht="20.1" hidden="false" customHeight="true" outlineLevel="0" collapsed="false">
      <c r="A12" s="27" t="s">
        <v>8</v>
      </c>
      <c r="B12" s="25" t="n">
        <v>3622</v>
      </c>
      <c r="C12" s="28" t="n">
        <v>3602.5</v>
      </c>
      <c r="D12" s="28" t="n">
        <v>3199.9</v>
      </c>
      <c r="E12" s="25" t="n">
        <v>3515.8</v>
      </c>
      <c r="F12" s="29" t="n">
        <v>4788.9</v>
      </c>
      <c r="G12" s="29" t="n">
        <v>5743</v>
      </c>
      <c r="H12" s="29" t="n">
        <v>6279.6</v>
      </c>
      <c r="I12" s="26" t="n">
        <v>7017</v>
      </c>
      <c r="J12" s="26" t="n">
        <v>6247</v>
      </c>
      <c r="K12" s="26" t="n">
        <v>7011</v>
      </c>
      <c r="L12" s="26" t="n">
        <v>6026</v>
      </c>
      <c r="M12" s="26" t="n">
        <v>7049</v>
      </c>
      <c r="N12" s="26" t="n">
        <v>8930</v>
      </c>
      <c r="O12" s="26" t="n">
        <v>10171.9173672164</v>
      </c>
      <c r="P12" s="26" t="n">
        <v>10112</v>
      </c>
      <c r="Q12" s="26" t="n">
        <v>10415.4</v>
      </c>
      <c r="R12" s="26" t="n">
        <v>10186.22208</v>
      </c>
      <c r="S12" s="26" t="n">
        <v>11296.52028672</v>
      </c>
      <c r="T12" s="26" t="n">
        <v>14131.9</v>
      </c>
      <c r="U12" s="26" t="n">
        <v>68883.3</v>
      </c>
      <c r="V12" s="26" t="n">
        <v>66332.3</v>
      </c>
    </row>
    <row r="13" customFormat="false" ht="20.1" hidden="false" customHeight="true" outlineLevel="0" collapsed="false">
      <c r="A13" s="27" t="s">
        <v>9</v>
      </c>
      <c r="B13" s="25" t="n">
        <v>127.1</v>
      </c>
      <c r="C13" s="28" t="n">
        <v>211.1</v>
      </c>
      <c r="D13" s="28" t="n">
        <v>596.3</v>
      </c>
      <c r="E13" s="25" t="n">
        <v>618.3</v>
      </c>
      <c r="F13" s="29" t="n">
        <v>754.1</v>
      </c>
      <c r="G13" s="29" t="n">
        <v>501.3</v>
      </c>
      <c r="H13" s="29" t="n">
        <v>553.3</v>
      </c>
      <c r="I13" s="26" t="n">
        <v>197</v>
      </c>
      <c r="J13" s="26" t="n">
        <v>197</v>
      </c>
      <c r="K13" s="26" t="n">
        <v>114</v>
      </c>
      <c r="L13" s="26" t="n">
        <v>99</v>
      </c>
      <c r="M13" s="26" t="n">
        <v>86</v>
      </c>
      <c r="N13" s="26" t="n">
        <v>264</v>
      </c>
      <c r="O13" s="26" t="n">
        <v>266.191733762748</v>
      </c>
      <c r="P13" s="26" t="n">
        <v>298.374314374665</v>
      </c>
      <c r="Q13" s="26" t="n">
        <v>307.02716949153</v>
      </c>
      <c r="R13" s="26" t="n">
        <v>302.702</v>
      </c>
      <c r="S13" s="26" t="n">
        <v>335.696518</v>
      </c>
      <c r="T13" s="26" t="n">
        <v>420</v>
      </c>
      <c r="U13" s="26" t="n">
        <v>1115.6</v>
      </c>
      <c r="V13" s="26" t="n">
        <v>1194.1</v>
      </c>
    </row>
    <row r="14" customFormat="false" ht="20.1" hidden="false" customHeight="true" outlineLevel="0" collapsed="false">
      <c r="A14" s="27" t="s">
        <v>10</v>
      </c>
      <c r="B14" s="25" t="n">
        <v>811.1</v>
      </c>
      <c r="C14" s="28" t="n">
        <v>823.3</v>
      </c>
      <c r="D14" s="28" t="n">
        <v>969.1</v>
      </c>
      <c r="E14" s="25" t="n">
        <v>1018.7</v>
      </c>
      <c r="F14" s="29" t="n">
        <v>1114.4</v>
      </c>
      <c r="G14" s="29" t="n">
        <v>1417.3</v>
      </c>
      <c r="H14" s="29" t="n">
        <v>1578.8</v>
      </c>
      <c r="I14" s="26" t="n">
        <v>1210</v>
      </c>
      <c r="J14" s="26" t="n">
        <v>1228</v>
      </c>
      <c r="K14" s="26" t="n">
        <v>1265</v>
      </c>
      <c r="L14" s="26" t="n">
        <v>1096</v>
      </c>
      <c r="M14" s="26" t="n">
        <v>1003</v>
      </c>
      <c r="N14" s="26" t="n">
        <v>850</v>
      </c>
      <c r="O14" s="26" t="n">
        <v>1223.17999106744</v>
      </c>
      <c r="P14" s="26" t="n">
        <v>1243</v>
      </c>
      <c r="Q14" s="26" t="n">
        <v>1259.0347</v>
      </c>
      <c r="R14" s="26" t="n">
        <v>1491.915</v>
      </c>
      <c r="S14" s="26" t="n">
        <v>1654.533735</v>
      </c>
      <c r="T14" s="26" t="n">
        <v>2069.8</v>
      </c>
      <c r="U14" s="26" t="n">
        <v>4640.1</v>
      </c>
      <c r="V14" s="26" t="n">
        <v>6201.9</v>
      </c>
    </row>
    <row r="15" customFormat="false" ht="20.1" hidden="false" customHeight="true" outlineLevel="0" collapsed="false">
      <c r="A15" s="27" t="s">
        <v>11</v>
      </c>
      <c r="B15" s="31" t="n">
        <v>809.1</v>
      </c>
      <c r="C15" s="32" t="n">
        <v>841.7</v>
      </c>
      <c r="D15" s="32" t="n">
        <v>1000.5</v>
      </c>
      <c r="E15" s="25" t="n">
        <v>1118.8</v>
      </c>
      <c r="F15" s="29" t="n">
        <v>1351.5</v>
      </c>
      <c r="G15" s="29" t="n">
        <v>1618.8</v>
      </c>
      <c r="H15" s="29" t="n">
        <v>1769.4</v>
      </c>
      <c r="I15" s="26" t="n">
        <v>1755</v>
      </c>
      <c r="J15" s="26" t="n">
        <v>1669</v>
      </c>
      <c r="K15" s="26" t="n">
        <v>1845</v>
      </c>
      <c r="L15" s="26" t="n">
        <v>1514</v>
      </c>
      <c r="M15" s="26" t="n">
        <v>1475</v>
      </c>
      <c r="N15" s="26" t="n">
        <v>1432</v>
      </c>
      <c r="O15" s="26" t="n">
        <v>1547.67199461082</v>
      </c>
      <c r="P15" s="26" t="n">
        <v>1722</v>
      </c>
      <c r="Q15" s="26" t="n">
        <v>1816.71</v>
      </c>
      <c r="R15" s="26" t="n">
        <v>1858.791</v>
      </c>
      <c r="S15" s="26" t="n">
        <v>2061.399219</v>
      </c>
      <c r="T15" s="26" t="n">
        <v>2578.8</v>
      </c>
      <c r="U15" s="26" t="n">
        <v>9462.4</v>
      </c>
      <c r="V15" s="26" t="n">
        <v>11356.6</v>
      </c>
    </row>
    <row r="16" customFormat="false" ht="20.1" hidden="false" customHeight="true" outlineLevel="0" collapsed="false">
      <c r="A16" s="4"/>
      <c r="B16" s="33" t="s">
        <v>12</v>
      </c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0.1" hidden="false" customHeight="true" outlineLevel="0" collapsed="false">
      <c r="A17" s="6" t="s">
        <v>5</v>
      </c>
      <c r="B17" s="21" t="n">
        <v>7937.5</v>
      </c>
      <c r="C17" s="21" t="n">
        <v>8515.8</v>
      </c>
      <c r="D17" s="21" t="n">
        <v>9244.9</v>
      </c>
      <c r="E17" s="21" t="n">
        <v>10206.3</v>
      </c>
      <c r="F17" s="21" t="n">
        <v>11011.7</v>
      </c>
      <c r="G17" s="21" t="n">
        <v>12164.3</v>
      </c>
      <c r="H17" s="21" t="n">
        <v>12474.9</v>
      </c>
      <c r="I17" s="22" t="n">
        <v>12690</v>
      </c>
      <c r="J17" s="22" t="n">
        <v>12976</v>
      </c>
      <c r="K17" s="22" t="n">
        <v>12825</v>
      </c>
      <c r="L17" s="22" t="n">
        <v>12743</v>
      </c>
      <c r="M17" s="22" t="n">
        <v>12840</v>
      </c>
      <c r="N17" s="22" t="n">
        <v>12714</v>
      </c>
      <c r="O17" s="22" t="n">
        <v>12719.8</v>
      </c>
      <c r="P17" s="22" t="n">
        <v>12692.6</v>
      </c>
      <c r="Q17" s="22" t="n">
        <v>12968.9</v>
      </c>
      <c r="R17" s="22" t="n">
        <v>13137.3</v>
      </c>
      <c r="S17" s="22" t="n">
        <v>13653</v>
      </c>
      <c r="T17" s="22" t="n">
        <v>12276.8</v>
      </c>
      <c r="U17" s="22" t="n">
        <v>14113.9</v>
      </c>
      <c r="V17" s="22" t="n">
        <v>14323.1</v>
      </c>
    </row>
    <row r="18" customFormat="false" ht="20.1" hidden="false" customHeight="true" outlineLevel="0" collapsed="false">
      <c r="A18" s="23" t="s">
        <v>6</v>
      </c>
      <c r="B18" s="24" t="n">
        <v>1648.5</v>
      </c>
      <c r="C18" s="24" t="n">
        <v>1731.1</v>
      </c>
      <c r="D18" s="24" t="n">
        <v>1648.5</v>
      </c>
      <c r="E18" s="25" t="n">
        <v>1826.8</v>
      </c>
      <c r="F18" s="24" t="n">
        <v>1913.2</v>
      </c>
      <c r="G18" s="29" t="n">
        <v>2177.6</v>
      </c>
      <c r="H18" s="29" t="n">
        <v>2222.4</v>
      </c>
      <c r="I18" s="26" t="n">
        <v>2597</v>
      </c>
      <c r="J18" s="26" t="n">
        <v>2919</v>
      </c>
      <c r="K18" s="26" t="n">
        <v>2854</v>
      </c>
      <c r="L18" s="26" t="n">
        <v>2942</v>
      </c>
      <c r="M18" s="26" t="n">
        <v>2974</v>
      </c>
      <c r="N18" s="26" t="n">
        <v>2873</v>
      </c>
      <c r="O18" s="26" t="n">
        <v>2848.8</v>
      </c>
      <c r="P18" s="26" t="n">
        <v>2954</v>
      </c>
      <c r="Q18" s="26" t="n">
        <v>3003.2</v>
      </c>
      <c r="R18" s="26" t="n">
        <v>3020</v>
      </c>
      <c r="S18" s="26" t="n">
        <v>3040</v>
      </c>
      <c r="T18" s="26" t="n">
        <v>3035.5</v>
      </c>
      <c r="U18" s="26" t="n">
        <v>3203.2</v>
      </c>
      <c r="V18" s="26" t="n">
        <v>3075.8</v>
      </c>
    </row>
    <row r="19" customFormat="false" ht="20.1" hidden="false" customHeight="true" outlineLevel="0" collapsed="false">
      <c r="A19" s="27" t="s">
        <v>7</v>
      </c>
      <c r="B19" s="25" t="n">
        <v>2537.4</v>
      </c>
      <c r="C19" s="28" t="n">
        <v>2621.7</v>
      </c>
      <c r="D19" s="28" t="n">
        <v>2906.9</v>
      </c>
      <c r="E19" s="25" t="n">
        <v>3574.4</v>
      </c>
      <c r="F19" s="25" t="n">
        <v>3333.2</v>
      </c>
      <c r="G19" s="25" t="n">
        <v>3917.6</v>
      </c>
      <c r="H19" s="29" t="n">
        <v>4042.9</v>
      </c>
      <c r="I19" s="26" t="n">
        <v>3869</v>
      </c>
      <c r="J19" s="26" t="n">
        <v>3822</v>
      </c>
      <c r="K19" s="26" t="n">
        <v>3618</v>
      </c>
      <c r="L19" s="26" t="n">
        <v>3482</v>
      </c>
      <c r="M19" s="26" t="n">
        <v>3404</v>
      </c>
      <c r="N19" s="26" t="n">
        <v>3301</v>
      </c>
      <c r="O19" s="26" t="n">
        <v>3232</v>
      </c>
      <c r="P19" s="26" t="n">
        <v>3319.2</v>
      </c>
      <c r="Q19" s="26" t="n">
        <v>3334.5</v>
      </c>
      <c r="R19" s="26" t="n">
        <v>3327.8</v>
      </c>
      <c r="S19" s="26" t="n">
        <v>3331.2</v>
      </c>
      <c r="T19" s="26" t="n">
        <v>2371.8</v>
      </c>
      <c r="U19" s="26" t="n">
        <v>2594.7</v>
      </c>
      <c r="V19" s="26" t="n">
        <v>3763</v>
      </c>
    </row>
    <row r="20" customFormat="false" ht="20.1" hidden="false" customHeight="true" outlineLevel="0" collapsed="false">
      <c r="A20" s="27" t="s">
        <v>8</v>
      </c>
      <c r="B20" s="25" t="n">
        <v>2554.3</v>
      </c>
      <c r="C20" s="28" t="n">
        <v>2511.4</v>
      </c>
      <c r="D20" s="28" t="n">
        <v>2870.3</v>
      </c>
      <c r="E20" s="25" t="n">
        <v>2779.4</v>
      </c>
      <c r="F20" s="25" t="n">
        <v>3480.8</v>
      </c>
      <c r="G20" s="25" t="n">
        <v>3500.5</v>
      </c>
      <c r="H20" s="29" t="n">
        <v>3570.5</v>
      </c>
      <c r="I20" s="26" t="n">
        <v>3710</v>
      </c>
      <c r="J20" s="26" t="n">
        <v>3782</v>
      </c>
      <c r="K20" s="26" t="n">
        <v>3899</v>
      </c>
      <c r="L20" s="26" t="n">
        <v>3916</v>
      </c>
      <c r="M20" s="26" t="n">
        <v>3989</v>
      </c>
      <c r="N20" s="26" t="n">
        <v>4080</v>
      </c>
      <c r="O20" s="26" t="n">
        <v>4238.5</v>
      </c>
      <c r="P20" s="26" t="n">
        <v>4060.8</v>
      </c>
      <c r="Q20" s="26" t="n">
        <v>4251.4</v>
      </c>
      <c r="R20" s="26" t="n">
        <v>4370.4</v>
      </c>
      <c r="S20" s="26" t="n">
        <v>4794.4</v>
      </c>
      <c r="T20" s="26" t="n">
        <v>4525.9</v>
      </c>
      <c r="U20" s="26" t="n">
        <v>5856.5</v>
      </c>
      <c r="V20" s="26" t="n">
        <v>4908</v>
      </c>
    </row>
    <row r="21" customFormat="false" ht="20.1" hidden="false" customHeight="true" outlineLevel="0" collapsed="false">
      <c r="A21" s="27" t="s">
        <v>9</v>
      </c>
      <c r="B21" s="25" t="n">
        <v>118.2</v>
      </c>
      <c r="C21" s="28" t="n">
        <v>121.9</v>
      </c>
      <c r="D21" s="28" t="n">
        <v>137.7</v>
      </c>
      <c r="E21" s="25" t="n">
        <v>232.5</v>
      </c>
      <c r="F21" s="25" t="n">
        <v>232.4</v>
      </c>
      <c r="G21" s="25" t="n">
        <v>266.1</v>
      </c>
      <c r="H21" s="29" t="n">
        <v>274.7</v>
      </c>
      <c r="I21" s="26" t="n">
        <v>100</v>
      </c>
      <c r="J21" s="26" t="n">
        <v>95</v>
      </c>
      <c r="K21" s="26" t="n">
        <v>97</v>
      </c>
      <c r="L21" s="26" t="n">
        <v>92</v>
      </c>
      <c r="M21" s="26" t="n">
        <v>90</v>
      </c>
      <c r="N21" s="26" t="n">
        <v>90</v>
      </c>
      <c r="O21" s="26" t="n">
        <v>92.1</v>
      </c>
      <c r="P21" s="26" t="n">
        <v>94.7</v>
      </c>
      <c r="Q21" s="26" t="n">
        <v>97.2</v>
      </c>
      <c r="R21" s="26" t="n">
        <v>97</v>
      </c>
      <c r="S21" s="26" t="n">
        <v>97.3</v>
      </c>
      <c r="T21" s="26" t="n">
        <v>100.3</v>
      </c>
      <c r="U21" s="26" t="n">
        <v>211.5</v>
      </c>
      <c r="V21" s="26" t="n">
        <v>189.4</v>
      </c>
    </row>
    <row r="22" customFormat="false" ht="20.1" hidden="false" customHeight="true" outlineLevel="0" collapsed="false">
      <c r="A22" s="27" t="s">
        <v>10</v>
      </c>
      <c r="B22" s="25" t="n">
        <v>468.3</v>
      </c>
      <c r="C22" s="28" t="n">
        <v>582.1</v>
      </c>
      <c r="D22" s="28" t="n">
        <v>584.4</v>
      </c>
      <c r="E22" s="25" t="n">
        <v>614.8</v>
      </c>
      <c r="F22" s="25" t="n">
        <v>651.1</v>
      </c>
      <c r="G22" s="25" t="n">
        <v>693.1</v>
      </c>
      <c r="H22" s="29" t="n">
        <v>705.6</v>
      </c>
      <c r="I22" s="26" t="n">
        <v>742</v>
      </c>
      <c r="J22" s="26" t="n">
        <v>792</v>
      </c>
      <c r="K22" s="26" t="n">
        <v>814</v>
      </c>
      <c r="L22" s="26" t="n">
        <v>790</v>
      </c>
      <c r="M22" s="26" t="n">
        <v>815</v>
      </c>
      <c r="N22" s="26" t="n">
        <v>743</v>
      </c>
      <c r="O22" s="26" t="n">
        <v>735.4</v>
      </c>
      <c r="P22" s="26" t="n">
        <v>722</v>
      </c>
      <c r="Q22" s="26" t="n">
        <v>730.8</v>
      </c>
      <c r="R22" s="26" t="n">
        <v>752.7</v>
      </c>
      <c r="S22" s="26" t="n">
        <v>761</v>
      </c>
      <c r="T22" s="26" t="n">
        <v>784.7</v>
      </c>
      <c r="U22" s="26" t="n">
        <v>810.6</v>
      </c>
      <c r="V22" s="26" t="n">
        <v>771.3</v>
      </c>
    </row>
    <row r="23" customFormat="false" ht="20.1" hidden="false" customHeight="true" outlineLevel="0" collapsed="false">
      <c r="A23" s="27" t="s">
        <v>11</v>
      </c>
      <c r="B23" s="25" t="n">
        <v>610.8</v>
      </c>
      <c r="C23" s="28" t="n">
        <v>947.6</v>
      </c>
      <c r="D23" s="28" t="n">
        <v>1097.1</v>
      </c>
      <c r="E23" s="25" t="n">
        <v>1178.4</v>
      </c>
      <c r="F23" s="25" t="n">
        <v>1401</v>
      </c>
      <c r="G23" s="25" t="n">
        <v>1609.4</v>
      </c>
      <c r="H23" s="29" t="n">
        <v>1658.8</v>
      </c>
      <c r="I23" s="26" t="n">
        <v>1672</v>
      </c>
      <c r="J23" s="26" t="n">
        <v>1566</v>
      </c>
      <c r="K23" s="26" t="n">
        <v>1543</v>
      </c>
      <c r="L23" s="26" t="n">
        <v>1521</v>
      </c>
      <c r="M23" s="26" t="n">
        <v>1568</v>
      </c>
      <c r="N23" s="26" t="n">
        <v>1627</v>
      </c>
      <c r="O23" s="26" t="n">
        <v>1573</v>
      </c>
      <c r="P23" s="26" t="n">
        <v>1541.9</v>
      </c>
      <c r="Q23" s="26" t="n">
        <v>1551.8</v>
      </c>
      <c r="R23" s="26" t="n">
        <v>1569.4</v>
      </c>
      <c r="S23" s="26" t="n">
        <v>1629.1</v>
      </c>
      <c r="T23" s="26" t="n">
        <v>1458.6</v>
      </c>
      <c r="U23" s="26" t="n">
        <v>1437.4</v>
      </c>
      <c r="V23" s="26" t="n">
        <v>1615.6</v>
      </c>
    </row>
    <row r="24" customFormat="false" ht="20.1" hidden="false" customHeight="true" outlineLevel="0" collapsed="false">
      <c r="B24" s="34" t="s">
        <v>13</v>
      </c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20.1" hidden="false" customHeight="true" outlineLevel="0" collapsed="false">
      <c r="A25" s="6" t="s">
        <v>5</v>
      </c>
      <c r="B25" s="35" t="n">
        <v>4.12977029136658</v>
      </c>
      <c r="C25" s="35" t="n">
        <v>7.28566929133858</v>
      </c>
      <c r="D25" s="35" t="n">
        <v>8.56173230935437</v>
      </c>
      <c r="E25" s="35" t="n">
        <v>10.4</v>
      </c>
      <c r="F25" s="35" t="n">
        <v>7.9</v>
      </c>
      <c r="G25" s="35" t="n">
        <v>10.4670486845809</v>
      </c>
      <c r="H25" s="35" t="n">
        <v>2.6</v>
      </c>
      <c r="I25" s="36" t="n">
        <v>1.73067519579317</v>
      </c>
      <c r="J25" s="36" t="n">
        <v>2.25374310480693</v>
      </c>
      <c r="K25" s="35" t="n">
        <v>-1.16368680641183</v>
      </c>
      <c r="L25" s="35" t="n">
        <v>-1.16368680641183</v>
      </c>
      <c r="M25" s="35" t="n">
        <f aca="false">M17/L17*100-100</f>
        <v>0.761202228674577</v>
      </c>
      <c r="N25" s="35" t="n">
        <f aca="false">N17/M17*100-100</f>
        <v>-0.981308411214954</v>
      </c>
      <c r="O25" s="35" t="n">
        <f aca="false">O17/N17*100-100</f>
        <v>0.0456190026742149</v>
      </c>
      <c r="P25" s="35" t="n">
        <f aca="false">P17/O17*100-100</f>
        <v>-0.213839840249051</v>
      </c>
      <c r="Q25" s="35" t="n">
        <f aca="false">Q17/P17*100-100</f>
        <v>2.17685895718762</v>
      </c>
      <c r="R25" s="37" t="s">
        <v>14</v>
      </c>
      <c r="S25" s="37" t="s">
        <v>14</v>
      </c>
      <c r="T25" s="37" t="s">
        <v>14</v>
      </c>
      <c r="U25" s="37" t="s">
        <v>14</v>
      </c>
      <c r="V25" s="37" t="s">
        <v>14</v>
      </c>
    </row>
    <row r="26" customFormat="false" ht="20.1" hidden="false" customHeight="true" outlineLevel="0" collapsed="false">
      <c r="A26" s="23" t="s">
        <v>6</v>
      </c>
      <c r="B26" s="29" t="n">
        <v>1.83469236471461</v>
      </c>
      <c r="C26" s="29" t="n">
        <v>5.01061571125266</v>
      </c>
      <c r="D26" s="29" t="n">
        <v>-4.77153255155682</v>
      </c>
      <c r="E26" s="29" t="n">
        <v>10.8</v>
      </c>
      <c r="F26" s="29" t="n">
        <v>4.7</v>
      </c>
      <c r="G26" s="29" t="n">
        <v>13.8197783817688</v>
      </c>
      <c r="H26" s="29" t="n">
        <v>2.1</v>
      </c>
      <c r="I26" s="30" t="n">
        <v>16.8736501079914</v>
      </c>
      <c r="J26" s="30" t="n">
        <v>12.3989218328841</v>
      </c>
      <c r="K26" s="29" t="n">
        <v>-2.22678999657417</v>
      </c>
      <c r="L26" s="29" t="n">
        <v>-2.22678999657417</v>
      </c>
      <c r="M26" s="29" t="n">
        <f aca="false">M18/L18*100-100</f>
        <v>1.08769544527532</v>
      </c>
      <c r="N26" s="29" t="n">
        <f aca="false">N18/M18*100-100</f>
        <v>-3.39609952925353</v>
      </c>
      <c r="O26" s="29" t="n">
        <f aca="false">O18/N18*100-100</f>
        <v>-0.842325095718749</v>
      </c>
      <c r="P26" s="29" t="n">
        <f aca="false">P18/O18*100-100</f>
        <v>3.69278292614435</v>
      </c>
      <c r="Q26" s="29" t="n">
        <f aca="false">Q18/P18*100-100</f>
        <v>1.66553825321598</v>
      </c>
      <c r="R26" s="37" t="s">
        <v>14</v>
      </c>
      <c r="S26" s="37" t="s">
        <v>14</v>
      </c>
      <c r="T26" s="37" t="s">
        <v>14</v>
      </c>
      <c r="U26" s="37" t="s">
        <v>14</v>
      </c>
      <c r="V26" s="37" t="s">
        <v>14</v>
      </c>
    </row>
    <row r="27" customFormat="false" ht="20.1" hidden="false" customHeight="true" outlineLevel="0" collapsed="false">
      <c r="A27" s="27" t="s">
        <v>7</v>
      </c>
      <c r="B27" s="29" t="n">
        <v>4.98572551615706</v>
      </c>
      <c r="C27" s="29" t="n">
        <v>3.32229841570111</v>
      </c>
      <c r="D27" s="29" t="n">
        <v>10.8784376549567</v>
      </c>
      <c r="E27" s="29" t="n">
        <v>23</v>
      </c>
      <c r="F27" s="29" t="n">
        <v>-6.7</v>
      </c>
      <c r="G27" s="29" t="n">
        <v>17.5327013080523</v>
      </c>
      <c r="H27" s="29" t="n">
        <v>3.2</v>
      </c>
      <c r="I27" s="30" t="n">
        <v>-4.29889435801034</v>
      </c>
      <c r="J27" s="30" t="n">
        <v>-1.21478418195916</v>
      </c>
      <c r="K27" s="29" t="n">
        <v>-5.33751962323392</v>
      </c>
      <c r="L27" s="29" t="n">
        <v>-5.33751962323392</v>
      </c>
      <c r="M27" s="29" t="n">
        <f aca="false">M19/L19*100-100</f>
        <v>-2.2400919012062</v>
      </c>
      <c r="N27" s="29" t="n">
        <f aca="false">N19/M19*100-100</f>
        <v>-3.02585193889541</v>
      </c>
      <c r="O27" s="29" t="n">
        <f aca="false">O19/N19*100-100</f>
        <v>-2.09027567403817</v>
      </c>
      <c r="P27" s="29" t="n">
        <f aca="false">P19/O19*100-100</f>
        <v>2.69801980198019</v>
      </c>
      <c r="Q27" s="29" t="n">
        <f aca="false">Q19/P19*100-100</f>
        <v>0.460954446854672</v>
      </c>
      <c r="R27" s="37" t="s">
        <v>14</v>
      </c>
      <c r="S27" s="37" t="s">
        <v>14</v>
      </c>
      <c r="T27" s="37" t="s">
        <v>14</v>
      </c>
      <c r="U27" s="37" t="s">
        <v>14</v>
      </c>
      <c r="V27" s="37" t="s">
        <v>14</v>
      </c>
    </row>
    <row r="28" customFormat="false" ht="20.1" hidden="false" customHeight="true" outlineLevel="0" collapsed="false">
      <c r="A28" s="27" t="s">
        <v>8</v>
      </c>
      <c r="B28" s="29" t="n">
        <v>-0.226553650248036</v>
      </c>
      <c r="C28" s="29" t="n">
        <v>-1.67952080804918</v>
      </c>
      <c r="D28" s="29" t="n">
        <v>14.2908337978816</v>
      </c>
      <c r="E28" s="29" t="n">
        <v>-3.2</v>
      </c>
      <c r="F28" s="29" t="n">
        <v>25.2</v>
      </c>
      <c r="G28" s="29" t="n">
        <v>0.565961847851071</v>
      </c>
      <c r="H28" s="29" t="n">
        <v>2</v>
      </c>
      <c r="I28" s="30" t="n">
        <v>3.89861363954627</v>
      </c>
      <c r="J28" s="30" t="n">
        <v>1.94070080862534</v>
      </c>
      <c r="K28" s="29" t="n">
        <v>3.09360126916975</v>
      </c>
      <c r="L28" s="29" t="n">
        <v>3.09360126916975</v>
      </c>
      <c r="M28" s="29" t="n">
        <f aca="false">M20/L20*100-100</f>
        <v>1.86414708886619</v>
      </c>
      <c r="N28" s="29" t="n">
        <f aca="false">N20/M20*100-100</f>
        <v>2.28127350213086</v>
      </c>
      <c r="O28" s="29" t="n">
        <f aca="false">O20/N20*100-100</f>
        <v>3.88480392156862</v>
      </c>
      <c r="P28" s="29" t="n">
        <f aca="false">P20/O20*100-100</f>
        <v>-4.19252093901143</v>
      </c>
      <c r="Q28" s="29" t="n">
        <f aca="false">Q20/P20*100-100</f>
        <v>4.69365642237982</v>
      </c>
      <c r="R28" s="37" t="s">
        <v>14</v>
      </c>
      <c r="S28" s="37" t="s">
        <v>14</v>
      </c>
      <c r="T28" s="37" t="s">
        <v>14</v>
      </c>
      <c r="U28" s="37" t="s">
        <v>14</v>
      </c>
      <c r="V28" s="37" t="s">
        <v>14</v>
      </c>
    </row>
    <row r="29" customFormat="false" ht="20.1" hidden="false" customHeight="true" outlineLevel="0" collapsed="false">
      <c r="A29" s="27" t="s">
        <v>9</v>
      </c>
      <c r="B29" s="29" t="n">
        <v>1.54639175257731</v>
      </c>
      <c r="C29" s="29" t="n">
        <v>3.13028764805414</v>
      </c>
      <c r="D29" s="29" t="n">
        <v>12.9614438063987</v>
      </c>
      <c r="E29" s="29" t="n">
        <v>68.8</v>
      </c>
      <c r="F29" s="29" t="n">
        <v>0</v>
      </c>
      <c r="G29" s="29" t="n">
        <v>14.500860585198</v>
      </c>
      <c r="H29" s="29" t="n">
        <v>3.2</v>
      </c>
      <c r="I29" s="30" t="n">
        <v>-63.5238441936658</v>
      </c>
      <c r="J29" s="30" t="n">
        <v>-5</v>
      </c>
      <c r="K29" s="29" t="n">
        <v>2.10526315789474</v>
      </c>
      <c r="L29" s="29" t="n">
        <v>2.10526315789474</v>
      </c>
      <c r="M29" s="29" t="n">
        <f aca="false">M21/L21*100-100</f>
        <v>-2.17391304347827</v>
      </c>
      <c r="N29" s="29" t="n">
        <f aca="false">N21/M21*100-100</f>
        <v>0</v>
      </c>
      <c r="O29" s="29" t="n">
        <f aca="false">O21/N21*100-100</f>
        <v>2.33333333333331</v>
      </c>
      <c r="P29" s="29" t="n">
        <f aca="false">P21/O21*100-100</f>
        <v>2.82301845819761</v>
      </c>
      <c r="Q29" s="29" t="n">
        <f aca="false">Q21/P21*100-100</f>
        <v>2.63991552270329</v>
      </c>
      <c r="R29" s="37" t="s">
        <v>14</v>
      </c>
      <c r="S29" s="37" t="s">
        <v>14</v>
      </c>
      <c r="T29" s="37" t="s">
        <v>14</v>
      </c>
      <c r="U29" s="37" t="s">
        <v>14</v>
      </c>
      <c r="V29" s="37" t="s">
        <v>14</v>
      </c>
    </row>
    <row r="30" customFormat="false" ht="20.1" hidden="false" customHeight="true" outlineLevel="0" collapsed="false">
      <c r="A30" s="27" t="s">
        <v>10</v>
      </c>
      <c r="B30" s="29" t="n">
        <v>1.91512513601741</v>
      </c>
      <c r="C30" s="29" t="n">
        <v>24.3006619688234</v>
      </c>
      <c r="D30" s="29" t="n">
        <v>0.395121113210777</v>
      </c>
      <c r="E30" s="29" t="n">
        <v>5.2</v>
      </c>
      <c r="F30" s="29" t="n">
        <v>5.9</v>
      </c>
      <c r="G30" s="29" t="n">
        <v>6.45062202426662</v>
      </c>
      <c r="H30" s="29" t="n">
        <v>1.8</v>
      </c>
      <c r="I30" s="30" t="n">
        <v>5.20124716553288</v>
      </c>
      <c r="J30" s="30" t="n">
        <v>6.73854447439352</v>
      </c>
      <c r="K30" s="29" t="n">
        <v>2.77777777777777</v>
      </c>
      <c r="L30" s="29" t="n">
        <v>2.77777777777777</v>
      </c>
      <c r="M30" s="29" t="n">
        <f aca="false">M22/L22*100-100</f>
        <v>3.16455696202532</v>
      </c>
      <c r="N30" s="29" t="n">
        <f aca="false">N22/M22*100-100</f>
        <v>-8.83435582822087</v>
      </c>
      <c r="O30" s="29" t="n">
        <f aca="false">O22/N22*100-100</f>
        <v>-1.02288021534321</v>
      </c>
      <c r="P30" s="29" t="n">
        <f aca="false">P22/O22*100-100</f>
        <v>-1.82213761218384</v>
      </c>
      <c r="Q30" s="29" t="n">
        <f aca="false">Q22/P22*100-100</f>
        <v>1.21883656509694</v>
      </c>
      <c r="R30" s="37" t="s">
        <v>14</v>
      </c>
      <c r="S30" s="37" t="s">
        <v>14</v>
      </c>
      <c r="T30" s="37" t="s">
        <v>14</v>
      </c>
      <c r="U30" s="37" t="s">
        <v>14</v>
      </c>
      <c r="V30" s="37" t="s">
        <v>14</v>
      </c>
    </row>
    <row r="31" customFormat="false" ht="20.1" hidden="false" customHeight="true" outlineLevel="0" collapsed="false">
      <c r="A31" s="9" t="s">
        <v>11</v>
      </c>
      <c r="B31" s="30" t="n">
        <v>35.4323725055432</v>
      </c>
      <c r="C31" s="30" t="n">
        <v>55.1407989521939</v>
      </c>
      <c r="D31" s="30" t="n">
        <v>15.7766990291262</v>
      </c>
      <c r="E31" s="30" t="n">
        <v>7.4</v>
      </c>
      <c r="F31" s="30" t="n">
        <v>18.9</v>
      </c>
      <c r="G31" s="30" t="n">
        <v>14.8750892219843</v>
      </c>
      <c r="H31" s="30" t="n">
        <v>3.1</v>
      </c>
      <c r="I31" s="30" t="n">
        <v>0.801784422474071</v>
      </c>
      <c r="J31" s="30" t="n">
        <v>-6.3397129186603</v>
      </c>
      <c r="K31" s="30" t="n">
        <v>-1.46871008939975</v>
      </c>
      <c r="L31" s="30" t="n">
        <v>-1.46871008939975</v>
      </c>
      <c r="M31" s="30" t="n">
        <f aca="false">M23/L23*100-100</f>
        <v>3.09007232084156</v>
      </c>
      <c r="N31" s="30" t="n">
        <f aca="false">N23/M23*100-100</f>
        <v>3.76275510204083</v>
      </c>
      <c r="O31" s="30" t="n">
        <f aca="false">O23/N23*100-100</f>
        <v>-3.31899200983405</v>
      </c>
      <c r="P31" s="30" t="n">
        <f aca="false">P23/O23*100-100</f>
        <v>-1.97711379529561</v>
      </c>
      <c r="Q31" s="30" t="n">
        <f aca="false">Q23/P23*100-100</f>
        <v>0.642064984759045</v>
      </c>
      <c r="R31" s="38" t="s">
        <v>14</v>
      </c>
      <c r="S31" s="38" t="s">
        <v>14</v>
      </c>
      <c r="T31" s="38" t="s">
        <v>14</v>
      </c>
      <c r="U31" s="38" t="s">
        <v>14</v>
      </c>
      <c r="V31" s="38" t="s">
        <v>14</v>
      </c>
    </row>
    <row r="32" customFormat="false" ht="5.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3" customFormat="false" ht="13.2" hidden="false" customHeight="false" outlineLevel="0" collapsed="false">
      <c r="H33" s="39" t="s">
        <v>15</v>
      </c>
      <c r="I33" s="40"/>
      <c r="J33" s="40"/>
      <c r="K33" s="41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</row>
    <row r="34" customFormat="false" ht="11.4" hidden="false" customHeight="false" outlineLevel="0" collapsed="false">
      <c r="I34" s="43"/>
      <c r="J34" s="43"/>
      <c r="K34" s="11"/>
    </row>
    <row r="35" customFormat="false" ht="11.4" hidden="false" customHeight="false" outlineLevel="0" collapsed="false">
      <c r="I35" s="43"/>
      <c r="J35" s="43"/>
      <c r="K35" s="11"/>
    </row>
    <row r="36" customFormat="false" ht="11.4" hidden="false" customHeight="false" outlineLevel="0" collapsed="false">
      <c r="I36" s="11"/>
      <c r="J36" s="11"/>
      <c r="K36" s="11"/>
    </row>
    <row r="37" customFormat="false" ht="11.4" hidden="false" customHeight="false" outlineLevel="0" collapsed="false">
      <c r="I37" s="11"/>
      <c r="J37" s="11"/>
      <c r="K37" s="11"/>
    </row>
    <row r="38" customFormat="false" ht="11.4" hidden="false" customHeight="false" outlineLevel="0" collapsed="false">
      <c r="I38" s="11"/>
      <c r="J38" s="11"/>
      <c r="K38" s="11"/>
    </row>
    <row r="39" customFormat="false" ht="11.4" hidden="false" customHeight="false" outlineLevel="0" collapsed="false">
      <c r="I39" s="11"/>
      <c r="J39" s="11"/>
      <c r="K39" s="11"/>
    </row>
    <row r="40" customFormat="false" ht="11.4" hidden="false" customHeight="false" outlineLevel="0" collapsed="false">
      <c r="I40" s="11"/>
      <c r="J40" s="11"/>
      <c r="K40" s="11"/>
    </row>
    <row r="41" customFormat="false" ht="11.4" hidden="false" customHeight="false" outlineLevel="0" collapsed="false">
      <c r="I41" s="11"/>
      <c r="J41" s="11"/>
      <c r="K41" s="11"/>
    </row>
    <row r="42" customFormat="false" ht="11.4" hidden="false" customHeight="false" outlineLevel="0" collapsed="false">
      <c r="I42" s="11"/>
      <c r="J42" s="11"/>
      <c r="K42" s="11"/>
    </row>
    <row r="75" customFormat="false" ht="13.2" hidden="false" customHeight="false" outlineLevel="0" collapsed="false">
      <c r="J75" s="41"/>
      <c r="K75" s="41"/>
      <c r="L75" s="41"/>
      <c r="M75" s="30"/>
      <c r="N75" s="44"/>
      <c r="O75" s="44"/>
      <c r="P75" s="45"/>
    </row>
    <row r="76" customFormat="false" ht="13.2" hidden="false" customHeight="false" outlineLevel="0" collapsed="false">
      <c r="J76" s="42"/>
      <c r="K76" s="42"/>
      <c r="L76" s="42"/>
      <c r="M76" s="44"/>
      <c r="N76" s="44"/>
      <c r="O76" s="42"/>
      <c r="P76" s="46"/>
    </row>
    <row r="77" customFormat="false" ht="13.2" hidden="false" customHeight="false" outlineLevel="0" collapsed="false">
      <c r="J77" s="42"/>
      <c r="K77" s="42"/>
      <c r="L77" s="42"/>
      <c r="M77" s="47"/>
      <c r="N77" s="44"/>
      <c r="O77" s="42"/>
      <c r="P77" s="46"/>
    </row>
    <row r="78" customFormat="false" ht="13.2" hidden="false" customHeight="false" outlineLevel="0" collapsed="false">
      <c r="J78" s="42"/>
      <c r="K78" s="42"/>
      <c r="L78" s="42"/>
      <c r="M78" s="41"/>
      <c r="N78" s="44"/>
      <c r="O78" s="42"/>
      <c r="P78" s="46"/>
    </row>
    <row r="79" customFormat="false" ht="13.2" hidden="false" customHeight="false" outlineLevel="0" collapsed="false">
      <c r="J79" s="42"/>
      <c r="K79" s="42"/>
      <c r="L79" s="42"/>
      <c r="M79" s="41"/>
      <c r="N79" s="44"/>
      <c r="O79" s="42"/>
      <c r="P79" s="46"/>
    </row>
    <row r="80" customFormat="false" ht="13.2" hidden="false" customHeight="false" outlineLevel="0" collapsed="false">
      <c r="J80" s="42"/>
      <c r="K80" s="42"/>
      <c r="L80" s="42"/>
      <c r="M80" s="47"/>
      <c r="N80" s="44"/>
      <c r="O80" s="42"/>
      <c r="P80" s="46"/>
    </row>
    <row r="81" customFormat="false" ht="13.2" hidden="false" customHeight="false" outlineLevel="0" collapsed="false">
      <c r="J81" s="42"/>
      <c r="K81" s="42"/>
      <c r="L81" s="42"/>
      <c r="M81" s="42"/>
      <c r="N81" s="42"/>
      <c r="O81" s="42"/>
      <c r="P81" s="46"/>
    </row>
    <row r="82" customFormat="false" ht="13.2" hidden="false" customHeight="false" outlineLevel="0" collapsed="false">
      <c r="J82" s="42"/>
      <c r="K82" s="42"/>
      <c r="L82" s="42"/>
      <c r="M82" s="42"/>
      <c r="N82" s="42"/>
      <c r="O82" s="42"/>
      <c r="P82" s="46"/>
    </row>
    <row r="83" customFormat="false" ht="13.2" hidden="false" customHeight="false" outlineLevel="0" collapsed="false">
      <c r="J83" s="42"/>
      <c r="K83" s="42"/>
      <c r="L83" s="42"/>
      <c r="M83" s="42"/>
      <c r="N83" s="42"/>
      <c r="O83" s="42"/>
      <c r="P83" s="46"/>
    </row>
    <row r="84" customFormat="false" ht="13.2" hidden="false" customHeight="false" outlineLevel="0" collapsed="false">
      <c r="J84" s="42"/>
      <c r="K84" s="42"/>
      <c r="L84" s="42"/>
      <c r="M84" s="42"/>
      <c r="N84" s="42"/>
      <c r="O84" s="42"/>
      <c r="P84" s="46"/>
    </row>
    <row r="85" customFormat="false" ht="13.2" hidden="false" customHeight="false" outlineLevel="0" collapsed="false">
      <c r="J85" s="42"/>
      <c r="K85" s="42"/>
      <c r="L85" s="42"/>
      <c r="M85" s="42"/>
      <c r="N85" s="42"/>
      <c r="O85" s="42"/>
      <c r="P85" s="46"/>
    </row>
    <row r="86" customFormat="false" ht="13.2" hidden="false" customHeight="false" outlineLevel="0" collapsed="false">
      <c r="J86" s="42"/>
      <c r="K86" s="42"/>
      <c r="L86" s="42"/>
      <c r="M86" s="42"/>
      <c r="N86" s="42"/>
      <c r="O86" s="42"/>
      <c r="P86" s="42"/>
    </row>
    <row r="87" customFormat="false" ht="13.2" hidden="false" customHeight="false" outlineLevel="0" collapsed="false">
      <c r="J87" s="42"/>
      <c r="K87" s="42"/>
      <c r="L87" s="42"/>
      <c r="M87" s="42"/>
      <c r="N87" s="42"/>
      <c r="O87" s="42"/>
      <c r="P87" s="42"/>
    </row>
    <row r="88" customFormat="false" ht="13.2" hidden="false" customHeight="false" outlineLevel="0" collapsed="false">
      <c r="J88" s="42"/>
      <c r="K88" s="42"/>
      <c r="L88" s="42"/>
      <c r="M88" s="42"/>
      <c r="N88" s="42"/>
      <c r="O88" s="42"/>
      <c r="P88" s="42"/>
    </row>
    <row r="89" customFormat="false" ht="13.2" hidden="false" customHeight="false" outlineLevel="0" collapsed="false">
      <c r="J89" s="42"/>
      <c r="K89" s="42"/>
      <c r="L89" s="42"/>
      <c r="M89" s="42"/>
      <c r="N89" s="42"/>
      <c r="O89" s="42"/>
      <c r="P89" s="42"/>
    </row>
    <row r="90" customFormat="false" ht="13.2" hidden="false" customHeight="false" outlineLevel="0" collapsed="false">
      <c r="J90" s="42"/>
      <c r="K90" s="42"/>
      <c r="L90" s="42"/>
      <c r="M90" s="42"/>
      <c r="N90" s="42"/>
      <c r="O90" s="42"/>
      <c r="P90" s="42"/>
    </row>
    <row r="91" customFormat="false" ht="13.2" hidden="false" customHeight="false" outlineLevel="0" collapsed="false">
      <c r="J91" s="42"/>
      <c r="K91" s="42"/>
      <c r="L91" s="42"/>
      <c r="M91" s="42"/>
      <c r="N91" s="42"/>
      <c r="O91" s="42"/>
      <c r="P91" s="42"/>
    </row>
    <row r="92" customFormat="false" ht="13.2" hidden="false" customHeight="false" outlineLevel="0" collapsed="false">
      <c r="J92" s="42"/>
      <c r="K92" s="42"/>
      <c r="L92" s="42"/>
      <c r="M92" s="42"/>
      <c r="N92" s="42"/>
      <c r="O92" s="42"/>
      <c r="P92" s="42"/>
    </row>
    <row r="93" customFormat="false" ht="13.2" hidden="false" customHeight="false" outlineLevel="0" collapsed="false">
      <c r="J93" s="42"/>
      <c r="K93" s="42"/>
      <c r="L93" s="42"/>
      <c r="M93" s="42"/>
      <c r="N93" s="42"/>
      <c r="O93" s="42"/>
      <c r="P93" s="42"/>
    </row>
    <row r="94" customFormat="false" ht="13.2" hidden="false" customHeight="false" outlineLevel="0" collapsed="false">
      <c r="J94" s="48"/>
      <c r="K94" s="42"/>
      <c r="L94" s="42"/>
      <c r="M94" s="42"/>
      <c r="N94" s="42"/>
      <c r="O94" s="42"/>
      <c r="P94" s="42"/>
    </row>
  </sheetData>
  <mergeCells count="3">
    <mergeCell ref="B8:K8"/>
    <mergeCell ref="B16:K16"/>
    <mergeCell ref="B24:K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6:39:46Z</dcterms:created>
  <dc:creator>IVETTE</dc:creator>
  <dc:description/>
  <dc:language>en-US</dc:language>
  <cp:lastModifiedBy>Niurka Adelina Ramos Fernandez</cp:lastModifiedBy>
  <cp:lastPrinted>2017-11-24T20:47:24Z</cp:lastPrinted>
  <dcterms:modified xsi:type="dcterms:W3CDTF">2023-09-25T13:43:31Z</dcterms:modified>
  <cp:revision>0</cp:revision>
  <dc:subject/>
  <dc:title/>
</cp:coreProperties>
</file>