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externalReferences>
    <externalReference r:id="rId3"/>
  </externalReferences>
  <definedNames>
    <definedName function="false" hidden="false" name="A_impresión_IM" vbProcedure="false">#REF!</definedName>
    <definedName function="false" hidden="false" name="\i" vbProcedure="false">'[1]III-9'!DN$29813</definedName>
    <definedName function="false" hidden="false" name="\r" vbProcedure="false">'[1]III-9'!DM$29556</definedName>
    <definedName function="false" hidden="false" localSheetId="0" name="A_impresión_IM" vbProcedure="false">'6-1'!$A$1:$N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5">
  <si>
    <t xml:space="preserve">6.1 - Indicadores  seleccionados de la circulación monetaria</t>
  </si>
  <si>
    <t xml:space="preserve">6.1 - Indicadores seleccionados de la circulación monetaria </t>
  </si>
  <si>
    <t xml:space="preserve">Millones de pesos</t>
  </si>
  <si>
    <t xml:space="preserve">CONCEPTO</t>
  </si>
  <si>
    <t xml:space="preserve">Entradas</t>
  </si>
  <si>
    <t xml:space="preserve">   Circulación mercantil</t>
  </si>
  <si>
    <t xml:space="preserve">Ventas minoristas en efectivo</t>
  </si>
  <si>
    <t xml:space="preserve">Circulación  mercantil</t>
  </si>
  <si>
    <t xml:space="preserve">  Ventas minoristas en efectivos</t>
  </si>
  <si>
    <t xml:space="preserve">   Servicios de transporte</t>
  </si>
  <si>
    <t xml:space="preserve">Servicios a la población</t>
  </si>
  <si>
    <t xml:space="preserve">  Servicios a la población</t>
  </si>
  <si>
    <t xml:space="preserve">   Cobros de vivienda, electricidad, gas y agua</t>
  </si>
  <si>
    <t xml:space="preserve">Impuestos y contribuciones al Presupuesto</t>
  </si>
  <si>
    <t xml:space="preserve">  Impuestos y contribuciones al Presupuesto</t>
  </si>
  <si>
    <t xml:space="preserve">   Variación en cuentas de ahorro</t>
  </si>
  <si>
    <t xml:space="preserve">-</t>
  </si>
  <si>
    <t xml:space="preserve">              -</t>
  </si>
  <si>
    <t xml:space="preserve">Amortizaciones de créditos</t>
  </si>
  <si>
    <t xml:space="preserve">  Amortizaciones de créditos</t>
  </si>
  <si>
    <t xml:space="preserve">   Otras entradas</t>
  </si>
  <si>
    <t xml:space="preserve">Otras entradas</t>
  </si>
  <si>
    <t xml:space="preserve">Salidas</t>
  </si>
  <si>
    <t xml:space="preserve">  Otras entradas</t>
  </si>
  <si>
    <t xml:space="preserve">…</t>
  </si>
  <si>
    <t xml:space="preserve">Salarios y otras remuneraciones </t>
  </si>
  <si>
    <r>
      <rPr>
        <sz val="9"/>
        <color rgb="FF000000"/>
        <rFont val="Arial"/>
        <family val="2"/>
      </rPr>
      <t xml:space="preserve">   Salarios, sueldos y pagos UBPC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Pagos a privados </t>
  </si>
  <si>
    <t xml:space="preserve">  Salarios y otras remuneraciones </t>
  </si>
  <si>
    <t xml:space="preserve">   Seguridad y asistencia social</t>
  </si>
  <si>
    <t xml:space="preserve">Seguridad y asistencia social</t>
  </si>
  <si>
    <t xml:space="preserve">  Pagos a privados </t>
  </si>
  <si>
    <t xml:space="preserve">Créditos en efectivo </t>
  </si>
  <si>
    <t xml:space="preserve">  Seguridad y asistencia social</t>
  </si>
  <si>
    <t xml:space="preserve">   Otras salidas</t>
  </si>
  <si>
    <t xml:space="preserve">Otras salidas</t>
  </si>
  <si>
    <t xml:space="preserve">  Créditos en efectivo </t>
  </si>
  <si>
    <t xml:space="preserve">Diferencias entre salidas y entradas (-)</t>
  </si>
  <si>
    <t xml:space="preserve">Fuente: Banco Central de Cuba.</t>
  </si>
  <si>
    <t xml:space="preserve">  Otras salidas </t>
  </si>
  <si>
    <t xml:space="preserve">  Otras salidas</t>
  </si>
  <si>
    <t xml:space="preserve">Diferencia entre entradas y salidas</t>
  </si>
  <si>
    <r>
      <rPr>
        <vertAlign val="superscript"/>
        <sz val="9"/>
        <color rgb="FF000000"/>
        <rFont val="Arial"/>
        <family val="2"/>
      </rPr>
      <t xml:space="preserve">(a) </t>
    </r>
    <r>
      <rPr>
        <sz val="9"/>
        <color rgb="FF000000"/>
        <rFont val="Arial"/>
        <family val="2"/>
      </rPr>
      <t xml:space="preserve">Unidades Básicas de Producción Cooperativa (UBPC). </t>
    </r>
  </si>
  <si>
    <t xml:space="preserve">Nota: Debido a ajustes realizados en la forma de cálculo de los  indicadores de circulación monetaria, algunas cifras no coinciden con las reportadas en años anteriores.  </t>
  </si>
  <si>
    <t xml:space="preserve">Fuente: Indicadores del Sistema Estadístico de la Circulación Monetaria del Banco Central de Cub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\€#,##0.00_);&quot;(€&quot;#,##0.00\)"/>
    <numFmt numFmtId="167" formatCode="0"/>
    <numFmt numFmtId="168" formatCode="#,##0.0"/>
    <numFmt numFmtId="169" formatCode="#,##0"/>
    <numFmt numFmtId="170" formatCode="General_)"/>
    <numFmt numFmtId="171" formatCode="#\ 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i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_FINAN-1" xfId="21"/>
    <cellStyle name="Normal_FINAN-1 2" xfId="22"/>
    <cellStyle name="Normal_FINAN-2-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ntiuncuentas1/misdoc/PUBLIC/Cubacif97/Tablas/03_ECO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I-1"/>
      <sheetName val="III-2-3"/>
      <sheetName val="III-4"/>
      <sheetName val="III-5-6"/>
      <sheetName val="III-7-8"/>
      <sheetName val="III-9"/>
      <sheetName val="III-10-11"/>
      <sheetName val="III-12"/>
      <sheetName val="III-13-14"/>
      <sheetName val="III-15-16"/>
      <sheetName val="III-17"/>
      <sheetName val="III-18"/>
      <sheetName val="III-19-20"/>
      <sheetName val="III-21"/>
      <sheetName val="III-22-23-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14" activeCellId="0" sqref="BD14:BH20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8.87"/>
    <col collapsed="false" customWidth="true" hidden="false" outlineLevel="0" max="8" min="8" style="2" width="8.87"/>
    <col collapsed="false" customWidth="true" hidden="false" outlineLevel="0" max="23" min="9" style="1" width="8.87"/>
    <col collapsed="false" customWidth="false" hidden="false" outlineLevel="0" max="27" min="24" style="1" width="8.43"/>
    <col collapsed="false" customWidth="true" hidden="false" outlineLevel="0" max="28" min="28" style="1" width="3.32"/>
    <col collapsed="false" customWidth="true" hidden="false" outlineLevel="0" max="29" min="29" style="1" width="40.55"/>
    <col collapsed="false" customWidth="false" hidden="false" outlineLevel="0" max="36" min="30" style="1" width="8.43"/>
    <col collapsed="false" customWidth="true" hidden="false" outlineLevel="0" max="37" min="37" style="1" width="38.66"/>
    <col collapsed="false" customWidth="false" hidden="false" outlineLevel="0" max="43" min="38" style="1" width="8.43"/>
    <col collapsed="false" customWidth="true" hidden="false" outlineLevel="0" max="44" min="44" style="1" width="1.32"/>
    <col collapsed="false" customWidth="true" hidden="false" outlineLevel="0" max="45" min="45" style="1" width="39.1"/>
    <col collapsed="false" customWidth="false" hidden="false" outlineLevel="0" max="52" min="46" style="1" width="8.43"/>
    <col collapsed="false" customWidth="true" hidden="false" outlineLevel="0" max="53" min="53" style="1" width="44.66"/>
    <col collapsed="false" customWidth="false" hidden="false" outlineLevel="0" max="257" min="54" style="1" width="8.43"/>
  </cols>
  <sheetData>
    <row r="1" s="7" customFormat="true" ht="15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AC1" s="8" t="s">
        <v>1</v>
      </c>
      <c r="AD1" s="9"/>
      <c r="AE1" s="10"/>
      <c r="AF1" s="10"/>
      <c r="AG1" s="10"/>
      <c r="AH1" s="11"/>
      <c r="AI1" s="11"/>
      <c r="AJ1" s="2"/>
      <c r="AK1" s="8" t="s">
        <v>1</v>
      </c>
      <c r="AL1" s="9"/>
      <c r="AM1" s="10"/>
      <c r="AN1" s="10"/>
      <c r="AO1" s="10"/>
      <c r="AP1" s="11"/>
      <c r="AQ1" s="11"/>
      <c r="AS1" s="8" t="s">
        <v>1</v>
      </c>
      <c r="AT1" s="9"/>
      <c r="AU1" s="10"/>
      <c r="AV1" s="10"/>
      <c r="AW1" s="10"/>
      <c r="AX1" s="11"/>
      <c r="AY1" s="11"/>
      <c r="BA1" s="8" t="s">
        <v>1</v>
      </c>
      <c r="BB1" s="10"/>
      <c r="BC1" s="10"/>
      <c r="BD1" s="10"/>
      <c r="BE1" s="11"/>
      <c r="BF1" s="11"/>
    </row>
    <row r="2" customFormat="false" ht="15" hidden="false" customHeight="true" outlineLevel="0" collapsed="false">
      <c r="N2" s="12"/>
      <c r="O2" s="12"/>
      <c r="Z2" s="13" t="s">
        <v>2</v>
      </c>
      <c r="AA2" s="13"/>
      <c r="AC2" s="14"/>
      <c r="AD2" s="14"/>
      <c r="AE2" s="14"/>
      <c r="AF2" s="14"/>
      <c r="AG2" s="15"/>
      <c r="AH2" s="16" t="s">
        <v>2</v>
      </c>
      <c r="AI2" s="16"/>
      <c r="AJ2" s="2"/>
      <c r="AK2" s="14"/>
      <c r="AL2" s="14"/>
      <c r="AM2" s="14"/>
      <c r="AN2" s="14"/>
      <c r="AO2" s="15"/>
      <c r="AP2" s="16" t="s">
        <v>2</v>
      </c>
      <c r="AQ2" s="16"/>
      <c r="AS2" s="14"/>
      <c r="AT2" s="14"/>
      <c r="AU2" s="14"/>
      <c r="AV2" s="14"/>
      <c r="AW2" s="15"/>
      <c r="AX2" s="17" t="s">
        <v>2</v>
      </c>
      <c r="AY2" s="17"/>
      <c r="BA2" s="14"/>
      <c r="BB2" s="14"/>
      <c r="BC2" s="14"/>
      <c r="BD2" s="15"/>
      <c r="BE2" s="18"/>
      <c r="BF2" s="19" t="s">
        <v>2</v>
      </c>
      <c r="BG2" s="19"/>
    </row>
    <row r="3" customFormat="false" ht="5.1" hidden="false" customHeight="true" outlineLevel="0" collapsed="false">
      <c r="A3" s="20"/>
      <c r="B3" s="20"/>
      <c r="C3" s="20"/>
      <c r="D3" s="20"/>
      <c r="E3" s="20"/>
      <c r="F3" s="20"/>
      <c r="G3" s="20"/>
      <c r="H3" s="21"/>
      <c r="I3" s="22"/>
      <c r="J3" s="22"/>
      <c r="K3" s="22"/>
      <c r="L3" s="20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C3" s="23"/>
      <c r="AD3" s="24"/>
      <c r="AE3" s="23"/>
      <c r="AF3" s="24"/>
      <c r="AG3" s="24"/>
      <c r="AH3" s="24"/>
      <c r="AI3" s="24"/>
      <c r="AJ3" s="2"/>
      <c r="AK3" s="23"/>
      <c r="AL3" s="24"/>
      <c r="AM3" s="23"/>
      <c r="AN3" s="24"/>
      <c r="AO3" s="24"/>
      <c r="AP3" s="24"/>
      <c r="AQ3" s="24"/>
      <c r="AS3" s="23"/>
      <c r="AT3" s="24"/>
      <c r="AU3" s="23"/>
      <c r="AV3" s="24"/>
      <c r="AW3" s="24"/>
      <c r="AX3" s="24"/>
      <c r="AY3" s="24"/>
      <c r="BA3" s="23"/>
      <c r="BB3" s="23"/>
      <c r="BC3" s="24"/>
      <c r="BD3" s="24"/>
      <c r="BE3" s="24"/>
      <c r="BF3" s="24"/>
    </row>
    <row r="4" customFormat="false" ht="5.1" hidden="false" customHeight="true" outlineLevel="0" collapsed="false">
      <c r="A4" s="25"/>
      <c r="B4" s="25"/>
      <c r="C4" s="25"/>
      <c r="D4" s="25"/>
      <c r="E4" s="25"/>
      <c r="F4" s="25"/>
      <c r="G4" s="25"/>
      <c r="H4" s="26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C4" s="27"/>
      <c r="AD4" s="27"/>
      <c r="AE4" s="27"/>
      <c r="AF4" s="27"/>
      <c r="AG4" s="27"/>
      <c r="AH4" s="27"/>
      <c r="AI4" s="27"/>
      <c r="AJ4" s="2"/>
      <c r="AK4" s="27"/>
      <c r="AL4" s="27"/>
      <c r="AM4" s="27"/>
      <c r="AN4" s="27"/>
      <c r="AO4" s="27"/>
      <c r="AP4" s="27"/>
      <c r="AQ4" s="27"/>
      <c r="AS4" s="27"/>
      <c r="AT4" s="27"/>
      <c r="AU4" s="27"/>
      <c r="AV4" s="27"/>
      <c r="AW4" s="27"/>
      <c r="AX4" s="27"/>
      <c r="AY4" s="27"/>
      <c r="BA4" s="28"/>
      <c r="BB4" s="28"/>
      <c r="BC4" s="28"/>
      <c r="BD4" s="28"/>
      <c r="BE4" s="28"/>
      <c r="BF4" s="28"/>
      <c r="BG4" s="28"/>
      <c r="BH4" s="28"/>
    </row>
    <row r="5" customFormat="false" ht="15" hidden="false" customHeight="true" outlineLevel="0" collapsed="false">
      <c r="A5" s="20" t="s">
        <v>3</v>
      </c>
      <c r="B5" s="29" t="n">
        <v>1990</v>
      </c>
      <c r="C5" s="29" t="n">
        <v>1991</v>
      </c>
      <c r="D5" s="29" t="n">
        <v>1992</v>
      </c>
      <c r="E5" s="29" t="n">
        <v>1993</v>
      </c>
      <c r="F5" s="29" t="n">
        <v>1994</v>
      </c>
      <c r="G5" s="29" t="n">
        <v>1995</v>
      </c>
      <c r="H5" s="29" t="n">
        <v>1996</v>
      </c>
      <c r="I5" s="29" t="n">
        <v>1997</v>
      </c>
      <c r="J5" s="29" t="n">
        <v>1998</v>
      </c>
      <c r="K5" s="29" t="n">
        <v>1999</v>
      </c>
      <c r="L5" s="29" t="n">
        <v>2000</v>
      </c>
      <c r="M5" s="29" t="n">
        <v>2001</v>
      </c>
      <c r="N5" s="29" t="n">
        <v>2002</v>
      </c>
      <c r="O5" s="29" t="n">
        <v>2003</v>
      </c>
      <c r="P5" s="29" t="n">
        <v>2004</v>
      </c>
      <c r="Q5" s="29" t="n">
        <v>2005</v>
      </c>
      <c r="R5" s="29" t="n">
        <v>2006</v>
      </c>
      <c r="S5" s="29" t="n">
        <v>2007</v>
      </c>
      <c r="T5" s="29" t="n">
        <v>2008</v>
      </c>
      <c r="U5" s="29" t="n">
        <v>2009</v>
      </c>
      <c r="V5" s="29" t="n">
        <v>2010</v>
      </c>
      <c r="W5" s="29" t="n">
        <v>2011</v>
      </c>
      <c r="X5" s="29" t="n">
        <v>2012</v>
      </c>
      <c r="Y5" s="29" t="n">
        <v>2013</v>
      </c>
      <c r="Z5" s="29" t="n">
        <v>2014</v>
      </c>
      <c r="AA5" s="29" t="n">
        <v>2015</v>
      </c>
      <c r="AC5" s="30" t="s">
        <v>3</v>
      </c>
      <c r="AD5" s="31" t="n">
        <v>2011</v>
      </c>
      <c r="AE5" s="31" t="n">
        <v>2012</v>
      </c>
      <c r="AF5" s="31" t="n">
        <v>2013</v>
      </c>
      <c r="AG5" s="31" t="n">
        <v>2014</v>
      </c>
      <c r="AH5" s="31" t="n">
        <v>2015</v>
      </c>
      <c r="AI5" s="31" t="n">
        <v>2016</v>
      </c>
      <c r="AJ5" s="2"/>
      <c r="AK5" s="30" t="s">
        <v>3</v>
      </c>
      <c r="AL5" s="31" t="n">
        <v>2012</v>
      </c>
      <c r="AM5" s="31" t="n">
        <v>2013</v>
      </c>
      <c r="AN5" s="31" t="n">
        <v>2014</v>
      </c>
      <c r="AO5" s="31" t="n">
        <v>2015</v>
      </c>
      <c r="AP5" s="31" t="n">
        <v>2016</v>
      </c>
      <c r="AQ5" s="31" t="n">
        <v>2017</v>
      </c>
      <c r="AS5" s="30" t="s">
        <v>3</v>
      </c>
      <c r="AT5" s="31" t="n">
        <v>2013</v>
      </c>
      <c r="AU5" s="31" t="n">
        <v>2014</v>
      </c>
      <c r="AV5" s="31" t="n">
        <v>2015</v>
      </c>
      <c r="AW5" s="31" t="n">
        <v>2016</v>
      </c>
      <c r="AX5" s="31" t="n">
        <v>2017</v>
      </c>
      <c r="AY5" s="31" t="n">
        <v>2018</v>
      </c>
      <c r="BA5" s="32" t="s">
        <v>3</v>
      </c>
      <c r="BB5" s="33" t="n">
        <v>2016</v>
      </c>
      <c r="BC5" s="33" t="n">
        <v>2017</v>
      </c>
      <c r="BD5" s="33" t="n">
        <v>2018</v>
      </c>
      <c r="BE5" s="33" t="n">
        <v>2019</v>
      </c>
      <c r="BF5" s="33" t="n">
        <v>2020</v>
      </c>
      <c r="BG5" s="33" t="n">
        <v>2021</v>
      </c>
      <c r="BH5" s="33" t="n">
        <v>2022</v>
      </c>
    </row>
    <row r="6" customFormat="false" ht="5.1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C6" s="35"/>
      <c r="AD6" s="35"/>
      <c r="AE6" s="35"/>
      <c r="AF6" s="35"/>
      <c r="AG6" s="35"/>
      <c r="AH6" s="35"/>
      <c r="AI6" s="35"/>
      <c r="AJ6" s="2"/>
      <c r="AK6" s="35"/>
      <c r="AL6" s="35"/>
      <c r="AM6" s="35"/>
      <c r="AN6" s="35"/>
      <c r="AO6" s="35"/>
      <c r="AP6" s="35"/>
      <c r="AQ6" s="35"/>
      <c r="AS6" s="35"/>
      <c r="AT6" s="35"/>
      <c r="AU6" s="35"/>
      <c r="AV6" s="35"/>
      <c r="AW6" s="35"/>
      <c r="AX6" s="35"/>
      <c r="AY6" s="35"/>
      <c r="BA6" s="36"/>
      <c r="BB6" s="36"/>
      <c r="BC6" s="36"/>
      <c r="BD6" s="36"/>
      <c r="BE6" s="36"/>
      <c r="BF6" s="36"/>
      <c r="BG6" s="36"/>
      <c r="BH6" s="36"/>
    </row>
    <row r="7" customFormat="false" ht="5.1" hidden="false" customHeight="true" outlineLevel="0" collapsed="false">
      <c r="AC7" s="14"/>
      <c r="AD7" s="14"/>
      <c r="AE7" s="14"/>
      <c r="AF7" s="14"/>
      <c r="AG7" s="14"/>
      <c r="AH7" s="14"/>
      <c r="AI7" s="14"/>
      <c r="AJ7" s="2"/>
      <c r="AK7" s="14"/>
      <c r="AL7" s="14"/>
      <c r="AM7" s="14"/>
      <c r="AN7" s="14"/>
      <c r="AO7" s="14"/>
      <c r="AP7" s="14"/>
      <c r="AQ7" s="14"/>
      <c r="AS7" s="14"/>
      <c r="AT7" s="14"/>
      <c r="AU7" s="14"/>
      <c r="AV7" s="14"/>
      <c r="AW7" s="14"/>
      <c r="AX7" s="14"/>
      <c r="AY7" s="14"/>
      <c r="BA7" s="24"/>
      <c r="BB7" s="24"/>
      <c r="BC7" s="24"/>
      <c r="BD7" s="24"/>
      <c r="BE7" s="24"/>
      <c r="BF7" s="24"/>
    </row>
    <row r="8" s="42" customFormat="true" ht="24.9" hidden="false" customHeight="true" outlineLevel="0" collapsed="false">
      <c r="A8" s="37" t="s">
        <v>4</v>
      </c>
      <c r="B8" s="38" t="n">
        <v>11871.2</v>
      </c>
      <c r="C8" s="38" t="n">
        <v>10756.1</v>
      </c>
      <c r="D8" s="38" t="n">
        <v>10797.8</v>
      </c>
      <c r="E8" s="38" t="n">
        <v>11115</v>
      </c>
      <c r="F8" s="38" t="n">
        <v>12567.4</v>
      </c>
      <c r="G8" s="38" t="n">
        <v>12830.9</v>
      </c>
      <c r="H8" s="38" t="n">
        <v>13133.2</v>
      </c>
      <c r="I8" s="38" t="n">
        <v>14154.4</v>
      </c>
      <c r="J8" s="38" t="n">
        <v>15467.3</v>
      </c>
      <c r="K8" s="38" t="n">
        <v>17312.7</v>
      </c>
      <c r="L8" s="38" t="n">
        <v>18365.9</v>
      </c>
      <c r="M8" s="38" t="n">
        <v>20348.6</v>
      </c>
      <c r="N8" s="38" t="n">
        <v>21977.9</v>
      </c>
      <c r="O8" s="38" t="n">
        <v>23702.9</v>
      </c>
      <c r="P8" s="38" t="n">
        <v>23450.1</v>
      </c>
      <c r="Q8" s="39" t="n">
        <v>27178</v>
      </c>
      <c r="R8" s="39" t="n">
        <v>33503.2</v>
      </c>
      <c r="S8" s="40" t="n">
        <f aca="false">S9+S10+S11+S12+S13</f>
        <v>37313.3</v>
      </c>
      <c r="T8" s="40" t="n">
        <v>41226.6</v>
      </c>
      <c r="U8" s="41" t="n">
        <v>40975.4</v>
      </c>
      <c r="V8" s="41" t="n">
        <v>39191</v>
      </c>
      <c r="W8" s="41" t="n">
        <v>39607.7</v>
      </c>
      <c r="X8" s="41" t="n">
        <v>41750.6</v>
      </c>
      <c r="Y8" s="41" t="n">
        <v>44009.45</v>
      </c>
      <c r="Z8" s="41" t="n">
        <v>50377.3</v>
      </c>
      <c r="AA8" s="41" t="n">
        <v>56585.212</v>
      </c>
      <c r="AC8" s="43" t="s">
        <v>4</v>
      </c>
      <c r="AD8" s="41" t="n">
        <f aca="false">SUM(AD9:AD13)</f>
        <v>51210.94</v>
      </c>
      <c r="AE8" s="41" t="n">
        <f aca="false">SUM(AE9:AE13)</f>
        <v>53663.835</v>
      </c>
      <c r="AF8" s="41" t="n">
        <f aca="false">SUM(AF9:AF13)</f>
        <v>53326.003</v>
      </c>
      <c r="AG8" s="41" t="n">
        <f aca="false">SUM(AG9:AG13)</f>
        <v>59468.95</v>
      </c>
      <c r="AH8" s="41" t="n">
        <f aca="false">SUM(AH9:AH13)</f>
        <v>63971.658</v>
      </c>
      <c r="AI8" s="41" t="n">
        <f aca="false">SUM(AI9:AI13)</f>
        <v>70230.138</v>
      </c>
      <c r="AJ8" s="1"/>
      <c r="AK8" s="43" t="s">
        <v>4</v>
      </c>
      <c r="AL8" s="41" t="n">
        <f aca="false">SUM(AL9:AL12)</f>
        <v>34092.276</v>
      </c>
      <c r="AM8" s="41" t="n">
        <f aca="false">SUM(AM9:AM12)</f>
        <v>33623.004</v>
      </c>
      <c r="AN8" s="41" t="n">
        <f aca="false">SUM(AN9:AN12)</f>
        <v>36264.667</v>
      </c>
      <c r="AO8" s="41" t="n">
        <f aca="false">SUM(AO9:AO12)</f>
        <v>40197.306</v>
      </c>
      <c r="AP8" s="41" t="n">
        <f aca="false">SUM(AP9:AP12)</f>
        <v>42850.493</v>
      </c>
      <c r="AQ8" s="41" t="n">
        <f aca="false">SUM(AQ9:AQ12)</f>
        <v>44293</v>
      </c>
      <c r="AS8" s="43" t="s">
        <v>4</v>
      </c>
      <c r="AT8" s="41" t="n">
        <v>53326.004</v>
      </c>
      <c r="AU8" s="41" t="n">
        <v>59468.667</v>
      </c>
      <c r="AV8" s="44" t="n">
        <v>63971.306</v>
      </c>
      <c r="AW8" s="44" t="n">
        <v>70230.493</v>
      </c>
      <c r="AX8" s="41" t="n">
        <v>75175</v>
      </c>
      <c r="AY8" s="41" t="n">
        <v>85390</v>
      </c>
      <c r="BA8" s="45" t="s">
        <v>4</v>
      </c>
      <c r="BB8" s="46" t="n">
        <f aca="false">SUM(BB9:BB13)</f>
        <v>70230.493</v>
      </c>
      <c r="BC8" s="47" t="n">
        <v>75175</v>
      </c>
      <c r="BD8" s="47" t="n">
        <v>87463.2</v>
      </c>
      <c r="BE8" s="47" t="n">
        <v>53028</v>
      </c>
      <c r="BF8" s="47" t="n">
        <v>46422</v>
      </c>
      <c r="BG8" s="48" t="n">
        <v>197865.2</v>
      </c>
      <c r="BH8" s="48" t="n">
        <v>256052.58932745</v>
      </c>
    </row>
    <row r="9" customFormat="false" ht="24.9" hidden="false" customHeight="true" outlineLevel="0" collapsed="false">
      <c r="A9" s="12" t="s">
        <v>5</v>
      </c>
      <c r="B9" s="49" t="n">
        <v>9135.3</v>
      </c>
      <c r="C9" s="49" t="n">
        <v>8089.2</v>
      </c>
      <c r="D9" s="49" t="n">
        <v>7809.7</v>
      </c>
      <c r="E9" s="49" t="n">
        <v>6901.8</v>
      </c>
      <c r="F9" s="49" t="n">
        <v>9986.9</v>
      </c>
      <c r="G9" s="49" t="n">
        <v>10154.4</v>
      </c>
      <c r="H9" s="50" t="n">
        <v>9945.7</v>
      </c>
      <c r="I9" s="50" t="n">
        <v>10237.5</v>
      </c>
      <c r="J9" s="50" t="n">
        <v>10571.8</v>
      </c>
      <c r="K9" s="50" t="n">
        <v>11565.9</v>
      </c>
      <c r="L9" s="50" t="n">
        <v>11845.2</v>
      </c>
      <c r="M9" s="50" t="n">
        <v>12162.1</v>
      </c>
      <c r="N9" s="51" t="n">
        <v>13013.9</v>
      </c>
      <c r="O9" s="50" t="n">
        <v>14839.6</v>
      </c>
      <c r="P9" s="52" t="n">
        <v>15274.7</v>
      </c>
      <c r="Q9" s="49" t="n">
        <v>16755</v>
      </c>
      <c r="R9" s="53" t="n">
        <v>22713.8</v>
      </c>
      <c r="S9" s="54" t="n">
        <v>23795.1</v>
      </c>
      <c r="T9" s="54" t="n">
        <v>23118.5</v>
      </c>
      <c r="U9" s="55" t="n">
        <v>24404.4</v>
      </c>
      <c r="V9" s="56" t="n">
        <v>24046</v>
      </c>
      <c r="W9" s="57" t="n">
        <v>25723.4</v>
      </c>
      <c r="X9" s="57" t="n">
        <v>27348.5</v>
      </c>
      <c r="Y9" s="57" t="n">
        <v>27081.25</v>
      </c>
      <c r="Z9" s="55" t="n">
        <v>29657.1</v>
      </c>
      <c r="AA9" s="55" t="n">
        <v>38915.7</v>
      </c>
      <c r="AC9" s="58" t="s">
        <v>6</v>
      </c>
      <c r="AD9" s="56" t="n">
        <v>25570.858</v>
      </c>
      <c r="AE9" s="56" t="n">
        <v>26768.508</v>
      </c>
      <c r="AF9" s="56" t="n">
        <v>27022.057</v>
      </c>
      <c r="AG9" s="56" t="n">
        <v>27994.01</v>
      </c>
      <c r="AH9" s="56" t="n">
        <v>30469.047</v>
      </c>
      <c r="AI9" s="56" t="n">
        <v>32106.558</v>
      </c>
      <c r="AK9" s="58" t="s">
        <v>7</v>
      </c>
      <c r="AL9" s="56" t="n">
        <v>26768.508</v>
      </c>
      <c r="AM9" s="56" t="n">
        <v>27022.057</v>
      </c>
      <c r="AN9" s="56" t="n">
        <v>27994.01</v>
      </c>
      <c r="AO9" s="56" t="n">
        <v>30469.047</v>
      </c>
      <c r="AP9" s="56" t="n">
        <v>32106.558</v>
      </c>
      <c r="AQ9" s="56" t="n">
        <v>31780</v>
      </c>
      <c r="AS9" s="58" t="s">
        <v>8</v>
      </c>
      <c r="AT9" s="56" t="n">
        <v>27022.057</v>
      </c>
      <c r="AU9" s="56" t="n">
        <v>27994.01</v>
      </c>
      <c r="AV9" s="56" t="n">
        <v>30469.047</v>
      </c>
      <c r="AW9" s="56" t="n">
        <v>32106.558</v>
      </c>
      <c r="AX9" s="56" t="n">
        <v>36368</v>
      </c>
      <c r="AY9" s="56" t="n">
        <v>35155</v>
      </c>
      <c r="BA9" s="59" t="s">
        <v>8</v>
      </c>
      <c r="BB9" s="56" t="n">
        <v>32106.558</v>
      </c>
      <c r="BC9" s="56" t="n">
        <v>36368</v>
      </c>
      <c r="BD9" s="56" t="n">
        <v>35874.7</v>
      </c>
      <c r="BE9" s="56" t="n">
        <v>36090</v>
      </c>
      <c r="BF9" s="56" t="n">
        <v>30667</v>
      </c>
      <c r="BG9" s="60" t="n">
        <v>167259.5</v>
      </c>
      <c r="BH9" s="60" t="n">
        <v>215521.58832745</v>
      </c>
    </row>
    <row r="10" customFormat="false" ht="24.9" hidden="false" customHeight="true" outlineLevel="0" collapsed="false">
      <c r="A10" s="12" t="s">
        <v>9</v>
      </c>
      <c r="B10" s="49" t="n">
        <v>513.6</v>
      </c>
      <c r="C10" s="49" t="n">
        <v>406.2</v>
      </c>
      <c r="D10" s="49" t="n">
        <v>271.8</v>
      </c>
      <c r="E10" s="49" t="n">
        <v>237.4</v>
      </c>
      <c r="F10" s="49" t="n">
        <v>358.7</v>
      </c>
      <c r="G10" s="49" t="n">
        <v>363.1</v>
      </c>
      <c r="H10" s="49" t="n">
        <v>329</v>
      </c>
      <c r="I10" s="50" t="n">
        <v>301.6</v>
      </c>
      <c r="J10" s="50" t="n">
        <v>280.6</v>
      </c>
      <c r="K10" s="50" t="n">
        <v>286</v>
      </c>
      <c r="L10" s="50" t="n">
        <v>316</v>
      </c>
      <c r="M10" s="50" t="n">
        <v>323.7</v>
      </c>
      <c r="N10" s="51" t="n">
        <v>293.8</v>
      </c>
      <c r="O10" s="50" t="n">
        <v>307.1</v>
      </c>
      <c r="P10" s="52" t="n">
        <v>327.9</v>
      </c>
      <c r="Q10" s="49" t="n">
        <v>305</v>
      </c>
      <c r="R10" s="53" t="n">
        <v>350.8</v>
      </c>
      <c r="S10" s="54" t="n">
        <v>492.4</v>
      </c>
      <c r="T10" s="54" t="n">
        <v>496.8</v>
      </c>
      <c r="U10" s="55" t="n">
        <v>528.6</v>
      </c>
      <c r="V10" s="55" t="n">
        <v>554</v>
      </c>
      <c r="W10" s="57" t="n">
        <v>578.3</v>
      </c>
      <c r="X10" s="57" t="n">
        <v>560.3</v>
      </c>
      <c r="Y10" s="57" t="n">
        <v>601.55</v>
      </c>
      <c r="Z10" s="55" t="n">
        <v>675.5</v>
      </c>
      <c r="AA10" s="55" t="n">
        <v>822.1</v>
      </c>
      <c r="AC10" s="58" t="s">
        <v>10</v>
      </c>
      <c r="AD10" s="55" t="n">
        <v>3889.859</v>
      </c>
      <c r="AE10" s="55" t="n">
        <v>4162.718</v>
      </c>
      <c r="AF10" s="55" t="n">
        <v>3822.025</v>
      </c>
      <c r="AG10" s="55" t="n">
        <v>4430.645</v>
      </c>
      <c r="AH10" s="55" t="n">
        <v>4564.519</v>
      </c>
      <c r="AI10" s="55" t="n">
        <v>4998.266</v>
      </c>
      <c r="AK10" s="58" t="s">
        <v>10</v>
      </c>
      <c r="AL10" s="55" t="n">
        <v>4162.718</v>
      </c>
      <c r="AM10" s="55" t="n">
        <v>3822.025</v>
      </c>
      <c r="AN10" s="55" t="n">
        <v>4430.645</v>
      </c>
      <c r="AO10" s="55" t="n">
        <v>4564.519</v>
      </c>
      <c r="AP10" s="55" t="n">
        <v>4998.266</v>
      </c>
      <c r="AQ10" s="55" t="n">
        <v>5817</v>
      </c>
      <c r="AS10" s="58" t="s">
        <v>11</v>
      </c>
      <c r="AT10" s="55" t="n">
        <v>3822.025</v>
      </c>
      <c r="AU10" s="55" t="n">
        <v>4430.645</v>
      </c>
      <c r="AV10" s="55" t="n">
        <v>4564.519</v>
      </c>
      <c r="AW10" s="55" t="n">
        <v>4998.266</v>
      </c>
      <c r="AX10" s="55" t="n">
        <v>3390</v>
      </c>
      <c r="AY10" s="55" t="n">
        <v>3475</v>
      </c>
      <c r="BA10" s="58" t="s">
        <v>11</v>
      </c>
      <c r="BB10" s="55" t="n">
        <v>4998.266</v>
      </c>
      <c r="BC10" s="56" t="n">
        <v>3390</v>
      </c>
      <c r="BD10" s="56" t="n">
        <v>4829</v>
      </c>
      <c r="BE10" s="56" t="n">
        <v>4223</v>
      </c>
      <c r="BF10" s="56" t="n">
        <v>3433</v>
      </c>
      <c r="BG10" s="60" t="n">
        <v>10855.4</v>
      </c>
      <c r="BH10" s="60" t="n">
        <v>16668.814</v>
      </c>
    </row>
    <row r="11" customFormat="false" ht="24.9" hidden="false" customHeight="true" outlineLevel="0" collapsed="false">
      <c r="A11" s="12" t="s">
        <v>12</v>
      </c>
      <c r="B11" s="49" t="n">
        <v>480.4</v>
      </c>
      <c r="C11" s="49" t="n">
        <v>493.4</v>
      </c>
      <c r="D11" s="49" t="n">
        <v>451.9</v>
      </c>
      <c r="E11" s="49" t="n">
        <v>427.5</v>
      </c>
      <c r="F11" s="49" t="n">
        <v>498.3</v>
      </c>
      <c r="G11" s="49" t="n">
        <v>575.4</v>
      </c>
      <c r="H11" s="49" t="n">
        <v>523.7</v>
      </c>
      <c r="I11" s="50" t="n">
        <v>534.7</v>
      </c>
      <c r="J11" s="50" t="n">
        <v>547.8</v>
      </c>
      <c r="K11" s="50" t="n">
        <v>646.1</v>
      </c>
      <c r="L11" s="50" t="n">
        <v>722.4</v>
      </c>
      <c r="M11" s="50" t="n">
        <v>757.3</v>
      </c>
      <c r="N11" s="51" t="n">
        <v>820.1</v>
      </c>
      <c r="O11" s="50" t="n">
        <v>890.7</v>
      </c>
      <c r="P11" s="52" t="n">
        <v>898.4</v>
      </c>
      <c r="Q11" s="49" t="n">
        <v>939.7</v>
      </c>
      <c r="R11" s="53" t="n">
        <v>1470.7</v>
      </c>
      <c r="S11" s="54" t="n">
        <v>1641.6</v>
      </c>
      <c r="T11" s="54" t="n">
        <v>1550.3</v>
      </c>
      <c r="U11" s="55" t="n">
        <v>1649</v>
      </c>
      <c r="V11" s="55" t="n">
        <v>1682</v>
      </c>
      <c r="W11" s="57" t="n">
        <v>1906.2</v>
      </c>
      <c r="X11" s="57" t="n">
        <v>2121.6</v>
      </c>
      <c r="Y11" s="57" t="n">
        <v>2176.85</v>
      </c>
      <c r="Z11" s="55" t="n">
        <v>2461.8</v>
      </c>
      <c r="AA11" s="55" t="n">
        <v>2737.712</v>
      </c>
      <c r="AC11" s="58" t="s">
        <v>13</v>
      </c>
      <c r="AD11" s="55" t="n">
        <v>1480.964</v>
      </c>
      <c r="AE11" s="55" t="n">
        <v>1696.771</v>
      </c>
      <c r="AF11" s="56" t="n">
        <v>1824.976</v>
      </c>
      <c r="AG11" s="56" t="n">
        <v>2780.112</v>
      </c>
      <c r="AH11" s="56" t="n">
        <v>3331.049</v>
      </c>
      <c r="AI11" s="56" t="n">
        <v>3545.584</v>
      </c>
      <c r="AK11" s="58" t="s">
        <v>13</v>
      </c>
      <c r="AL11" s="55" t="n">
        <v>1696.771</v>
      </c>
      <c r="AM11" s="56" t="n">
        <v>1824.976</v>
      </c>
      <c r="AN11" s="56" t="n">
        <v>2780.112</v>
      </c>
      <c r="AO11" s="56" t="n">
        <v>3331.049</v>
      </c>
      <c r="AP11" s="56" t="n">
        <v>3545.584</v>
      </c>
      <c r="AQ11" s="56" t="n">
        <v>4485</v>
      </c>
      <c r="AS11" s="58" t="s">
        <v>14</v>
      </c>
      <c r="AT11" s="56" t="n">
        <v>1824.976</v>
      </c>
      <c r="AU11" s="56" t="n">
        <v>2780.112</v>
      </c>
      <c r="AV11" s="56" t="n">
        <v>3331.049</v>
      </c>
      <c r="AW11" s="56" t="n">
        <v>3545.584</v>
      </c>
      <c r="AX11" s="56" t="n">
        <v>4485</v>
      </c>
      <c r="AY11" s="56" t="n">
        <v>7535</v>
      </c>
      <c r="BA11" s="58" t="s">
        <v>14</v>
      </c>
      <c r="BB11" s="56" t="n">
        <v>3545.584</v>
      </c>
      <c r="BC11" s="56" t="n">
        <v>4485</v>
      </c>
      <c r="BD11" s="56" t="n">
        <v>7534.5</v>
      </c>
      <c r="BE11" s="56" t="n">
        <v>9329</v>
      </c>
      <c r="BF11" s="56" t="n">
        <v>9195</v>
      </c>
      <c r="BG11" s="60" t="n">
        <v>16310.2</v>
      </c>
      <c r="BH11" s="60" t="n">
        <v>18946.787</v>
      </c>
    </row>
    <row r="12" customFormat="false" ht="24.9" hidden="false" customHeight="true" outlineLevel="0" collapsed="false">
      <c r="A12" s="12" t="s">
        <v>15</v>
      </c>
      <c r="B12" s="49" t="n">
        <v>544.4</v>
      </c>
      <c r="C12" s="49" t="n">
        <v>534.9</v>
      </c>
      <c r="D12" s="49" t="n">
        <v>977.3</v>
      </c>
      <c r="E12" s="49" t="n">
        <v>2187.5</v>
      </c>
      <c r="F12" s="49" t="s">
        <v>16</v>
      </c>
      <c r="G12" s="49" t="s">
        <v>17</v>
      </c>
      <c r="H12" s="49" t="s">
        <v>17</v>
      </c>
      <c r="I12" s="49" t="s">
        <v>17</v>
      </c>
      <c r="J12" s="49" t="s">
        <v>17</v>
      </c>
      <c r="K12" s="49" t="s">
        <v>17</v>
      </c>
      <c r="L12" s="49" t="s">
        <v>16</v>
      </c>
      <c r="M12" s="49" t="n">
        <v>311.2</v>
      </c>
      <c r="N12" s="50" t="n">
        <v>526.9</v>
      </c>
      <c r="O12" s="50" t="s">
        <v>17</v>
      </c>
      <c r="P12" s="50" t="s">
        <v>17</v>
      </c>
      <c r="Q12" s="50" t="n">
        <v>2131</v>
      </c>
      <c r="R12" s="53" t="s">
        <v>16</v>
      </c>
      <c r="S12" s="61" t="n">
        <v>9.9</v>
      </c>
      <c r="T12" s="61" t="n">
        <v>1196.7</v>
      </c>
      <c r="U12" s="56" t="s">
        <v>16</v>
      </c>
      <c r="V12" s="56" t="s">
        <v>16</v>
      </c>
      <c r="W12" s="62" t="s">
        <v>16</v>
      </c>
      <c r="X12" s="62" t="n">
        <v>62</v>
      </c>
      <c r="Y12" s="62" t="s">
        <v>16</v>
      </c>
      <c r="Z12" s="55" t="n">
        <v>3034.7</v>
      </c>
      <c r="AA12" s="55" t="n">
        <v>157</v>
      </c>
      <c r="AC12" s="58" t="s">
        <v>18</v>
      </c>
      <c r="AD12" s="55" t="n">
        <v>1658.421</v>
      </c>
      <c r="AE12" s="55" t="n">
        <v>1464.279</v>
      </c>
      <c r="AF12" s="56" t="n">
        <v>953.946</v>
      </c>
      <c r="AG12" s="56" t="n">
        <v>1059.9</v>
      </c>
      <c r="AH12" s="56" t="n">
        <v>1832.691</v>
      </c>
      <c r="AI12" s="56" t="n">
        <v>2200.085</v>
      </c>
      <c r="AK12" s="58" t="s">
        <v>18</v>
      </c>
      <c r="AL12" s="55" t="n">
        <v>1464.279</v>
      </c>
      <c r="AM12" s="56" t="n">
        <v>953.946</v>
      </c>
      <c r="AN12" s="56" t="n">
        <v>1059.9</v>
      </c>
      <c r="AO12" s="56" t="n">
        <v>1832.691</v>
      </c>
      <c r="AP12" s="56" t="n">
        <v>2200.085</v>
      </c>
      <c r="AQ12" s="56" t="n">
        <v>2211</v>
      </c>
      <c r="AS12" s="58" t="s">
        <v>19</v>
      </c>
      <c r="AT12" s="56" t="n">
        <v>953.946</v>
      </c>
      <c r="AU12" s="56" t="n">
        <v>1059.9</v>
      </c>
      <c r="AV12" s="56" t="n">
        <v>1832.691</v>
      </c>
      <c r="AW12" s="56" t="n">
        <v>2200.085</v>
      </c>
      <c r="AX12" s="56" t="n">
        <v>2211</v>
      </c>
      <c r="AY12" s="56" t="n">
        <v>3242</v>
      </c>
      <c r="BA12" s="58" t="s">
        <v>19</v>
      </c>
      <c r="BB12" s="56" t="n">
        <v>2200.085</v>
      </c>
      <c r="BC12" s="56" t="n">
        <v>2211</v>
      </c>
      <c r="BD12" s="56" t="n">
        <v>3242</v>
      </c>
      <c r="BE12" s="56" t="n">
        <v>3386</v>
      </c>
      <c r="BF12" s="56" t="n">
        <v>3127</v>
      </c>
      <c r="BG12" s="60" t="n">
        <v>3440.1</v>
      </c>
      <c r="BH12" s="60" t="n">
        <v>4915.4</v>
      </c>
    </row>
    <row r="13" customFormat="false" ht="24.9" hidden="false" customHeight="true" outlineLevel="0" collapsed="false">
      <c r="A13" s="12" t="s">
        <v>20</v>
      </c>
      <c r="B13" s="49" t="n">
        <v>1197.5</v>
      </c>
      <c r="C13" s="49" t="n">
        <v>1232.4</v>
      </c>
      <c r="D13" s="49" t="n">
        <v>1287.1</v>
      </c>
      <c r="E13" s="49" t="n">
        <v>1360.8</v>
      </c>
      <c r="F13" s="49" t="n">
        <v>1723.5</v>
      </c>
      <c r="G13" s="49" t="n">
        <v>1738</v>
      </c>
      <c r="H13" s="49" t="n">
        <v>2334.8</v>
      </c>
      <c r="I13" s="50" t="n">
        <v>3080.6</v>
      </c>
      <c r="J13" s="50" t="n">
        <v>4067.1</v>
      </c>
      <c r="K13" s="50" t="n">
        <v>4814.7</v>
      </c>
      <c r="L13" s="50" t="n">
        <v>5482.3</v>
      </c>
      <c r="M13" s="50" t="n">
        <v>6794.3</v>
      </c>
      <c r="N13" s="51" t="n">
        <v>7323.2</v>
      </c>
      <c r="O13" s="50" t="n">
        <v>7665.5</v>
      </c>
      <c r="P13" s="52" t="n">
        <v>6949.1</v>
      </c>
      <c r="Q13" s="49" t="n">
        <v>7047</v>
      </c>
      <c r="R13" s="53" t="n">
        <v>8967.9</v>
      </c>
      <c r="S13" s="54" t="n">
        <v>11374.3</v>
      </c>
      <c r="T13" s="54" t="n">
        <v>14864.3</v>
      </c>
      <c r="U13" s="55" t="n">
        <v>14393.4</v>
      </c>
      <c r="V13" s="56" t="n">
        <v>12909</v>
      </c>
      <c r="W13" s="62" t="n">
        <v>11399.8</v>
      </c>
      <c r="X13" s="62" t="n">
        <v>11658.2</v>
      </c>
      <c r="Y13" s="62" t="n">
        <v>14149.8</v>
      </c>
      <c r="Z13" s="55" t="n">
        <v>14548.2</v>
      </c>
      <c r="AA13" s="55" t="n">
        <v>13952.7</v>
      </c>
      <c r="AC13" s="58" t="s">
        <v>21</v>
      </c>
      <c r="AD13" s="56" t="n">
        <v>18610.838</v>
      </c>
      <c r="AE13" s="56" t="n">
        <v>19571.559</v>
      </c>
      <c r="AF13" s="56" t="n">
        <v>19702.999</v>
      </c>
      <c r="AG13" s="56" t="n">
        <v>23204.283</v>
      </c>
      <c r="AH13" s="56" t="n">
        <v>23774.352</v>
      </c>
      <c r="AI13" s="56" t="n">
        <v>27379.645</v>
      </c>
      <c r="AK13" s="43" t="s">
        <v>22</v>
      </c>
      <c r="AL13" s="44" t="n">
        <f aca="false">SUM(AL14:AL18)</f>
        <v>35533.632</v>
      </c>
      <c r="AM13" s="41" t="n">
        <f aca="false">SUM(AM14:AM18)</f>
        <v>34297.445</v>
      </c>
      <c r="AN13" s="41" t="n">
        <f aca="false">SUM(AN14:AN18)</f>
        <v>40244.746</v>
      </c>
      <c r="AO13" s="41" t="n">
        <f aca="false">SUM(AO14:AO18)</f>
        <v>48281.356</v>
      </c>
      <c r="AP13" s="41" t="n">
        <f aca="false">SUM(AP14:AP18)</f>
        <v>53892.359</v>
      </c>
      <c r="AQ13" s="41" t="n">
        <f aca="false">SUM(AQ14:AQ18)</f>
        <v>54314</v>
      </c>
      <c r="AS13" s="58" t="s">
        <v>23</v>
      </c>
      <c r="AT13" s="56" t="n">
        <v>19703</v>
      </c>
      <c r="AU13" s="56" t="n">
        <v>23204</v>
      </c>
      <c r="AV13" s="56" t="n">
        <v>23774</v>
      </c>
      <c r="AW13" s="56" t="n">
        <v>27380</v>
      </c>
      <c r="AX13" s="56" t="n">
        <v>28721</v>
      </c>
      <c r="AY13" s="56" t="n">
        <v>35983</v>
      </c>
      <c r="BA13" s="63" t="s">
        <v>23</v>
      </c>
      <c r="BB13" s="56" t="n">
        <v>27380</v>
      </c>
      <c r="BC13" s="56" t="n">
        <v>28721</v>
      </c>
      <c r="BD13" s="56" t="n">
        <v>35983</v>
      </c>
      <c r="BE13" s="56" t="s">
        <v>24</v>
      </c>
      <c r="BF13" s="56" t="s">
        <v>24</v>
      </c>
      <c r="BG13" s="60" t="s">
        <v>24</v>
      </c>
      <c r="BH13" s="60" t="s">
        <v>24</v>
      </c>
    </row>
    <row r="14" s="66" customFormat="true" ht="24.9" hidden="false" customHeight="true" outlineLevel="0" collapsed="false">
      <c r="A14" s="37" t="s">
        <v>22</v>
      </c>
      <c r="B14" s="38" t="n">
        <v>12110.7</v>
      </c>
      <c r="C14" s="38" t="n">
        <v>11732.3</v>
      </c>
      <c r="D14" s="38" t="n">
        <v>11561.9</v>
      </c>
      <c r="E14" s="38" t="n">
        <v>11588.1</v>
      </c>
      <c r="F14" s="38" t="n">
        <v>11613.9</v>
      </c>
      <c r="G14" s="38" t="n">
        <v>12776.4</v>
      </c>
      <c r="H14" s="38" t="n">
        <v>13567.3</v>
      </c>
      <c r="I14" s="38" t="n">
        <v>14187.3</v>
      </c>
      <c r="J14" s="38" t="n">
        <v>15735.7</v>
      </c>
      <c r="K14" s="38" t="n">
        <v>17598</v>
      </c>
      <c r="L14" s="38" t="n">
        <v>18852.8</v>
      </c>
      <c r="M14" s="38" t="n">
        <v>21697.4</v>
      </c>
      <c r="N14" s="38" t="n">
        <v>22515.8</v>
      </c>
      <c r="O14" s="38" t="n">
        <v>23412.2</v>
      </c>
      <c r="P14" s="38" t="n">
        <v>24189.4</v>
      </c>
      <c r="Q14" s="39" t="n">
        <v>29527</v>
      </c>
      <c r="R14" s="39" t="n">
        <v>33379.7</v>
      </c>
      <c r="S14" s="40" t="n">
        <f aca="false">SUM(S15:S18)</f>
        <v>38263.5</v>
      </c>
      <c r="T14" s="40" t="n">
        <v>42240.2</v>
      </c>
      <c r="U14" s="41" t="n">
        <v>40270.5</v>
      </c>
      <c r="V14" s="41" t="n">
        <v>39086.8</v>
      </c>
      <c r="W14" s="64" t="n">
        <v>39547.7</v>
      </c>
      <c r="X14" s="64" t="n">
        <v>43192.8</v>
      </c>
      <c r="Y14" s="64" t="n">
        <v>44683.9</v>
      </c>
      <c r="Z14" s="65" t="n">
        <v>52703.7</v>
      </c>
      <c r="AA14" s="65" t="n">
        <v>58517.456</v>
      </c>
      <c r="AC14" s="43" t="s">
        <v>22</v>
      </c>
      <c r="AD14" s="41" t="n">
        <f aca="false">SUM(AD15:AD19)</f>
        <v>51151.178</v>
      </c>
      <c r="AE14" s="41" t="n">
        <f aca="false">SUM(AE15:AE19)</f>
        <v>55106.043</v>
      </c>
      <c r="AF14" s="41" t="n">
        <f aca="false">SUM(AF15:AF19)</f>
        <v>54000.371</v>
      </c>
      <c r="AG14" s="41" t="n">
        <f aca="false">SUM(AG15:AG19)</f>
        <v>63449.232</v>
      </c>
      <c r="AH14" s="41" t="n">
        <f aca="false">SUM(AH15:AH19)</f>
        <v>72055.779</v>
      </c>
      <c r="AI14" s="41" t="n">
        <f aca="false">SUM(AI15:AI19)</f>
        <v>81271.221</v>
      </c>
      <c r="AJ14" s="1"/>
      <c r="AK14" s="58" t="s">
        <v>25</v>
      </c>
      <c r="AL14" s="56" t="n">
        <v>19039.236</v>
      </c>
      <c r="AM14" s="56" t="n">
        <v>19230.671</v>
      </c>
      <c r="AN14" s="56" t="n">
        <v>21712.65</v>
      </c>
      <c r="AO14" s="56" t="n">
        <v>24867.653</v>
      </c>
      <c r="AP14" s="56" t="n">
        <v>28017.25</v>
      </c>
      <c r="AQ14" s="56" t="n">
        <v>28466</v>
      </c>
      <c r="AS14" s="43" t="s">
        <v>22</v>
      </c>
      <c r="AT14" s="44" t="n">
        <v>54000.445</v>
      </c>
      <c r="AU14" s="41" t="n">
        <v>63448.746</v>
      </c>
      <c r="AV14" s="44" t="n">
        <v>72055.356</v>
      </c>
      <c r="AW14" s="44" t="n">
        <v>81271.359</v>
      </c>
      <c r="AX14" s="41" t="n">
        <v>85197</v>
      </c>
      <c r="AY14" s="41" t="n">
        <v>93360</v>
      </c>
      <c r="BA14" s="45" t="s">
        <v>22</v>
      </c>
      <c r="BB14" s="46" t="n">
        <f aca="false">SUM(BB15:BB19)</f>
        <v>81271.359</v>
      </c>
      <c r="BC14" s="47" t="n">
        <v>85197</v>
      </c>
      <c r="BD14" s="47" t="n">
        <v>94862</v>
      </c>
      <c r="BE14" s="47" t="n">
        <v>58294.5</v>
      </c>
      <c r="BF14" s="47" t="n">
        <v>65552</v>
      </c>
      <c r="BG14" s="48" t="n">
        <v>226615.9702704</v>
      </c>
      <c r="BH14" s="48" t="n">
        <v>254725.09922</v>
      </c>
    </row>
    <row r="15" customFormat="false" ht="24.9" hidden="false" customHeight="true" outlineLevel="0" collapsed="false">
      <c r="A15" s="12" t="s">
        <v>26</v>
      </c>
      <c r="B15" s="49" t="n">
        <v>9238.5</v>
      </c>
      <c r="C15" s="49" t="n">
        <v>9011.4</v>
      </c>
      <c r="D15" s="49" t="n">
        <v>8808.4</v>
      </c>
      <c r="E15" s="49" t="n">
        <v>8617.7</v>
      </c>
      <c r="F15" s="49" t="n">
        <v>8317.1</v>
      </c>
      <c r="G15" s="49" t="n">
        <v>8537.2</v>
      </c>
      <c r="H15" s="49" t="n">
        <v>8839.7</v>
      </c>
      <c r="I15" s="50" t="n">
        <v>8888.6</v>
      </c>
      <c r="J15" s="50" t="n">
        <v>9011.1</v>
      </c>
      <c r="K15" s="50" t="n">
        <v>9720.9</v>
      </c>
      <c r="L15" s="50" t="n">
        <v>10386.4</v>
      </c>
      <c r="M15" s="50" t="n">
        <v>11045.4</v>
      </c>
      <c r="N15" s="51" t="n">
        <v>11535.2</v>
      </c>
      <c r="O15" s="50" t="n">
        <v>12092.3</v>
      </c>
      <c r="P15" s="52" t="n">
        <v>12638</v>
      </c>
      <c r="Q15" s="49" t="n">
        <v>14125</v>
      </c>
      <c r="R15" s="53" t="n">
        <v>17235.1</v>
      </c>
      <c r="S15" s="54" t="n">
        <v>18555.3</v>
      </c>
      <c r="T15" s="54" t="n">
        <v>20522</v>
      </c>
      <c r="U15" s="55" t="n">
        <v>21775</v>
      </c>
      <c r="V15" s="56" t="n">
        <v>21588.3</v>
      </c>
      <c r="W15" s="57" t="n">
        <v>20542.1</v>
      </c>
      <c r="X15" s="57" t="n">
        <v>20193.1</v>
      </c>
      <c r="Y15" s="57" t="n">
        <v>20425.1</v>
      </c>
      <c r="Z15" s="55" t="n">
        <v>22950.7</v>
      </c>
      <c r="AA15" s="55" t="n">
        <v>26115.802</v>
      </c>
      <c r="AC15" s="58" t="s">
        <v>25</v>
      </c>
      <c r="AD15" s="56" t="n">
        <v>19514.532</v>
      </c>
      <c r="AE15" s="56" t="n">
        <v>19039.236</v>
      </c>
      <c r="AF15" s="56" t="n">
        <v>19230.671</v>
      </c>
      <c r="AG15" s="56" t="n">
        <v>21712.65</v>
      </c>
      <c r="AH15" s="56" t="n">
        <v>24867.653</v>
      </c>
      <c r="AI15" s="56" t="n">
        <v>28017.25</v>
      </c>
      <c r="AK15" s="58" t="s">
        <v>27</v>
      </c>
      <c r="AL15" s="56" t="n">
        <v>8556.011</v>
      </c>
      <c r="AM15" s="56" t="n">
        <v>10139.692</v>
      </c>
      <c r="AN15" s="56" t="n">
        <v>11369.84</v>
      </c>
      <c r="AO15" s="56" t="n">
        <v>12884.287</v>
      </c>
      <c r="AP15" s="56" t="n">
        <v>14957.711</v>
      </c>
      <c r="AQ15" s="56" t="n">
        <v>15587</v>
      </c>
      <c r="AS15" s="58" t="s">
        <v>28</v>
      </c>
      <c r="AT15" s="56" t="n">
        <v>19230.671</v>
      </c>
      <c r="AU15" s="56" t="n">
        <v>21712.65</v>
      </c>
      <c r="AV15" s="56" t="n">
        <v>24867.653</v>
      </c>
      <c r="AW15" s="56" t="n">
        <v>28017.25</v>
      </c>
      <c r="AX15" s="56" t="n">
        <v>28634</v>
      </c>
      <c r="AY15" s="56" t="n">
        <v>27347</v>
      </c>
      <c r="BA15" s="58" t="s">
        <v>28</v>
      </c>
      <c r="BB15" s="56" t="n">
        <v>28017.25</v>
      </c>
      <c r="BC15" s="56" t="n">
        <v>28634</v>
      </c>
      <c r="BD15" s="56" t="n">
        <v>28797</v>
      </c>
      <c r="BE15" s="56" t="n">
        <v>31845.2</v>
      </c>
      <c r="BF15" s="56" t="n">
        <v>40584</v>
      </c>
      <c r="BG15" s="60" t="n">
        <v>155288.4</v>
      </c>
      <c r="BH15" s="60" t="n">
        <v>164119.033</v>
      </c>
    </row>
    <row r="16" customFormat="false" ht="24.9" hidden="false" customHeight="true" outlineLevel="0" collapsed="false">
      <c r="A16" s="12" t="s">
        <v>29</v>
      </c>
      <c r="B16" s="49" t="n">
        <v>1396.5</v>
      </c>
      <c r="C16" s="49" t="n">
        <v>1495.4</v>
      </c>
      <c r="D16" s="49" t="n">
        <v>1634.5</v>
      </c>
      <c r="E16" s="49" t="n">
        <v>1759.5</v>
      </c>
      <c r="F16" s="49" t="n">
        <v>1820.5</v>
      </c>
      <c r="G16" s="49" t="n">
        <v>1855.2</v>
      </c>
      <c r="H16" s="49" t="n">
        <v>1749.6</v>
      </c>
      <c r="I16" s="50" t="n">
        <v>1707.4</v>
      </c>
      <c r="J16" s="50" t="n">
        <v>1705</v>
      </c>
      <c r="K16" s="50" t="n">
        <v>1759.1</v>
      </c>
      <c r="L16" s="50" t="n">
        <v>1764.6</v>
      </c>
      <c r="M16" s="50" t="n">
        <v>1779.5</v>
      </c>
      <c r="N16" s="51" t="n">
        <v>2032.4</v>
      </c>
      <c r="O16" s="50" t="n">
        <v>2256.2</v>
      </c>
      <c r="P16" s="52" t="n">
        <v>2534.2</v>
      </c>
      <c r="Q16" s="49" t="n">
        <v>3477</v>
      </c>
      <c r="R16" s="53" t="n">
        <v>4224.9</v>
      </c>
      <c r="S16" s="54" t="n">
        <v>4210.7</v>
      </c>
      <c r="T16" s="54" t="n">
        <v>4684.5</v>
      </c>
      <c r="U16" s="55" t="n">
        <v>4731</v>
      </c>
      <c r="V16" s="56" t="n">
        <v>4873.3</v>
      </c>
      <c r="W16" s="57" t="n">
        <v>4878.8</v>
      </c>
      <c r="X16" s="57" t="n">
        <v>4929.5</v>
      </c>
      <c r="Y16" s="57" t="n">
        <v>4568.6</v>
      </c>
      <c r="Z16" s="55" t="n">
        <v>4450.8</v>
      </c>
      <c r="AA16" s="55" t="n">
        <v>4713.465</v>
      </c>
      <c r="AC16" s="58" t="s">
        <v>27</v>
      </c>
      <c r="AD16" s="56" t="n">
        <v>7899.737</v>
      </c>
      <c r="AE16" s="56" t="n">
        <v>8556.011</v>
      </c>
      <c r="AF16" s="56" t="n">
        <v>10139.692</v>
      </c>
      <c r="AG16" s="56" t="n">
        <v>11369.84</v>
      </c>
      <c r="AH16" s="56" t="n">
        <v>12884.287</v>
      </c>
      <c r="AI16" s="56" t="n">
        <v>14957.711</v>
      </c>
      <c r="AK16" s="58" t="s">
        <v>30</v>
      </c>
      <c r="AL16" s="56" t="n">
        <v>4929.505</v>
      </c>
      <c r="AM16" s="56" t="n">
        <v>4568.641</v>
      </c>
      <c r="AN16" s="56" t="n">
        <v>4450.759</v>
      </c>
      <c r="AO16" s="56" t="n">
        <v>4713.465</v>
      </c>
      <c r="AP16" s="56" t="n">
        <v>5456.396</v>
      </c>
      <c r="AQ16" s="56" t="n">
        <v>5676</v>
      </c>
      <c r="AS16" s="58" t="s">
        <v>31</v>
      </c>
      <c r="AT16" s="56" t="n">
        <v>10139.692</v>
      </c>
      <c r="AU16" s="56" t="n">
        <v>11369.84</v>
      </c>
      <c r="AV16" s="56" t="n">
        <v>12884.287</v>
      </c>
      <c r="AW16" s="56" t="n">
        <v>14957.711</v>
      </c>
      <c r="AX16" s="56" t="n">
        <v>15587</v>
      </c>
      <c r="AY16" s="56" t="n">
        <v>16611</v>
      </c>
      <c r="BA16" s="58" t="s">
        <v>31</v>
      </c>
      <c r="BB16" s="56" t="n">
        <v>14957.711</v>
      </c>
      <c r="BC16" s="56" t="n">
        <v>15587</v>
      </c>
      <c r="BD16" s="56" t="n">
        <v>16611</v>
      </c>
      <c r="BE16" s="56" t="n">
        <v>15782.6</v>
      </c>
      <c r="BF16" s="56" t="n">
        <v>12261</v>
      </c>
      <c r="BG16" s="60" t="n">
        <v>33137.7461204</v>
      </c>
      <c r="BH16" s="60" t="n">
        <v>43634.39</v>
      </c>
    </row>
    <row r="17" customFormat="false" ht="24.9" hidden="false" customHeight="true" outlineLevel="0" collapsed="false">
      <c r="A17" s="12" t="s">
        <v>15</v>
      </c>
      <c r="B17" s="49" t="s">
        <v>16</v>
      </c>
      <c r="C17" s="49" t="s">
        <v>16</v>
      </c>
      <c r="D17" s="49" t="s">
        <v>16</v>
      </c>
      <c r="E17" s="49" t="s">
        <v>16</v>
      </c>
      <c r="F17" s="49" t="n">
        <v>209.8</v>
      </c>
      <c r="G17" s="49" t="n">
        <v>766.8</v>
      </c>
      <c r="H17" s="49" t="n">
        <v>320</v>
      </c>
      <c r="I17" s="50" t="n">
        <v>226.1</v>
      </c>
      <c r="J17" s="50" t="n">
        <v>85.4</v>
      </c>
      <c r="K17" s="50" t="n">
        <v>178.8</v>
      </c>
      <c r="L17" s="50" t="n">
        <v>43</v>
      </c>
      <c r="M17" s="49" t="s">
        <v>17</v>
      </c>
      <c r="N17" s="49" t="s">
        <v>17</v>
      </c>
      <c r="O17" s="50" t="n">
        <v>188</v>
      </c>
      <c r="P17" s="67" t="n">
        <v>6.4</v>
      </c>
      <c r="Q17" s="49" t="s">
        <v>17</v>
      </c>
      <c r="R17" s="49" t="n">
        <v>62.8</v>
      </c>
      <c r="S17" s="61" t="s">
        <v>16</v>
      </c>
      <c r="T17" s="61" t="s">
        <v>16</v>
      </c>
      <c r="U17" s="56" t="n">
        <v>262.9</v>
      </c>
      <c r="V17" s="56" t="n">
        <v>441.2</v>
      </c>
      <c r="W17" s="57" t="n">
        <v>494.4</v>
      </c>
      <c r="X17" s="62" t="s">
        <v>16</v>
      </c>
      <c r="Y17" s="57" t="n">
        <v>20.1</v>
      </c>
      <c r="Z17" s="56" t="s">
        <v>16</v>
      </c>
      <c r="AA17" s="56" t="s">
        <v>16</v>
      </c>
      <c r="AC17" s="58" t="s">
        <v>30</v>
      </c>
      <c r="AD17" s="56" t="n">
        <v>4878.824</v>
      </c>
      <c r="AE17" s="56" t="n">
        <v>4929.505</v>
      </c>
      <c r="AF17" s="56" t="n">
        <v>4568.641</v>
      </c>
      <c r="AG17" s="56" t="n">
        <v>4450.759</v>
      </c>
      <c r="AH17" s="56" t="n">
        <v>4713.465</v>
      </c>
      <c r="AI17" s="56" t="n">
        <v>5456.396</v>
      </c>
      <c r="AK17" s="58" t="s">
        <v>32</v>
      </c>
      <c r="AL17" s="56" t="n">
        <v>185.88</v>
      </c>
      <c r="AM17" s="56" t="n">
        <v>359.441</v>
      </c>
      <c r="AN17" s="56" t="n">
        <v>662.497</v>
      </c>
      <c r="AO17" s="56" t="n">
        <v>1437.951</v>
      </c>
      <c r="AP17" s="56" t="n">
        <v>1688.002</v>
      </c>
      <c r="AQ17" s="56" t="n">
        <v>1162</v>
      </c>
      <c r="AS17" s="58" t="s">
        <v>33</v>
      </c>
      <c r="AT17" s="56" t="n">
        <v>4568.641</v>
      </c>
      <c r="AU17" s="56" t="n">
        <v>4450.759</v>
      </c>
      <c r="AV17" s="56" t="n">
        <v>4713.465</v>
      </c>
      <c r="AW17" s="56" t="n">
        <v>5456.396</v>
      </c>
      <c r="AX17" s="56" t="n">
        <v>5826</v>
      </c>
      <c r="AY17" s="56" t="n">
        <v>6479</v>
      </c>
      <c r="BA17" s="58" t="s">
        <v>33</v>
      </c>
      <c r="BB17" s="56" t="n">
        <v>5456.396</v>
      </c>
      <c r="BC17" s="56" t="n">
        <v>5826</v>
      </c>
      <c r="BD17" s="56" t="n">
        <v>6531</v>
      </c>
      <c r="BE17" s="56" t="n">
        <v>8036.8</v>
      </c>
      <c r="BF17" s="56" t="n">
        <v>10738</v>
      </c>
      <c r="BG17" s="60" t="n">
        <v>35829.6</v>
      </c>
      <c r="BH17" s="60" t="n">
        <v>41095.102</v>
      </c>
    </row>
    <row r="18" customFormat="false" ht="24.9" hidden="false" customHeight="true" outlineLevel="0" collapsed="false">
      <c r="A18" s="12" t="s">
        <v>34</v>
      </c>
      <c r="B18" s="49" t="n">
        <v>1475.7</v>
      </c>
      <c r="C18" s="49" t="n">
        <v>1225.5</v>
      </c>
      <c r="D18" s="49" t="n">
        <v>1119</v>
      </c>
      <c r="E18" s="49" t="n">
        <v>1210.9</v>
      </c>
      <c r="F18" s="49" t="n">
        <v>1266.5</v>
      </c>
      <c r="G18" s="49" t="n">
        <v>1617.2</v>
      </c>
      <c r="H18" s="49" t="n">
        <v>2658</v>
      </c>
      <c r="I18" s="50" t="n">
        <v>3365.2</v>
      </c>
      <c r="J18" s="50" t="n">
        <v>4934.2</v>
      </c>
      <c r="K18" s="50" t="n">
        <v>5939.2</v>
      </c>
      <c r="L18" s="50" t="n">
        <v>6658.8</v>
      </c>
      <c r="M18" s="50" t="n">
        <v>8872.5</v>
      </c>
      <c r="N18" s="51" t="n">
        <v>8948.2</v>
      </c>
      <c r="O18" s="50" t="n">
        <v>8875.7</v>
      </c>
      <c r="P18" s="52" t="n">
        <v>9010.8</v>
      </c>
      <c r="Q18" s="49" t="n">
        <v>11925</v>
      </c>
      <c r="R18" s="53" t="n">
        <v>11856.9</v>
      </c>
      <c r="S18" s="54" t="n">
        <v>15497.5</v>
      </c>
      <c r="T18" s="54" t="n">
        <v>17033.7</v>
      </c>
      <c r="U18" s="55" t="n">
        <v>13501.6</v>
      </c>
      <c r="V18" s="56" t="n">
        <v>12184</v>
      </c>
      <c r="W18" s="57" t="n">
        <v>13632.4</v>
      </c>
      <c r="X18" s="57" t="n">
        <v>18070.2</v>
      </c>
      <c r="Y18" s="57" t="n">
        <v>19670.1</v>
      </c>
      <c r="Z18" s="55" t="n">
        <v>25302.2</v>
      </c>
      <c r="AA18" s="55" t="n">
        <v>27688.189</v>
      </c>
      <c r="AC18" s="58" t="s">
        <v>32</v>
      </c>
      <c r="AD18" s="56" t="n">
        <v>0</v>
      </c>
      <c r="AE18" s="56" t="n">
        <v>185.88</v>
      </c>
      <c r="AF18" s="56" t="n">
        <v>359.441</v>
      </c>
      <c r="AG18" s="56" t="n">
        <v>662.497</v>
      </c>
      <c r="AH18" s="56" t="n">
        <v>1437.951</v>
      </c>
      <c r="AI18" s="56" t="n">
        <v>1688.002</v>
      </c>
      <c r="AK18" s="35" t="s">
        <v>35</v>
      </c>
      <c r="AL18" s="68" t="n">
        <v>2823</v>
      </c>
      <c r="AM18" s="68" t="n">
        <v>-1</v>
      </c>
      <c r="AN18" s="68" t="n">
        <v>2049</v>
      </c>
      <c r="AO18" s="68" t="n">
        <v>4378</v>
      </c>
      <c r="AP18" s="68" t="n">
        <v>3773</v>
      </c>
      <c r="AQ18" s="68" t="n">
        <v>3423</v>
      </c>
      <c r="AS18" s="58" t="s">
        <v>36</v>
      </c>
      <c r="AT18" s="56" t="n">
        <v>359.441</v>
      </c>
      <c r="AU18" s="56" t="n">
        <v>662.497</v>
      </c>
      <c r="AV18" s="56" t="n">
        <v>1437.951</v>
      </c>
      <c r="AW18" s="56" t="n">
        <v>1688.002</v>
      </c>
      <c r="AX18" s="56" t="n">
        <v>1162</v>
      </c>
      <c r="AY18" s="56" t="n">
        <v>2043</v>
      </c>
      <c r="BA18" s="58" t="s">
        <v>36</v>
      </c>
      <c r="BB18" s="56" t="n">
        <v>1688.002</v>
      </c>
      <c r="BC18" s="56" t="n">
        <v>1162</v>
      </c>
      <c r="BD18" s="56" t="n">
        <v>2043</v>
      </c>
      <c r="BE18" s="56" t="n">
        <v>2629.9</v>
      </c>
      <c r="BF18" s="56" t="n">
        <v>1969</v>
      </c>
      <c r="BG18" s="60" t="n">
        <v>2360.22415</v>
      </c>
      <c r="BH18" s="60" t="n">
        <v>5876.57422</v>
      </c>
    </row>
    <row r="19" s="42" customFormat="true" ht="24.9" hidden="false" customHeight="true" outlineLevel="0" collapsed="false">
      <c r="A19" s="69" t="s">
        <v>37</v>
      </c>
      <c r="B19" s="70" t="n">
        <v>239.5</v>
      </c>
      <c r="C19" s="70" t="n">
        <v>976.199999999999</v>
      </c>
      <c r="D19" s="70" t="n">
        <v>764.1</v>
      </c>
      <c r="E19" s="70" t="n">
        <v>473.1</v>
      </c>
      <c r="F19" s="71" t="n">
        <v>-953.5</v>
      </c>
      <c r="G19" s="71" t="n">
        <v>-54.5</v>
      </c>
      <c r="H19" s="71" t="n">
        <v>434.099999999999</v>
      </c>
      <c r="I19" s="71" t="n">
        <v>32.8999999999996</v>
      </c>
      <c r="J19" s="71" t="n">
        <v>268.400000000001</v>
      </c>
      <c r="K19" s="71" t="n">
        <v>285.299999999999</v>
      </c>
      <c r="L19" s="71" t="n">
        <v>486.899999999998</v>
      </c>
      <c r="M19" s="71" t="n">
        <v>1348.8</v>
      </c>
      <c r="N19" s="71" t="n">
        <v>537.900000000005</v>
      </c>
      <c r="O19" s="71" t="n">
        <v>-290.700000000001</v>
      </c>
      <c r="P19" s="71" t="n">
        <v>739.300000000003</v>
      </c>
      <c r="Q19" s="70" t="n">
        <v>2349</v>
      </c>
      <c r="R19" s="70" t="n">
        <v>-123.5</v>
      </c>
      <c r="S19" s="72" t="n">
        <f aca="false">SUM(S14-S8)</f>
        <v>950.199999999997</v>
      </c>
      <c r="T19" s="72" t="n">
        <v>1013.6</v>
      </c>
      <c r="U19" s="73" t="n">
        <v>-704.900000000002</v>
      </c>
      <c r="V19" s="73" t="n">
        <v>-104.199999999997</v>
      </c>
      <c r="W19" s="74" t="n">
        <v>-60</v>
      </c>
      <c r="X19" s="74" t="n">
        <v>1442.2</v>
      </c>
      <c r="Y19" s="74" t="n">
        <v>674.449999999997</v>
      </c>
      <c r="Z19" s="75" t="n">
        <v>2326.39999999999</v>
      </c>
      <c r="AA19" s="76" t="n">
        <v>1932.24399999999</v>
      </c>
      <c r="AC19" s="77" t="s">
        <v>35</v>
      </c>
      <c r="AD19" s="73" t="n">
        <v>18858.085</v>
      </c>
      <c r="AE19" s="73" t="n">
        <v>22395.411</v>
      </c>
      <c r="AF19" s="73" t="n">
        <v>19701.926</v>
      </c>
      <c r="AG19" s="73" t="n">
        <v>25253.486</v>
      </c>
      <c r="AH19" s="73" t="n">
        <v>28152.423</v>
      </c>
      <c r="AI19" s="73" t="n">
        <v>31151.862</v>
      </c>
      <c r="AJ19" s="1"/>
      <c r="AK19" s="78" t="s">
        <v>38</v>
      </c>
      <c r="AL19" s="24"/>
      <c r="AM19" s="23"/>
      <c r="AN19" s="24"/>
      <c r="AO19" s="24"/>
      <c r="AP19" s="24"/>
      <c r="AQ19" s="24"/>
      <c r="AS19" s="77" t="s">
        <v>39</v>
      </c>
      <c r="AT19" s="79" t="n">
        <v>19702</v>
      </c>
      <c r="AU19" s="79" t="n">
        <v>25253</v>
      </c>
      <c r="AV19" s="79" t="n">
        <v>28152</v>
      </c>
      <c r="AW19" s="79" t="n">
        <v>31152</v>
      </c>
      <c r="AX19" s="79" t="n">
        <v>33988</v>
      </c>
      <c r="AY19" s="79" t="n">
        <v>40880</v>
      </c>
      <c r="BA19" s="58" t="s">
        <v>40</v>
      </c>
      <c r="BB19" s="56" t="n">
        <v>31152</v>
      </c>
      <c r="BC19" s="47" t="n">
        <v>33988</v>
      </c>
      <c r="BD19" s="47" t="n">
        <v>40880</v>
      </c>
      <c r="BE19" s="47" t="s">
        <v>24</v>
      </c>
      <c r="BF19" s="47" t="s">
        <v>24</v>
      </c>
      <c r="BG19" s="60" t="s">
        <v>24</v>
      </c>
      <c r="BH19" s="60" t="s">
        <v>24</v>
      </c>
    </row>
    <row r="20" customFormat="false" ht="24.9" hidden="false" customHeight="true" outlineLevel="0" collapsed="false">
      <c r="A20" s="34"/>
      <c r="B20" s="34"/>
      <c r="C20" s="34"/>
      <c r="D20" s="34"/>
      <c r="E20" s="34"/>
      <c r="F20" s="34"/>
      <c r="G20" s="34"/>
      <c r="H20" s="80"/>
      <c r="I20" s="81"/>
      <c r="J20" s="81"/>
      <c r="K20" s="81"/>
      <c r="L20" s="34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C20" s="82"/>
      <c r="AD20" s="83"/>
      <c r="AE20" s="82"/>
      <c r="AF20" s="83"/>
      <c r="AG20" s="83"/>
      <c r="AH20" s="83"/>
      <c r="AI20" s="83"/>
      <c r="AK20" s="14"/>
      <c r="AL20" s="24"/>
      <c r="AM20" s="24"/>
      <c r="AN20" s="24"/>
      <c r="AO20" s="24"/>
      <c r="AP20" s="24"/>
      <c r="AQ20" s="84"/>
      <c r="AS20" s="82"/>
      <c r="AT20" s="83"/>
      <c r="AU20" s="82"/>
      <c r="AV20" s="83"/>
      <c r="AW20" s="83"/>
      <c r="AX20" s="83"/>
      <c r="AY20" s="83"/>
      <c r="BA20" s="45" t="s">
        <v>41</v>
      </c>
      <c r="BB20" s="85" t="n">
        <f aca="false">BB8-BB14</f>
        <v>-11040.866</v>
      </c>
      <c r="BC20" s="86" t="n">
        <v>-10022</v>
      </c>
      <c r="BD20" s="86" t="n">
        <v>-7398.8</v>
      </c>
      <c r="BE20" s="86" t="n">
        <v>-5266.50000000001</v>
      </c>
      <c r="BF20" s="86" t="n">
        <v>-19130</v>
      </c>
      <c r="BG20" s="87" t="n">
        <v>-28750.7702704</v>
      </c>
      <c r="BH20" s="87" t="n">
        <v>1327.49010744996</v>
      </c>
    </row>
    <row r="21" customFormat="false" ht="5.1" hidden="false" customHeight="true" outlineLevel="0" collapsed="false">
      <c r="AC21" s="14"/>
      <c r="AD21" s="14"/>
      <c r="AE21" s="14"/>
      <c r="AF21" s="14"/>
      <c r="AG21" s="14"/>
      <c r="AH21" s="14"/>
      <c r="AI21" s="15"/>
      <c r="AL21" s="24"/>
      <c r="AM21" s="24"/>
      <c r="AN21" s="24"/>
      <c r="AO21" s="24"/>
      <c r="AP21" s="24"/>
      <c r="AQ21" s="84"/>
      <c r="AS21" s="14"/>
      <c r="AT21" s="14"/>
      <c r="AU21" s="14"/>
      <c r="AV21" s="14"/>
      <c r="AW21" s="14"/>
      <c r="AX21" s="14"/>
      <c r="AY21" s="15"/>
      <c r="BA21" s="82"/>
      <c r="BB21" s="82"/>
      <c r="BC21" s="82"/>
      <c r="BD21" s="82"/>
      <c r="BE21" s="82"/>
      <c r="BF21" s="82"/>
      <c r="BG21" s="82"/>
      <c r="BH21" s="82"/>
    </row>
    <row r="22" customFormat="false" ht="13.5" hidden="false" customHeight="true" outlineLevel="0" collapsed="false">
      <c r="A22" s="88" t="s">
        <v>42</v>
      </c>
      <c r="B22" s="14"/>
      <c r="C22" s="14"/>
      <c r="D22" s="14"/>
      <c r="E22" s="14"/>
      <c r="F22" s="14"/>
      <c r="G22" s="14"/>
      <c r="AC22" s="78" t="s">
        <v>38</v>
      </c>
      <c r="AD22" s="14"/>
      <c r="AE22" s="14"/>
      <c r="AF22" s="14"/>
      <c r="AG22" s="14"/>
      <c r="AH22" s="14"/>
      <c r="AI22" s="15"/>
      <c r="AS22" s="78" t="s">
        <v>38</v>
      </c>
      <c r="AT22" s="14"/>
      <c r="AU22" s="14"/>
      <c r="AV22" s="14"/>
      <c r="AW22" s="14"/>
      <c r="AX22" s="14"/>
      <c r="AY22" s="15"/>
      <c r="BA22" s="24"/>
    </row>
    <row r="23" customFormat="false" ht="13.5" hidden="false" customHeight="true" outlineLevel="0" collapsed="false">
      <c r="A23" s="89" t="s">
        <v>43</v>
      </c>
      <c r="B23" s="14"/>
      <c r="C23" s="14"/>
      <c r="D23" s="14"/>
      <c r="E23" s="14"/>
      <c r="F23" s="14"/>
      <c r="G23" s="14"/>
      <c r="BB23" s="14"/>
      <c r="BC23" s="14"/>
      <c r="BD23" s="14"/>
      <c r="BE23" s="14"/>
      <c r="BF23" s="15"/>
    </row>
    <row r="24" customFormat="false" ht="13.5" hidden="false" customHeight="true" outlineLevel="0" collapsed="false">
      <c r="A24" s="78" t="s">
        <v>38</v>
      </c>
      <c r="B24" s="14"/>
      <c r="C24" s="14"/>
      <c r="D24" s="14"/>
      <c r="E24" s="14"/>
      <c r="F24" s="14"/>
      <c r="G24" s="14"/>
      <c r="BA24" s="78" t="s">
        <v>44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90"/>
      <c r="B26" s="91"/>
      <c r="C26" s="92"/>
      <c r="D26" s="92"/>
      <c r="E26" s="92"/>
      <c r="F26" s="93"/>
      <c r="G26" s="93"/>
    </row>
    <row r="27" customFormat="false" ht="12" hidden="false" customHeight="true" outlineLevel="0" collapsed="false">
      <c r="A27" s="94"/>
      <c r="B27" s="91"/>
      <c r="C27" s="92"/>
      <c r="D27" s="92"/>
      <c r="E27" s="92"/>
      <c r="F27" s="93"/>
      <c r="G27" s="93"/>
    </row>
    <row r="28" customFormat="false" ht="12" hidden="false" customHeight="true" outlineLevel="0" collapsed="false">
      <c r="A28" s="24"/>
      <c r="B28" s="24"/>
      <c r="C28" s="24"/>
      <c r="D28" s="24"/>
      <c r="E28" s="84"/>
      <c r="F28" s="16"/>
      <c r="G28" s="16"/>
    </row>
    <row r="29" customFormat="false" ht="5.1" hidden="false" customHeight="true" outlineLevel="0" collapsed="false">
      <c r="A29" s="23"/>
      <c r="B29" s="24"/>
      <c r="C29" s="23"/>
      <c r="D29" s="24"/>
      <c r="E29" s="24"/>
      <c r="F29" s="24"/>
      <c r="G29" s="24"/>
    </row>
    <row r="30" customFormat="false" ht="5.1" hidden="false" customHeight="true" outlineLevel="0" collapsed="false">
      <c r="A30" s="95"/>
      <c r="B30" s="95"/>
      <c r="C30" s="95"/>
      <c r="D30" s="95"/>
      <c r="E30" s="95"/>
      <c r="F30" s="95"/>
      <c r="G30" s="95"/>
    </row>
    <row r="31" customFormat="false" ht="11.4" hidden="false" customHeight="false" outlineLevel="0" collapsed="false">
      <c r="A31" s="30"/>
      <c r="B31" s="31"/>
      <c r="C31" s="31"/>
      <c r="D31" s="31"/>
      <c r="E31" s="31"/>
      <c r="F31" s="31"/>
      <c r="G31" s="31"/>
    </row>
    <row r="32" customFormat="false" ht="5.1" hidden="false" customHeight="true" outlineLevel="0" collapsed="false">
      <c r="A32" s="77"/>
      <c r="B32" s="77"/>
      <c r="C32" s="77"/>
      <c r="D32" s="77"/>
      <c r="E32" s="77"/>
      <c r="F32" s="77"/>
      <c r="G32" s="77"/>
    </row>
    <row r="33" customFormat="false" ht="5.1" hidden="false" customHeight="true" outlineLevel="0" collapsed="false">
      <c r="A33" s="24"/>
      <c r="B33" s="24"/>
      <c r="C33" s="24"/>
      <c r="D33" s="24"/>
      <c r="E33" s="24"/>
      <c r="F33" s="24"/>
      <c r="G33" s="24"/>
      <c r="H33" s="1"/>
    </row>
    <row r="34" customFormat="false" ht="12" hidden="false" customHeight="false" outlineLevel="0" collapsed="false">
      <c r="A34" s="96"/>
      <c r="B34" s="97"/>
      <c r="C34" s="97"/>
      <c r="D34" s="97"/>
      <c r="E34" s="97"/>
      <c r="F34" s="97"/>
      <c r="G34" s="97"/>
      <c r="H34" s="1"/>
    </row>
    <row r="35" customFormat="false" ht="11.4" hidden="false" customHeight="false" outlineLevel="0" collapsed="false">
      <c r="A35" s="23"/>
      <c r="B35" s="98"/>
      <c r="C35" s="98"/>
      <c r="D35" s="98"/>
      <c r="E35" s="98"/>
      <c r="F35" s="98"/>
      <c r="G35" s="98"/>
      <c r="H35" s="1"/>
    </row>
    <row r="36" customFormat="false" ht="11.4" hidden="false" customHeight="false" outlineLevel="0" collapsed="false">
      <c r="A36" s="23"/>
      <c r="B36" s="76"/>
      <c r="C36" s="76"/>
      <c r="D36" s="76"/>
      <c r="E36" s="76"/>
      <c r="F36" s="76"/>
      <c r="G36" s="76"/>
      <c r="H36" s="1"/>
    </row>
    <row r="37" customFormat="false" ht="11.4" hidden="false" customHeight="false" outlineLevel="0" collapsed="false">
      <c r="A37" s="23"/>
      <c r="B37" s="76"/>
      <c r="C37" s="76"/>
      <c r="D37" s="98"/>
      <c r="E37" s="98"/>
      <c r="F37" s="98"/>
      <c r="G37" s="98"/>
      <c r="H37" s="1"/>
    </row>
    <row r="38" customFormat="false" ht="11.4" hidden="false" customHeight="false" outlineLevel="0" collapsed="false">
      <c r="A38" s="23"/>
      <c r="B38" s="76"/>
      <c r="C38" s="76"/>
      <c r="D38" s="98"/>
      <c r="E38" s="98"/>
      <c r="F38" s="98"/>
      <c r="G38" s="98"/>
      <c r="H38" s="1"/>
    </row>
    <row r="39" customFormat="false" ht="11.4" hidden="false" customHeight="false" outlineLevel="0" collapsed="false">
      <c r="A39" s="23"/>
      <c r="B39" s="98"/>
      <c r="C39" s="98"/>
      <c r="D39" s="98"/>
      <c r="E39" s="98"/>
      <c r="F39" s="98"/>
      <c r="G39" s="98"/>
      <c r="H39" s="1"/>
    </row>
    <row r="40" customFormat="false" ht="12" hidden="false" customHeight="false" outlineLevel="0" collapsed="false">
      <c r="A40" s="96"/>
      <c r="B40" s="97"/>
      <c r="C40" s="97"/>
      <c r="D40" s="97"/>
      <c r="E40" s="97"/>
      <c r="F40" s="97"/>
      <c r="G40" s="97"/>
      <c r="H40" s="1"/>
    </row>
    <row r="41" customFormat="false" ht="11.4" hidden="false" customHeight="false" outlineLevel="0" collapsed="false">
      <c r="A41" s="23"/>
      <c r="B41" s="98"/>
      <c r="C41" s="98"/>
      <c r="D41" s="98"/>
      <c r="E41" s="98"/>
      <c r="F41" s="98"/>
      <c r="G41" s="98"/>
      <c r="H41" s="1"/>
    </row>
    <row r="42" customFormat="false" ht="11.4" hidden="false" customHeight="false" outlineLevel="0" collapsed="false">
      <c r="A42" s="23"/>
      <c r="B42" s="98"/>
      <c r="C42" s="98"/>
      <c r="D42" s="98"/>
      <c r="E42" s="98"/>
      <c r="F42" s="98"/>
      <c r="G42" s="98"/>
      <c r="H42" s="1"/>
    </row>
    <row r="43" customFormat="false" ht="11.4" hidden="false" customHeight="false" outlineLevel="0" collapsed="false">
      <c r="A43" s="23"/>
      <c r="B43" s="98"/>
      <c r="C43" s="98"/>
      <c r="D43" s="98"/>
      <c r="E43" s="98"/>
      <c r="F43" s="98"/>
      <c r="G43" s="98"/>
      <c r="H43" s="1"/>
    </row>
    <row r="44" customFormat="false" ht="11.4" hidden="false" customHeight="false" outlineLevel="0" collapsed="false">
      <c r="A44" s="23"/>
      <c r="B44" s="98"/>
      <c r="C44" s="98"/>
      <c r="D44" s="98"/>
      <c r="E44" s="98"/>
      <c r="F44" s="98"/>
      <c r="G44" s="98"/>
      <c r="H44" s="1"/>
    </row>
    <row r="45" customFormat="false" ht="12" hidden="false" customHeight="false" outlineLevel="0" collapsed="false">
      <c r="A45" s="77"/>
      <c r="B45" s="73"/>
      <c r="C45" s="73"/>
      <c r="D45" s="73"/>
      <c r="E45" s="73"/>
      <c r="F45" s="73"/>
      <c r="G45" s="73"/>
      <c r="H45" s="1"/>
    </row>
    <row r="46" customFormat="false" ht="5.1" hidden="false" customHeight="true" outlineLevel="0" collapsed="false">
      <c r="A46" s="23"/>
      <c r="B46" s="24"/>
      <c r="C46" s="23"/>
      <c r="D46" s="24"/>
      <c r="E46" s="24"/>
      <c r="F46" s="24"/>
      <c r="G46" s="24"/>
      <c r="H46" s="1"/>
    </row>
    <row r="47" customFormat="false" ht="5.1" hidden="false" customHeight="true" outlineLevel="0" collapsed="false">
      <c r="A47" s="24"/>
      <c r="B47" s="24"/>
      <c r="C47" s="24"/>
      <c r="D47" s="24"/>
      <c r="E47" s="24"/>
      <c r="F47" s="24"/>
      <c r="G47" s="84"/>
      <c r="H47" s="1"/>
    </row>
    <row r="48" customFormat="false" ht="13.2" hidden="false" customHeight="false" outlineLevel="0" collapsed="false">
      <c r="A48" s="99"/>
      <c r="B48" s="24"/>
      <c r="C48" s="24"/>
      <c r="D48" s="24"/>
      <c r="E48" s="24"/>
      <c r="F48" s="24"/>
      <c r="G48" s="84"/>
      <c r="H48" s="1"/>
    </row>
    <row r="49" customFormat="false" ht="11.4" hidden="false" customHeight="false" outlineLevel="0" collapsed="false">
      <c r="A49" s="22"/>
      <c r="B49" s="22"/>
      <c r="C49" s="22"/>
      <c r="D49" s="22"/>
      <c r="E49" s="22"/>
      <c r="F49" s="22"/>
      <c r="G49" s="22"/>
    </row>
  </sheetData>
  <mergeCells count="5">
    <mergeCell ref="Z2:AA2"/>
    <mergeCell ref="AH2:AI2"/>
    <mergeCell ref="AP2:AQ2"/>
    <mergeCell ref="BF2:BG2"/>
    <mergeCell ref="F28:G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5:00:13Z</dcterms:created>
  <dc:creator>Abisais Roca</dc:creator>
  <dc:description/>
  <dc:language>en-US</dc:language>
  <cp:lastModifiedBy>Niurka Adelina Ramos Fernandez</cp:lastModifiedBy>
  <cp:lastPrinted>2013-01-11T17:52:24Z</cp:lastPrinted>
  <dcterms:modified xsi:type="dcterms:W3CDTF">2023-09-25T13:58:39Z</dcterms:modified>
  <cp:revision>0</cp:revision>
  <dc:subject/>
  <dc:title/>
</cp:coreProperties>
</file>