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-3" sheetId="1" state="visible" r:id="rId2"/>
  </sheets>
  <externalReferences>
    <externalReference r:id="rId3"/>
    <externalReference r:id="rId4"/>
  </externalReferences>
  <definedNames>
    <definedName function="false" hidden="false" name="A_impresión_IM" vbProcedure="false">#REF!</definedName>
    <definedName function="false" hidden="false" name="\i" vbProcedure="false">'[1]III-9'!DN$29813</definedName>
    <definedName function="false" hidden="false" name="\r" vbProcedure="false">'[1]III-9'!DM$295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11">
  <si>
    <t xml:space="preserve">6.3 - Ejecución del presupuesto del Estado (continuación) </t>
  </si>
  <si>
    <t xml:space="preserve">6.3 - Ejecución del Presupuesto del Estado (conclusión)</t>
  </si>
  <si>
    <t xml:space="preserve">Millones de pesos</t>
  </si>
  <si>
    <t xml:space="preserve">    Millones de pesos</t>
  </si>
  <si>
    <t xml:space="preserve">CONCEPTO</t>
  </si>
  <si>
    <t xml:space="preserve">Ingresos netos totales</t>
  </si>
  <si>
    <t xml:space="preserve">Total  Recursos Financieros Corrientes</t>
  </si>
  <si>
    <t xml:space="preserve">Ingresos corrientes</t>
  </si>
  <si>
    <t xml:space="preserve">-</t>
  </si>
  <si>
    <r>
      <rPr>
        <b val="true"/>
        <sz val="9"/>
        <rFont val="Arial"/>
        <family val="2"/>
      </rPr>
      <t xml:space="preserve">Ingresos Brutos Totales </t>
    </r>
    <r>
      <rPr>
        <b val="true"/>
        <vertAlign val="superscript"/>
        <sz val="9"/>
        <rFont val="Arial"/>
        <family val="2"/>
      </rPr>
      <t xml:space="preserve">(c)</t>
    </r>
  </si>
  <si>
    <t xml:space="preserve">  Tributarios</t>
  </si>
  <si>
    <t xml:space="preserve">   Tributarios</t>
  </si>
  <si>
    <t xml:space="preserve">      Indirectos</t>
  </si>
  <si>
    <t xml:space="preserve">     Impuesto de circulación y sobre Ventas</t>
  </si>
  <si>
    <t xml:space="preserve">        Impuesto Circulación y sobre Ventas</t>
  </si>
  <si>
    <t xml:space="preserve">     Impuesto sobre los servicios</t>
  </si>
  <si>
    <t xml:space="preserve">        Impuesto sobre los Servicios</t>
  </si>
  <si>
    <t xml:space="preserve">     Impuesto sobre utilidades</t>
  </si>
  <si>
    <t xml:space="preserve">      Directos</t>
  </si>
  <si>
    <t xml:space="preserve">     Impuesto por la utilización de la fuerza de trabajo</t>
  </si>
  <si>
    <t xml:space="preserve">        Impuesto sobre Utilidades</t>
  </si>
  <si>
    <t xml:space="preserve">     Impuesto sobre ingresos personales</t>
  </si>
  <si>
    <t xml:space="preserve">        Impuesto por la utilización de la fuerza de trabajo </t>
  </si>
  <si>
    <t xml:space="preserve">     Contribución a la seguridad social</t>
  </si>
  <si>
    <t xml:space="preserve">        Impuesto sobre ingresos personales</t>
  </si>
  <si>
    <t xml:space="preserve">     Otros impuestos y derechos</t>
  </si>
  <si>
    <t xml:space="preserve">          De ello: Trabajador por cuenta propia</t>
  </si>
  <si>
    <t xml:space="preserve">              -</t>
  </si>
  <si>
    <t xml:space="preserve">   No Tributarios </t>
  </si>
  <si>
    <t xml:space="preserve">        Contribución a la Seguridad Social</t>
  </si>
  <si>
    <t xml:space="preserve">     Aportes de empresas estatales</t>
  </si>
  <si>
    <t xml:space="preserve">        Otros impuestos y derechos</t>
  </si>
  <si>
    <r>
      <rPr>
        <sz val="9"/>
        <rFont val="Arial"/>
        <family val="2"/>
      </rPr>
      <t xml:space="preserve">     Otros ingresos no tributarios </t>
    </r>
    <r>
      <rPr>
        <vertAlign val="superscript"/>
        <sz val="9"/>
        <rFont val="Arial"/>
        <family val="2"/>
      </rPr>
      <t xml:space="preserve">(a)</t>
    </r>
  </si>
  <si>
    <t xml:space="preserve">  No Tributarios</t>
  </si>
  <si>
    <r>
      <rPr>
        <b val="true"/>
        <sz val="9"/>
        <rFont val="Arial"/>
        <family val="2"/>
      </rPr>
      <t xml:space="preserve">Ingresos Netos Totales </t>
    </r>
    <r>
      <rPr>
        <b val="true"/>
        <vertAlign val="superscript"/>
        <sz val="9"/>
        <rFont val="Arial"/>
        <family val="2"/>
      </rPr>
      <t xml:space="preserve">(c)</t>
    </r>
  </si>
  <si>
    <t xml:space="preserve">   Aporte de empresas estatales</t>
  </si>
  <si>
    <t xml:space="preserve">Devoluciones</t>
  </si>
  <si>
    <r>
      <rPr>
        <sz val="9"/>
        <rFont val="Arial"/>
        <family val="2"/>
      </rPr>
      <t xml:space="preserve">   Otros Ingresos no Tributarios </t>
    </r>
    <r>
      <rPr>
        <vertAlign val="superscript"/>
        <sz val="9"/>
        <rFont val="Arial"/>
        <family val="2"/>
      </rPr>
      <t xml:space="preserve">(a)</t>
    </r>
  </si>
  <si>
    <t xml:space="preserve">Ingresos de Capital</t>
  </si>
  <si>
    <t xml:space="preserve">  De capital</t>
  </si>
  <si>
    <t xml:space="preserve">Ingresos Corrientes Netos</t>
  </si>
  <si>
    <t xml:space="preserve">    Depreciación</t>
  </si>
  <si>
    <t xml:space="preserve">Ingresos Extraordinarios y Donaciones</t>
  </si>
  <si>
    <t xml:space="preserve">    Venta de activos fijos</t>
  </si>
  <si>
    <t xml:space="preserve">Gastos Totales</t>
  </si>
  <si>
    <t xml:space="preserve"> Devoluciones</t>
  </si>
  <si>
    <t xml:space="preserve">…</t>
  </si>
  <si>
    <t xml:space="preserve">  Gastos Corrientes</t>
  </si>
  <si>
    <r>
      <rPr>
        <sz val="9"/>
        <rFont val="Arial"/>
        <family val="2"/>
      </rPr>
      <t xml:space="preserve">   Actividad Presupuestada </t>
    </r>
    <r>
      <rPr>
        <vertAlign val="superscript"/>
        <sz val="9"/>
        <rFont val="Arial"/>
        <family val="2"/>
      </rPr>
      <t xml:space="preserve">(a)</t>
    </r>
  </si>
  <si>
    <t xml:space="preserve">  Gastos corrientes</t>
  </si>
  <si>
    <t xml:space="preserve">     Actividades productivas</t>
  </si>
  <si>
    <t xml:space="preserve">  Actividades Presupuestadas</t>
  </si>
  <si>
    <t xml:space="preserve">     Serv. empresariales, act. inmobiliarias y de alquiler</t>
  </si>
  <si>
    <t xml:space="preserve">    Educación</t>
  </si>
  <si>
    <t xml:space="preserve">     Administración pública</t>
  </si>
  <si>
    <t xml:space="preserve">    Salud Pública</t>
  </si>
  <si>
    <r>
      <rPr>
        <sz val="9"/>
        <rFont val="Arial"/>
        <family val="2"/>
      </rPr>
      <t xml:space="preserve">     Defensa </t>
    </r>
    <r>
      <rPr>
        <vertAlign val="superscript"/>
        <sz val="9"/>
        <rFont val="Arial"/>
        <family val="2"/>
      </rPr>
      <t xml:space="preserve">(b)</t>
    </r>
  </si>
  <si>
    <t xml:space="preserve">    Defensa y Orden Interior</t>
  </si>
  <si>
    <t xml:space="preserve">     Seguridad social</t>
  </si>
  <si>
    <t xml:space="preserve">    Seguridad Social</t>
  </si>
  <si>
    <t xml:space="preserve">     Ciencia e innovación tecnológica</t>
  </si>
  <si>
    <t xml:space="preserve">    Administración</t>
  </si>
  <si>
    <t xml:space="preserve">     Educación</t>
  </si>
  <si>
    <t xml:space="preserve">    Viviendas y Servicios Comunales</t>
  </si>
  <si>
    <t xml:space="preserve">     Salud pública y asistencia social</t>
  </si>
  <si>
    <t xml:space="preserve">    Esfera Productiva</t>
  </si>
  <si>
    <t xml:space="preserve">     Cultura y Deportes</t>
  </si>
  <si>
    <t xml:space="preserve">    Cultura y Arte</t>
  </si>
  <si>
    <t xml:space="preserve">     Otras act. de serv. comunales, de asociaciones y personales</t>
  </si>
  <si>
    <t xml:space="preserve">    Ciencia y Tecnología</t>
  </si>
  <si>
    <t xml:space="preserve">   Actividad no Presupuestada</t>
  </si>
  <si>
    <t xml:space="preserve">    Deportes</t>
  </si>
  <si>
    <r>
      <rPr>
        <sz val="9"/>
        <rFont val="Arial"/>
        <family val="2"/>
      </rPr>
      <t xml:space="preserve">   Operaciones Financieras </t>
    </r>
    <r>
      <rPr>
        <vertAlign val="superscript"/>
        <sz val="9"/>
        <rFont val="Arial"/>
        <family val="2"/>
      </rPr>
      <t xml:space="preserve">(b)</t>
    </r>
  </si>
  <si>
    <t xml:space="preserve">   Bienestar (asistencia social)</t>
  </si>
  <si>
    <t xml:space="preserve">  Gastos y Transferencias de Capital</t>
  </si>
  <si>
    <t xml:space="preserve">    Otras Actividades</t>
  </si>
  <si>
    <t xml:space="preserve">   Actividad Presupuestada </t>
  </si>
  <si>
    <t xml:space="preserve">    Variación Inventario Cuentas por Pagar y Otros</t>
  </si>
  <si>
    <t xml:space="preserve">     Inversiones materiales</t>
  </si>
  <si>
    <t xml:space="preserve">  Transferencias al sector empresarial y cooperativo</t>
  </si>
  <si>
    <t xml:space="preserve">     Compra de activos fijos</t>
  </si>
  <si>
    <t xml:space="preserve">    Subsidios por pérdidas</t>
  </si>
  <si>
    <t xml:space="preserve">    Subsidios diferencias de precios y a productos</t>
  </si>
  <si>
    <t xml:space="preserve">    Fondo de Compensación Precios Azúcar</t>
  </si>
  <si>
    <t xml:space="preserve">     Capital de trabajo</t>
  </si>
  <si>
    <t xml:space="preserve">    Fondo de Estabilización de la Producción </t>
  </si>
  <si>
    <t xml:space="preserve">     Otras transferencias</t>
  </si>
  <si>
    <t xml:space="preserve">    Otros </t>
  </si>
  <si>
    <t xml:space="preserve">Superávit o Déficit Corriente</t>
  </si>
  <si>
    <r>
      <rPr>
        <sz val="9"/>
        <rFont val="Arial"/>
        <family val="2"/>
      </rPr>
      <t xml:space="preserve"> Ayuda Económica UBPC </t>
    </r>
    <r>
      <rPr>
        <vertAlign val="superscript"/>
        <sz val="9"/>
        <rFont val="Arial"/>
        <family val="2"/>
      </rPr>
      <t xml:space="preserve">(b)</t>
    </r>
  </si>
  <si>
    <t xml:space="preserve">Déficit de Capital</t>
  </si>
  <si>
    <t xml:space="preserve">  Operaciones Financieras</t>
  </si>
  <si>
    <t xml:space="preserve">Saldo Fiscal</t>
  </si>
  <si>
    <t xml:space="preserve"> Gastos de Capital</t>
  </si>
  <si>
    <t xml:space="preserve">  </t>
  </si>
  <si>
    <t xml:space="preserve"> Gastos Extraordinarios</t>
  </si>
  <si>
    <r>
      <rPr>
        <vertAlign val="superscript"/>
        <sz val="9"/>
        <rFont val="Arial"/>
        <family val="2"/>
      </rPr>
      <t xml:space="preserve">(a)</t>
    </r>
    <r>
      <rPr>
        <sz val="9"/>
        <rFont val="Arial"/>
        <family val="2"/>
      </rPr>
      <t xml:space="preserve"> Incluyen las tarifas de los servicios no mercantiles.</t>
    </r>
  </si>
  <si>
    <t xml:space="preserve"> Fondo de Estabilización Presupuestaria </t>
  </si>
  <si>
    <t xml:space="preserve">Nota: Existen datos que difieren con los publicados en años anteriores debido a cambios metodológicos que obedecen a nuevas</t>
  </si>
  <si>
    <r>
      <rPr>
        <vertAlign val="superscript"/>
        <sz val="9"/>
        <rFont val="Arial"/>
        <family val="2"/>
      </rPr>
      <t xml:space="preserve">(b) </t>
    </r>
    <r>
      <rPr>
        <sz val="9"/>
        <rFont val="Arial"/>
        <family val="2"/>
      </rPr>
      <t xml:space="preserve">A partir de 2016 los gastos de la defensa y las operaciones financieras, se incluyen en la administración pública.</t>
    </r>
  </si>
  <si>
    <t xml:space="preserve">Saldo fiscal</t>
  </si>
  <si>
    <t xml:space="preserve">          agrupaciones de partidas y modificación en los momentos de registro de los ingresos en el presupuesto Central y en los</t>
  </si>
  <si>
    <r>
      <rPr>
        <vertAlign val="superscript"/>
        <sz val="8"/>
        <rFont val="Arial"/>
        <family val="2"/>
      </rPr>
      <t xml:space="preserve">(c)</t>
    </r>
    <r>
      <rPr>
        <sz val="8"/>
        <rFont val="Arial"/>
        <family val="2"/>
      </rPr>
      <t xml:space="preserve"> </t>
    </r>
    <r>
      <rPr>
        <sz val="9"/>
        <rFont val="Arial"/>
        <family val="2"/>
      </rPr>
      <t xml:space="preserve">Se ajusta la serie por cambios metodológicos </t>
    </r>
  </si>
  <si>
    <t xml:space="preserve">          Locales derivados del cronograma de implementación del Sistema de Contabilidad Gubernamental.</t>
  </si>
  <si>
    <t xml:space="preserve">Fuente: Ministerio de Finanzas y Precios.</t>
  </si>
  <si>
    <r>
      <rPr>
        <vertAlign val="superscript"/>
        <sz val="9"/>
        <rFont val="Arial"/>
        <family val="2"/>
      </rPr>
      <t xml:space="preserve">(a)</t>
    </r>
    <r>
      <rPr>
        <sz val="9"/>
        <rFont val="Arial"/>
        <family val="2"/>
      </rPr>
      <t xml:space="preserve"> Incluye diferencial de precios del comercio exterior, otras contribuciones empresariales e ingresos externos netos.</t>
    </r>
  </si>
  <si>
    <r>
      <rPr>
        <vertAlign val="superscript"/>
        <sz val="9"/>
        <rFont val="Arial"/>
        <family val="2"/>
      </rPr>
      <t xml:space="preserve">(b) </t>
    </r>
    <r>
      <rPr>
        <sz val="9"/>
        <rFont val="Arial"/>
        <family val="2"/>
      </rPr>
      <t xml:space="preserve">A partir de 2016 los gastos de las operaciones financieras, se distribuyen entre los gastos de la actividad presupuestada.</t>
    </r>
  </si>
  <si>
    <r>
      <rPr>
        <vertAlign val="superscript"/>
        <sz val="9"/>
        <rFont val="Arial"/>
        <family val="2"/>
      </rPr>
      <t xml:space="preserve">(b)</t>
    </r>
    <r>
      <rPr>
        <sz val="9"/>
        <rFont val="Arial"/>
        <family val="2"/>
      </rPr>
      <t xml:space="preserve"> Unidades Básicas de Producción Cooperativa (UBPC). Entre 2000 y 2006 fueron compensaciones a productores agropecuarios.</t>
    </r>
  </si>
  <si>
    <t xml:space="preserve">Fuente: Informe de Liquidación del Presupuesto del Estado 2011.</t>
  </si>
  <si>
    <t xml:space="preserve">Nota: Los datos referidos a Ingresos se obtuvieron por la recaudación. </t>
  </si>
  <si>
    <t xml:space="preserve">Durante el año 2011 se aplicó el Nomenclador de Actividades Económicas a la actividad presupuestada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)"/>
    <numFmt numFmtId="166" formatCode="0"/>
    <numFmt numFmtId="167" formatCode="#\ ###\ ###.0"/>
    <numFmt numFmtId="168" formatCode="#,##0.0"/>
    <numFmt numFmtId="169" formatCode="#,##0"/>
    <numFmt numFmtId="170" formatCode="General_)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0"/>
    </font>
    <font>
      <sz val="8"/>
      <name val="Times New Roman"/>
      <family val="0"/>
    </font>
    <font>
      <sz val="10"/>
      <name val="Courier New"/>
      <family val="3"/>
    </font>
    <font>
      <sz val="9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u val="single"/>
      <sz val="9"/>
      <color rgb="FF000000"/>
      <name val="Arial"/>
      <family val="2"/>
    </font>
    <font>
      <u val="single"/>
      <sz val="9"/>
      <name val="Arial"/>
      <family val="2"/>
    </font>
    <font>
      <b val="true"/>
      <sz val="9"/>
      <color rgb="FF000000"/>
      <name val="Arial"/>
      <family val="2"/>
    </font>
    <font>
      <b val="true"/>
      <vertAlign val="superscript"/>
      <sz val="9"/>
      <name val="Arial"/>
      <family val="2"/>
    </font>
    <font>
      <vertAlign val="superscript"/>
      <sz val="9"/>
      <name val="Arial"/>
      <family val="2"/>
    </font>
    <font>
      <vertAlign val="superscript"/>
      <sz val="8"/>
      <name val="Arial"/>
      <family val="2"/>
    </font>
    <font>
      <sz val="10"/>
      <name val="Arial"/>
      <family val="2"/>
    </font>
    <font>
      <b val="true"/>
      <sz val="8"/>
      <color rgb="FF000000"/>
      <name val="Arial"/>
      <family val="0"/>
    </font>
    <font>
      <b val="true"/>
      <sz val="8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/>
      <diagonal/>
    </border>
    <border diagonalUp="false" diagonalDown="false">
      <left/>
      <right/>
      <top/>
      <bottom style="thin">
        <color rgb="FF33CCCC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15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5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_04finan" xfId="21"/>
    <cellStyle name="Normal_C26" xfId="22"/>
    <cellStyle name="Normal_FINAN-1" xfId="23"/>
    <cellStyle name="Normal_FINAN-4" xfId="24"/>
  </cellStyles>
  <colors>
    <indexedColors>
      <rgbColor rgb="FF000000"/>
      <rgbColor rgb="FFFFFFFF"/>
      <rgbColor rgb="FFFF0000"/>
      <rgbColor rgb="FF00FF00"/>
      <rgbColor rgb="FF0000F2"/>
      <rgbColor rgb="FFFFFF00"/>
      <rgbColor rgb="FFFF00FF"/>
      <rgbColor rgb="FF00FFFF"/>
      <rgbColor rgb="FF800000"/>
      <rgbColor rgb="FF008000"/>
      <rgbColor rgb="FF000099"/>
      <rgbColor rgb="FF808000"/>
      <rgbColor rgb="FF800080"/>
      <rgbColor rgb="FF008080"/>
      <rgbColor rgb="FFC0C0C0"/>
      <rgbColor rgb="FF808080"/>
      <rgbColor rgb="FF558E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1AC2F6"/>
      <rgbColor rgb="FFCCFFFF"/>
      <rgbColor rgb="FFCCFFCC"/>
      <rgbColor rgb="FFFFFF99"/>
      <rgbColor rgb="FF7BC9E5"/>
      <rgbColor rgb="FFFF99CC"/>
      <rgbColor rgb="FFCC99FF"/>
      <rgbColor rgb="FFFFCC99"/>
      <rgbColor rgb="FF6161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8AED8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8437552109388"/>
          <c:y val="0.20137467095642"/>
          <c:w val="0.954227113556778"/>
          <c:h val="0.789119625621527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009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00f2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6161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7bc9e5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8aed8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1ac2f6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2]6.3'!$A$13,'[2]6.3'!$A$14,'[2]6.3'!$A$15,'[2]6.3'!$A$16,'[2]6.3'!$A$17,'[2]6.3'!$A$18,'[2]6.3'!$A$19</c:f>
              <c:multiLvlStrCache>
                <c:ptCount val="1"/>
                <c:lvl>
                  <c:pt idx="0">
                    <c:v>     Otros impuestos y derechos</c:v>
                  </c:pt>
                </c:lvl>
                <c:lvl>
                  <c:pt idx="0">
                    <c:v>     Contribución a la seguridad social</c:v>
                  </c:pt>
                </c:lvl>
                <c:lvl>
                  <c:pt idx="0">
                    <c:v>     Impuesto sobre ingresos personales</c:v>
                  </c:pt>
                </c:lvl>
                <c:lvl>
                  <c:pt idx="0">
                    <c:v>     Impuesto por la utilización de la fuerza de trabajo</c:v>
                  </c:pt>
                </c:lvl>
                <c:lvl>
                  <c:pt idx="0">
                    <c:v>     Impuesto sobre utilidades</c:v>
                  </c:pt>
                </c:lvl>
                <c:lvl>
                  <c:pt idx="0">
                    <c:v>     Impuesto sobre los servicios</c:v>
                  </c:pt>
                </c:lvl>
                <c:lvl>
                  <c:pt idx="0">
                    <c:v>     Impuesto de circulación y sobre ventas</c:v>
                  </c:pt>
                </c:lvl>
              </c:multiLvlStrCache>
            </c:multiLvlStrRef>
          </c:cat>
          <c:val>
            <c:numRef>
              <c:f>'[2]6.3'!$G$13,'[2]6.3'!$G$14,'[2]6.3'!$G$15,'[2]6.3'!$G$16,'[2]6.3'!$G$17,'[2]6.3'!$G$18,'[2]6.3'!$G$19</c:f>
              <c:numCache>
                <c:formatCode>General</c:formatCode>
                <c:ptCount val="7"/>
                <c:pt idx="0">
                  <c:v>14497.6089</c:v>
                </c:pt>
                <c:pt idx="1">
                  <c:v>4175.3277</c:v>
                </c:pt>
                <c:pt idx="2">
                  <c:v>6796.4769</c:v>
                </c:pt>
                <c:pt idx="3">
                  <c:v>1604.9639</c:v>
                </c:pt>
                <c:pt idx="4">
                  <c:v>4586.4515</c:v>
                </c:pt>
                <c:pt idx="5">
                  <c:v>6432.8035</c:v>
                </c:pt>
                <c:pt idx="6">
                  <c:v>2346.4045</c:v>
                </c:pt>
              </c:numCache>
            </c:numRef>
          </c:val>
        </c:ser>
        <c:gapWidth val="150"/>
        <c:shape val="cylinder"/>
        <c:axId val="46451326"/>
        <c:axId val="75793302"/>
        <c:axId val="0"/>
      </c:bar3DChart>
      <c:catAx>
        <c:axId val="464513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793302"/>
        <c:crossesAt val="0"/>
        <c:auto val="1"/>
        <c:lblAlgn val="ctr"/>
        <c:lblOffset val="100"/>
        <c:noMultiLvlLbl val="0"/>
      </c:catAx>
      <c:valAx>
        <c:axId val="75793302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451326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0</xdr:colOff>
      <xdr:row>57</xdr:row>
      <xdr:rowOff>0</xdr:rowOff>
    </xdr:from>
    <xdr:to>
      <xdr:col>34</xdr:col>
      <xdr:colOff>117720</xdr:colOff>
      <xdr:row>71</xdr:row>
      <xdr:rowOff>306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2160160" y="11369160"/>
          <a:ext cx="5076000" cy="22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73</xdr:row>
      <xdr:rowOff>0</xdr:rowOff>
    </xdr:from>
    <xdr:to>
      <xdr:col>34</xdr:col>
      <xdr:colOff>109800</xdr:colOff>
      <xdr:row>89</xdr:row>
      <xdr:rowOff>14472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22160160" y="13866480"/>
          <a:ext cx="5068080" cy="246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92</xdr:row>
      <xdr:rowOff>0</xdr:rowOff>
    </xdr:from>
    <xdr:to>
      <xdr:col>34</xdr:col>
      <xdr:colOff>133560</xdr:colOff>
      <xdr:row>108</xdr:row>
      <xdr:rowOff>114120</xdr:rowOff>
    </xdr:to>
    <xdr:pic>
      <xdr:nvPicPr>
        <xdr:cNvPr id="2" name="Imagen 3" descr=""/>
        <xdr:cNvPicPr/>
      </xdr:nvPicPr>
      <xdr:blipFill>
        <a:blip r:embed="rId3"/>
        <a:stretch/>
      </xdr:blipFill>
      <xdr:spPr>
        <a:xfrm>
          <a:off x="22160160" y="16617240"/>
          <a:ext cx="5091840" cy="243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111</xdr:row>
      <xdr:rowOff>0</xdr:rowOff>
    </xdr:from>
    <xdr:to>
      <xdr:col>34</xdr:col>
      <xdr:colOff>117720</xdr:colOff>
      <xdr:row>129</xdr:row>
      <xdr:rowOff>7560</xdr:rowOff>
    </xdr:to>
    <xdr:pic>
      <xdr:nvPicPr>
        <xdr:cNvPr id="3" name="Imagen 5" descr=""/>
        <xdr:cNvPicPr/>
      </xdr:nvPicPr>
      <xdr:blipFill>
        <a:blip r:embed="rId4"/>
        <a:stretch/>
      </xdr:blipFill>
      <xdr:spPr>
        <a:xfrm>
          <a:off x="22160160" y="19368000"/>
          <a:ext cx="5076000" cy="261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131</xdr:row>
      <xdr:rowOff>0</xdr:rowOff>
    </xdr:from>
    <xdr:to>
      <xdr:col>34</xdr:col>
      <xdr:colOff>117720</xdr:colOff>
      <xdr:row>149</xdr:row>
      <xdr:rowOff>7200</xdr:rowOff>
    </xdr:to>
    <xdr:pic>
      <xdr:nvPicPr>
        <xdr:cNvPr id="4" name="Imagen 6" descr=""/>
        <xdr:cNvPicPr/>
      </xdr:nvPicPr>
      <xdr:blipFill>
        <a:blip r:embed="rId5"/>
        <a:stretch/>
      </xdr:blipFill>
      <xdr:spPr>
        <a:xfrm>
          <a:off x="22160160" y="22263840"/>
          <a:ext cx="5076000" cy="261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151</xdr:row>
      <xdr:rowOff>0</xdr:rowOff>
    </xdr:from>
    <xdr:to>
      <xdr:col>34</xdr:col>
      <xdr:colOff>117720</xdr:colOff>
      <xdr:row>167</xdr:row>
      <xdr:rowOff>99000</xdr:rowOff>
    </xdr:to>
    <xdr:pic>
      <xdr:nvPicPr>
        <xdr:cNvPr id="5" name="Imagen 7" descr=""/>
        <xdr:cNvPicPr/>
      </xdr:nvPicPr>
      <xdr:blipFill>
        <a:blip r:embed="rId6"/>
        <a:stretch/>
      </xdr:blipFill>
      <xdr:spPr>
        <a:xfrm>
          <a:off x="22160160" y="25159320"/>
          <a:ext cx="5076000" cy="241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0</xdr:colOff>
      <xdr:row>170</xdr:row>
      <xdr:rowOff>0</xdr:rowOff>
    </xdr:from>
    <xdr:to>
      <xdr:col>33</xdr:col>
      <xdr:colOff>595080</xdr:colOff>
      <xdr:row>186</xdr:row>
      <xdr:rowOff>144720</xdr:rowOff>
    </xdr:to>
    <xdr:graphicFrame>
      <xdr:nvGraphicFramePr>
        <xdr:cNvPr id="6" name="1 Gráfico"/>
        <xdr:cNvGraphicFramePr/>
      </xdr:nvGraphicFramePr>
      <xdr:xfrm>
        <a:off x="22770360" y="27910080"/>
        <a:ext cx="4317480" cy="246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15524428881107</cdr:x>
      <cdr:y>0.101491664229307</cdr:y>
    </cdr:from>
    <cdr:to>
      <cdr:x>0.793480073370018</cdr:x>
      <cdr:y>16.378765720971</cdr:y>
    </cdr:to>
    <cdr:sp>
      <cdr:nvSpPr>
        <cdr:cNvPr id="7" name="1 CuadroTexto"/>
        <cdr:cNvSpPr/>
      </cdr:nvSpPr>
      <cdr:spPr>
        <a:xfrm>
          <a:off x="930600" y="249840"/>
          <a:ext cx="2495520" cy="4006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800" spc="-1" strike="noStrike">
              <a:solidFill>
                <a:srgbClr val="000000"/>
              </a:solidFill>
              <a:latin typeface="Arial"/>
            </a:rPr>
            <a:t>6.3.2 Gráfico: Ingresos Tributarios en el año 2021.  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63515090878773</cdr:x>
      <cdr:y>0.0959344837671834</cdr:y>
    </cdr:from>
    <cdr:to>
      <cdr:x>0.642738035684509</cdr:x>
      <cdr:y>0.202690845276397</cdr:y>
    </cdr:to>
    <cdr:sp>
      <cdr:nvSpPr>
        <cdr:cNvPr id="8" name="1 CuadroTexto"/>
        <cdr:cNvSpPr/>
      </cdr:nvSpPr>
      <cdr:spPr>
        <a:xfrm>
          <a:off x="1569600" y="236160"/>
          <a:ext cx="1205640" cy="26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800" spc="-1" strike="noStrike">
              <a:solidFill>
                <a:srgbClr val="000000"/>
              </a:solidFill>
              <a:latin typeface="Arial"/>
            </a:rPr>
            <a:t>(Millones de pesos).  </a:t>
          </a:r>
          <a:endParaRPr b="0" sz="8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entiuncuentas1/misdoc/PUBLIC/Cubacif97/Tablas/03_ECON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rabajo%20ultimo/series/AEC%202021/06%20Finanzas%20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II-1"/>
      <sheetName val="III-2-3"/>
      <sheetName val="III-4"/>
      <sheetName val="III-5-6"/>
      <sheetName val="III-7-8"/>
      <sheetName val="III-9"/>
      <sheetName val="III-10-11"/>
      <sheetName val="III-12"/>
      <sheetName val="III-13-14"/>
      <sheetName val="III-15-16"/>
      <sheetName val="III-17"/>
      <sheetName val="III-18"/>
      <sheetName val="III-19-20"/>
      <sheetName val="III-21"/>
      <sheetName val="III-22-23-2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6.1-2 "/>
      <sheetName val="6.3"/>
      <sheetName val="6.4"/>
      <sheetName val="6.5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51" activeCellId="0" sqref="AE51"/>
    </sheetView>
  </sheetViews>
  <sheetFormatPr defaultColWidth="8.875" defaultRowHeight="11.4" zeroHeight="false" outlineLevelRow="0" outlineLevelCol="0"/>
  <cols>
    <col collapsed="false" customWidth="true" hidden="false" outlineLevel="0" max="1" min="1" style="1" width="44.32"/>
    <col collapsed="false" customWidth="true" hidden="false" outlineLevel="0" max="6" min="2" style="1" width="9.99"/>
    <col collapsed="false" customWidth="true" hidden="false" outlineLevel="0" max="7" min="7" style="2" width="9.99"/>
    <col collapsed="false" customWidth="true" hidden="false" outlineLevel="0" max="14" min="8" style="1" width="9.99"/>
    <col collapsed="false" customWidth="false" hidden="false" outlineLevel="0" max="18" min="15" style="1" width="8.87"/>
    <col collapsed="false" customWidth="true" hidden="false" outlineLevel="0" max="19" min="19" style="1" width="1.87"/>
    <col collapsed="false" customWidth="true" hidden="false" outlineLevel="0" max="20" min="20" style="1" width="50.88"/>
    <col collapsed="false" customWidth="true" hidden="false" outlineLevel="0" max="29" min="21" style="1" width="8.66"/>
    <col collapsed="false" customWidth="false" hidden="false" outlineLevel="0" max="257" min="30" style="1" width="8.87"/>
  </cols>
  <sheetData>
    <row r="1" s="9" customFormat="true" ht="15.9" hidden="false" customHeight="true" outlineLevel="0" collapsed="false">
      <c r="A1" s="3" t="s">
        <v>0</v>
      </c>
      <c r="B1" s="4"/>
      <c r="C1" s="4"/>
      <c r="D1" s="5"/>
      <c r="E1" s="5"/>
      <c r="F1" s="6"/>
      <c r="G1" s="7"/>
      <c r="H1" s="6"/>
      <c r="I1" s="8"/>
      <c r="T1" s="3" t="s">
        <v>1</v>
      </c>
      <c r="U1" s="10"/>
      <c r="V1" s="10"/>
      <c r="W1" s="10"/>
      <c r="X1" s="11"/>
      <c r="Y1" s="12"/>
      <c r="Z1" s="13"/>
    </row>
    <row r="2" s="16" customFormat="true" ht="15" hidden="false" customHeight="true" outlineLevel="0" collapsed="false">
      <c r="A2" s="14"/>
      <c r="B2" s="14"/>
      <c r="C2" s="14"/>
      <c r="D2" s="15"/>
      <c r="E2" s="15"/>
      <c r="G2" s="17"/>
      <c r="L2" s="18"/>
      <c r="N2" s="15"/>
      <c r="P2" s="19"/>
      <c r="R2" s="20" t="s">
        <v>2</v>
      </c>
      <c r="S2" s="20"/>
      <c r="T2" s="21"/>
      <c r="U2" s="22"/>
      <c r="V2" s="22"/>
      <c r="W2" s="22"/>
      <c r="X2" s="22"/>
      <c r="Y2" s="22"/>
      <c r="AC2" s="15"/>
      <c r="AD2" s="15"/>
      <c r="AE2" s="15"/>
      <c r="AF2" s="15"/>
      <c r="AG2" s="15"/>
      <c r="AH2" s="15"/>
      <c r="AI2" s="15" t="s">
        <v>3</v>
      </c>
    </row>
    <row r="3" s="16" customFormat="true" ht="5.1" hidden="false" customHeight="true" outlineLevel="0" collapsed="false">
      <c r="A3" s="23"/>
      <c r="B3" s="23"/>
      <c r="C3" s="23"/>
      <c r="D3" s="24"/>
      <c r="E3" s="24"/>
      <c r="F3" s="23"/>
      <c r="G3" s="25"/>
      <c r="H3" s="23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7"/>
      <c r="U3" s="27"/>
      <c r="V3" s="27"/>
      <c r="W3" s="27"/>
      <c r="X3" s="28"/>
      <c r="Y3" s="28"/>
      <c r="Z3" s="29"/>
      <c r="AA3" s="28"/>
      <c r="AB3" s="29"/>
      <c r="AC3" s="29"/>
      <c r="AD3" s="29"/>
      <c r="AE3" s="29"/>
      <c r="AF3" s="29"/>
      <c r="AG3" s="29"/>
      <c r="AH3" s="29"/>
      <c r="AI3" s="29"/>
    </row>
    <row r="4" s="16" customFormat="true" ht="5.1" hidden="false" customHeight="true" outlineLevel="0" collapsed="false">
      <c r="A4" s="30"/>
      <c r="B4" s="30"/>
      <c r="C4" s="30"/>
      <c r="D4" s="31"/>
      <c r="E4" s="31"/>
      <c r="F4" s="30"/>
      <c r="G4" s="32"/>
      <c r="H4" s="30"/>
      <c r="I4" s="33"/>
      <c r="J4" s="33"/>
      <c r="K4" s="33"/>
      <c r="L4" s="33"/>
      <c r="M4" s="33"/>
      <c r="N4" s="33"/>
      <c r="O4" s="33"/>
      <c r="P4" s="33"/>
      <c r="Q4" s="33"/>
      <c r="R4" s="33"/>
      <c r="S4" s="26"/>
      <c r="T4" s="32"/>
      <c r="U4" s="32"/>
      <c r="V4" s="32"/>
      <c r="W4" s="32"/>
      <c r="X4" s="34"/>
      <c r="Y4" s="34"/>
      <c r="Z4" s="35"/>
      <c r="AA4" s="34"/>
      <c r="AB4" s="35"/>
      <c r="AC4" s="35"/>
      <c r="AD4" s="35"/>
      <c r="AE4" s="35"/>
      <c r="AF4" s="35"/>
      <c r="AG4" s="35"/>
      <c r="AH4" s="35"/>
      <c r="AI4" s="35"/>
    </row>
    <row r="5" s="16" customFormat="true" ht="15.9" hidden="false" customHeight="true" outlineLevel="0" collapsed="false">
      <c r="A5" s="36" t="s">
        <v>4</v>
      </c>
      <c r="B5" s="37" t="n">
        <v>1996</v>
      </c>
      <c r="C5" s="37" t="n">
        <v>1997</v>
      </c>
      <c r="D5" s="37" t="n">
        <v>1998</v>
      </c>
      <c r="E5" s="26" t="n">
        <v>1999</v>
      </c>
      <c r="F5" s="26" t="n">
        <v>2000</v>
      </c>
      <c r="G5" s="38" t="n">
        <v>2001</v>
      </c>
      <c r="H5" s="26" t="n">
        <v>2002</v>
      </c>
      <c r="I5" s="26" t="n">
        <v>2003</v>
      </c>
      <c r="J5" s="26" t="n">
        <v>2004</v>
      </c>
      <c r="K5" s="26" t="n">
        <v>2005</v>
      </c>
      <c r="L5" s="26" t="n">
        <v>2006</v>
      </c>
      <c r="M5" s="26" t="n">
        <v>2007</v>
      </c>
      <c r="N5" s="26" t="n">
        <v>2008</v>
      </c>
      <c r="O5" s="26" t="n">
        <v>2009</v>
      </c>
      <c r="P5" s="26" t="n">
        <v>2010</v>
      </c>
      <c r="Q5" s="26" t="n">
        <v>2011</v>
      </c>
      <c r="R5" s="26" t="n">
        <v>2012</v>
      </c>
      <c r="S5" s="26"/>
      <c r="T5" s="39" t="s">
        <v>4</v>
      </c>
      <c r="U5" s="40" t="n">
        <v>2008</v>
      </c>
      <c r="V5" s="40" t="n">
        <v>2009</v>
      </c>
      <c r="W5" s="40" t="n">
        <v>2010</v>
      </c>
      <c r="X5" s="40" t="n">
        <v>2011</v>
      </c>
      <c r="Y5" s="40" t="n">
        <v>2012</v>
      </c>
      <c r="Z5" s="40" t="n">
        <v>2013</v>
      </c>
      <c r="AA5" s="40" t="n">
        <v>2014</v>
      </c>
      <c r="AB5" s="40" t="n">
        <v>2015</v>
      </c>
      <c r="AC5" s="40" t="n">
        <v>2016</v>
      </c>
      <c r="AD5" s="40" t="n">
        <v>2017</v>
      </c>
      <c r="AE5" s="40" t="n">
        <v>2018</v>
      </c>
      <c r="AF5" s="40" t="n">
        <v>2019</v>
      </c>
      <c r="AG5" s="40" t="n">
        <v>2020</v>
      </c>
      <c r="AH5" s="40" t="n">
        <v>2021</v>
      </c>
      <c r="AI5" s="40" t="n">
        <v>2022</v>
      </c>
    </row>
    <row r="6" s="16" customFormat="true" ht="5.1" hidden="false" customHeight="true" outlineLevel="0" collapsed="false">
      <c r="A6" s="41"/>
      <c r="B6" s="41"/>
      <c r="C6" s="41"/>
      <c r="D6" s="41"/>
      <c r="E6" s="42"/>
      <c r="F6" s="42"/>
      <c r="G6" s="43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4"/>
      <c r="T6" s="45"/>
      <c r="U6" s="46"/>
      <c r="V6" s="46"/>
      <c r="W6" s="46"/>
      <c r="X6" s="46"/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47"/>
    </row>
    <row r="7" s="16" customFormat="true" ht="5.1" hidden="false" customHeight="true" outlineLevel="0" collapsed="false">
      <c r="A7" s="23"/>
      <c r="B7" s="23"/>
      <c r="C7" s="23"/>
      <c r="D7" s="23"/>
      <c r="E7" s="26"/>
      <c r="F7" s="26"/>
      <c r="G7" s="38"/>
      <c r="H7" s="26"/>
      <c r="I7" s="26"/>
      <c r="J7" s="26"/>
      <c r="S7" s="26"/>
      <c r="T7" s="23"/>
      <c r="U7" s="26"/>
      <c r="V7" s="26"/>
      <c r="W7" s="26"/>
      <c r="X7" s="26"/>
      <c r="Y7" s="48"/>
      <c r="Z7" s="48"/>
      <c r="AA7" s="48"/>
      <c r="AB7" s="48"/>
      <c r="AC7" s="48"/>
    </row>
    <row r="8" s="19" customFormat="true" ht="16.5" hidden="false" customHeight="true" outlineLevel="0" collapsed="false">
      <c r="A8" s="49" t="s">
        <v>5</v>
      </c>
      <c r="B8" s="50" t="n">
        <v>12242.8</v>
      </c>
      <c r="C8" s="51" t="n">
        <v>12203.6</v>
      </c>
      <c r="D8" s="51" t="n">
        <v>12502</v>
      </c>
      <c r="E8" s="51" t="n">
        <v>13419.2</v>
      </c>
      <c r="F8" s="51" t="n">
        <v>14915.2</v>
      </c>
      <c r="G8" s="52" t="n">
        <v>15033.5</v>
      </c>
      <c r="H8" s="51" t="n">
        <v>16196.7</v>
      </c>
      <c r="I8" s="51" t="n">
        <v>17548.4</v>
      </c>
      <c r="J8" s="51" t="n">
        <v>18822</v>
      </c>
      <c r="K8" s="51" t="n">
        <v>25211.4</v>
      </c>
      <c r="L8" s="51" t="n">
        <v>31633</v>
      </c>
      <c r="M8" s="53" t="n">
        <v>38095</v>
      </c>
      <c r="N8" s="53" t="n">
        <v>43293.1</v>
      </c>
      <c r="O8" s="53" t="n">
        <v>43892.1</v>
      </c>
      <c r="P8" s="53" t="n">
        <v>42722.9</v>
      </c>
      <c r="Q8" s="53" t="n">
        <v>44860.9</v>
      </c>
      <c r="R8" s="53" t="n">
        <v>48635.4</v>
      </c>
      <c r="S8" s="53"/>
      <c r="T8" s="54" t="s">
        <v>6</v>
      </c>
      <c r="U8" s="55" t="n">
        <v>42172.1</v>
      </c>
      <c r="V8" s="55" t="n">
        <v>42786.5</v>
      </c>
      <c r="W8" s="55" t="n">
        <v>41494.6</v>
      </c>
      <c r="X8" s="56" t="n">
        <v>43671.5</v>
      </c>
      <c r="Y8" s="56" t="n">
        <v>47538.5</v>
      </c>
      <c r="Z8" s="56" t="n">
        <v>47675.9</v>
      </c>
      <c r="AA8" s="56" t="n">
        <v>46442.7</v>
      </c>
      <c r="AB8" s="56" t="n">
        <v>49497.5</v>
      </c>
      <c r="AC8" s="56" t="n">
        <v>50941.9</v>
      </c>
      <c r="AD8" s="56" t="n">
        <v>55002.3</v>
      </c>
      <c r="AE8" s="56" t="n">
        <v>56762.65</v>
      </c>
      <c r="AF8" s="56" t="n">
        <v>58700.2</v>
      </c>
      <c r="AG8" s="56" t="n">
        <v>54644.7369</v>
      </c>
      <c r="AH8" s="56" t="n">
        <v>256138</v>
      </c>
      <c r="AI8" s="56" t="n">
        <v>244028.3</v>
      </c>
    </row>
    <row r="9" s="19" customFormat="true" ht="16.5" hidden="false" customHeight="true" outlineLevel="0" collapsed="false">
      <c r="A9" s="57" t="s">
        <v>7</v>
      </c>
      <c r="B9" s="58" t="s">
        <v>8</v>
      </c>
      <c r="C9" s="58" t="s">
        <v>8</v>
      </c>
      <c r="D9" s="58" t="s">
        <v>8</v>
      </c>
      <c r="E9" s="59" t="s">
        <v>8</v>
      </c>
      <c r="F9" s="59" t="s">
        <v>8</v>
      </c>
      <c r="G9" s="60" t="s">
        <v>8</v>
      </c>
      <c r="H9" s="51" t="n">
        <v>15807.1</v>
      </c>
      <c r="I9" s="51" t="n">
        <v>17482.7</v>
      </c>
      <c r="J9" s="51" t="n">
        <v>18767</v>
      </c>
      <c r="K9" s="51" t="n">
        <v>24898.5</v>
      </c>
      <c r="L9" s="51" t="n">
        <v>31265.1</v>
      </c>
      <c r="M9" s="53" t="n">
        <v>37085.1</v>
      </c>
      <c r="N9" s="53" t="n">
        <v>42472</v>
      </c>
      <c r="O9" s="53" t="n">
        <v>43080.5</v>
      </c>
      <c r="P9" s="53" t="n">
        <v>41746.6</v>
      </c>
      <c r="Q9" s="53" t="n">
        <v>44059.4</v>
      </c>
      <c r="R9" s="53" t="n">
        <v>47934.3</v>
      </c>
      <c r="S9" s="53"/>
      <c r="T9" s="61" t="s">
        <v>9</v>
      </c>
      <c r="U9" s="55" t="n">
        <v>43592.9</v>
      </c>
      <c r="V9" s="55" t="n">
        <v>44185.7</v>
      </c>
      <c r="W9" s="55" t="n">
        <v>42974.9</v>
      </c>
      <c r="X9" s="56" t="n">
        <v>45248.8</v>
      </c>
      <c r="Y9" s="56" t="n">
        <v>49031.2</v>
      </c>
      <c r="Z9" s="56" t="n">
        <v>46969.7</v>
      </c>
      <c r="AA9" s="56" t="n">
        <v>47268.7</v>
      </c>
      <c r="AB9" s="56" t="n">
        <v>50147.4</v>
      </c>
      <c r="AC9" s="56" t="n">
        <v>51395.7</v>
      </c>
      <c r="AD9" s="56" t="n">
        <v>55910.7</v>
      </c>
      <c r="AE9" s="56" t="n">
        <v>57643.2</v>
      </c>
      <c r="AF9" s="56" t="n">
        <v>59539.3</v>
      </c>
      <c r="AG9" s="56" t="n">
        <v>55451.2369</v>
      </c>
      <c r="AH9" s="56" t="n">
        <v>259011.6</v>
      </c>
      <c r="AI9" s="56" t="n">
        <v>245019.7</v>
      </c>
    </row>
    <row r="10" customFormat="false" ht="16.5" hidden="false" customHeight="true" outlineLevel="0" collapsed="false">
      <c r="A10" s="62" t="s">
        <v>10</v>
      </c>
      <c r="B10" s="63" t="n">
        <v>7968.8</v>
      </c>
      <c r="C10" s="63" t="n">
        <v>8574.2</v>
      </c>
      <c r="D10" s="64" t="n">
        <v>9251.8</v>
      </c>
      <c r="E10" s="65" t="n">
        <v>10535.4</v>
      </c>
      <c r="F10" s="65" t="n">
        <v>11366.5</v>
      </c>
      <c r="G10" s="66" t="n">
        <v>11397.4</v>
      </c>
      <c r="H10" s="66" t="n">
        <v>12296.9</v>
      </c>
      <c r="I10" s="19" t="n">
        <v>13544.1</v>
      </c>
      <c r="J10" s="67" t="n">
        <v>13952</v>
      </c>
      <c r="K10" s="68" t="n">
        <v>17840</v>
      </c>
      <c r="L10" s="68" t="n">
        <v>24021</v>
      </c>
      <c r="M10" s="69" t="n">
        <v>26121.6</v>
      </c>
      <c r="N10" s="69" t="n">
        <v>25333.3</v>
      </c>
      <c r="O10" s="69" t="n">
        <v>25493</v>
      </c>
      <c r="P10" s="69" t="n">
        <v>24201.1</v>
      </c>
      <c r="Q10" s="69" t="n">
        <v>26508.1</v>
      </c>
      <c r="R10" s="69" t="n">
        <v>29067.7</v>
      </c>
      <c r="S10" s="69"/>
      <c r="T10" s="61" t="s">
        <v>11</v>
      </c>
      <c r="U10" s="70" t="n">
        <v>25333.3</v>
      </c>
      <c r="V10" s="70" t="n">
        <v>25493</v>
      </c>
      <c r="W10" s="70" t="n">
        <v>24201.1</v>
      </c>
      <c r="X10" s="71" t="n">
        <v>26508.1</v>
      </c>
      <c r="Y10" s="71" t="n">
        <v>29067.7</v>
      </c>
      <c r="Z10" s="71" t="n">
        <v>28803.7</v>
      </c>
      <c r="AA10" s="71" t="n">
        <v>30236.2</v>
      </c>
      <c r="AB10" s="71" t="n">
        <v>33590.4</v>
      </c>
      <c r="AC10" s="71" t="n">
        <v>37876</v>
      </c>
      <c r="AD10" s="71" t="n">
        <v>41223.3</v>
      </c>
      <c r="AE10" s="71" t="n">
        <v>42559</v>
      </c>
      <c r="AF10" s="71" t="n">
        <v>43710.3</v>
      </c>
      <c r="AG10" s="71" t="n">
        <v>40440.0369</v>
      </c>
      <c r="AH10" s="71" t="n">
        <v>97008.3</v>
      </c>
      <c r="AI10" s="71" t="n">
        <v>116536.6</v>
      </c>
    </row>
    <row r="11" customFormat="false" ht="16.5" hidden="false" customHeight="true" outlineLevel="0" collapsed="false">
      <c r="A11" s="72" t="s">
        <v>12</v>
      </c>
      <c r="B11" s="63" t="s">
        <v>8</v>
      </c>
      <c r="C11" s="73" t="s">
        <v>8</v>
      </c>
      <c r="D11" s="74" t="s">
        <v>8</v>
      </c>
      <c r="E11" s="75" t="s">
        <v>8</v>
      </c>
      <c r="F11" s="75" t="s">
        <v>8</v>
      </c>
      <c r="G11" s="76" t="s">
        <v>8</v>
      </c>
      <c r="H11" s="66" t="n">
        <v>7258.8</v>
      </c>
      <c r="I11" s="65" t="n">
        <v>8096.5</v>
      </c>
      <c r="J11" s="65" t="n">
        <v>8096.1</v>
      </c>
      <c r="K11" s="65" t="n">
        <v>9843.5</v>
      </c>
      <c r="L11" s="65" t="n">
        <v>15341.9</v>
      </c>
      <c r="M11" s="69" t="n">
        <v>15875.3</v>
      </c>
      <c r="N11" s="69" t="n">
        <v>14105.7</v>
      </c>
      <c r="O11" s="69" t="n">
        <v>14331.1</v>
      </c>
      <c r="P11" s="69" t="n">
        <v>12283.2</v>
      </c>
      <c r="Q11" s="69" t="n">
        <v>13695.6</v>
      </c>
      <c r="R11" s="69" t="n">
        <v>16231.7</v>
      </c>
      <c r="S11" s="69"/>
      <c r="T11" s="77" t="s">
        <v>13</v>
      </c>
      <c r="U11" s="70" t="n">
        <v>12614.2</v>
      </c>
      <c r="V11" s="70" t="n">
        <v>12767.6</v>
      </c>
      <c r="W11" s="70" t="n">
        <v>10525.3</v>
      </c>
      <c r="X11" s="71" t="n">
        <v>11819.3</v>
      </c>
      <c r="Y11" s="71" t="n">
        <v>14510.8</v>
      </c>
      <c r="Z11" s="71" t="n">
        <v>14057.1</v>
      </c>
      <c r="AA11" s="71" t="n">
        <v>14171.4</v>
      </c>
      <c r="AB11" s="71" t="n">
        <v>15610.5</v>
      </c>
      <c r="AC11" s="71" t="n">
        <v>17690.2</v>
      </c>
      <c r="AD11" s="71" t="n">
        <v>17960.6</v>
      </c>
      <c r="AE11" s="71" t="n">
        <v>17622.7</v>
      </c>
      <c r="AF11" s="71" t="n">
        <v>16618.8</v>
      </c>
      <c r="AG11" s="71" t="n">
        <v>14497.6089</v>
      </c>
      <c r="AH11" s="71" t="n">
        <v>6489.4</v>
      </c>
      <c r="AI11" s="71" t="n">
        <v>8028.6</v>
      </c>
    </row>
    <row r="12" customFormat="false" ht="16.5" hidden="false" customHeight="true" outlineLevel="0" collapsed="false">
      <c r="A12" s="72" t="s">
        <v>14</v>
      </c>
      <c r="B12" s="63" t="n">
        <v>5079</v>
      </c>
      <c r="C12" s="63" t="n">
        <v>4876.2</v>
      </c>
      <c r="D12" s="64" t="n">
        <v>5076.4</v>
      </c>
      <c r="E12" s="65" t="n">
        <v>5786.4</v>
      </c>
      <c r="F12" s="65" t="n">
        <v>6130.7</v>
      </c>
      <c r="G12" s="66" t="n">
        <v>5721.6</v>
      </c>
      <c r="H12" s="65" t="n">
        <v>6619.8</v>
      </c>
      <c r="I12" s="65" t="n">
        <v>7333.1</v>
      </c>
      <c r="J12" s="65" t="n">
        <v>7333.8</v>
      </c>
      <c r="K12" s="65" t="n">
        <v>9036</v>
      </c>
      <c r="L12" s="65" t="n">
        <v>14203.8</v>
      </c>
      <c r="M12" s="69" t="n">
        <v>14463.7</v>
      </c>
      <c r="N12" s="69" t="n">
        <v>12614.2</v>
      </c>
      <c r="O12" s="69" t="n">
        <v>12767.6</v>
      </c>
      <c r="P12" s="69" t="n">
        <v>10525.3</v>
      </c>
      <c r="Q12" s="69" t="n">
        <v>11819.3</v>
      </c>
      <c r="R12" s="69" t="n">
        <v>14510.8</v>
      </c>
      <c r="S12" s="69"/>
      <c r="T12" s="77" t="s">
        <v>15</v>
      </c>
      <c r="U12" s="70" t="n">
        <v>1491.5</v>
      </c>
      <c r="V12" s="70" t="n">
        <v>1563.5</v>
      </c>
      <c r="W12" s="70" t="n">
        <v>1757.9</v>
      </c>
      <c r="X12" s="71" t="n">
        <v>1876.3</v>
      </c>
      <c r="Y12" s="71" t="n">
        <v>1720.9</v>
      </c>
      <c r="Z12" s="71" t="n">
        <v>1530.5</v>
      </c>
      <c r="AA12" s="71" t="n">
        <v>1740.2</v>
      </c>
      <c r="AB12" s="71" t="n">
        <v>2131.4</v>
      </c>
      <c r="AC12" s="71" t="n">
        <v>2618.3</v>
      </c>
      <c r="AD12" s="71" t="n">
        <v>4094.4</v>
      </c>
      <c r="AE12" s="71" t="n">
        <v>4346</v>
      </c>
      <c r="AF12" s="71" t="n">
        <v>4375.7</v>
      </c>
      <c r="AG12" s="71" t="n">
        <v>4175.3277</v>
      </c>
      <c r="AH12" s="71" t="n">
        <v>4092.9</v>
      </c>
      <c r="AI12" s="71" t="n">
        <v>4628.4</v>
      </c>
    </row>
    <row r="13" customFormat="false" ht="16.5" hidden="false" customHeight="true" outlineLevel="0" collapsed="false">
      <c r="A13" s="72" t="s">
        <v>16</v>
      </c>
      <c r="B13" s="63" t="n">
        <v>433.9</v>
      </c>
      <c r="C13" s="63" t="n">
        <v>453.7</v>
      </c>
      <c r="D13" s="64" t="n">
        <v>466.9</v>
      </c>
      <c r="E13" s="65" t="n">
        <v>549.9</v>
      </c>
      <c r="F13" s="65" t="n">
        <v>601.6</v>
      </c>
      <c r="G13" s="66" t="n">
        <v>664.5</v>
      </c>
      <c r="H13" s="65" t="n">
        <v>639</v>
      </c>
      <c r="I13" s="78" t="n">
        <v>763.4</v>
      </c>
      <c r="J13" s="65" t="n">
        <v>762.3</v>
      </c>
      <c r="K13" s="65" t="n">
        <v>807.5</v>
      </c>
      <c r="L13" s="65" t="n">
        <v>1138.1</v>
      </c>
      <c r="M13" s="69" t="n">
        <v>1411.6</v>
      </c>
      <c r="N13" s="69" t="n">
        <v>1491.5</v>
      </c>
      <c r="O13" s="69" t="n">
        <v>1563.5</v>
      </c>
      <c r="P13" s="69" t="n">
        <v>1757.9</v>
      </c>
      <c r="Q13" s="69" t="n">
        <v>1876.3</v>
      </c>
      <c r="R13" s="69" t="n">
        <v>1720.9</v>
      </c>
      <c r="S13" s="69"/>
      <c r="T13" s="77" t="s">
        <v>17</v>
      </c>
      <c r="U13" s="70" t="n">
        <v>3034</v>
      </c>
      <c r="V13" s="70" t="n">
        <v>2711.3</v>
      </c>
      <c r="W13" s="70" t="n">
        <v>3049.3</v>
      </c>
      <c r="X13" s="71" t="n">
        <v>3742.4</v>
      </c>
      <c r="Y13" s="71" t="n">
        <v>3661.9</v>
      </c>
      <c r="Z13" s="71" t="n">
        <v>4237</v>
      </c>
      <c r="AA13" s="71" t="n">
        <v>4686.9</v>
      </c>
      <c r="AB13" s="71" t="n">
        <v>4827.9</v>
      </c>
      <c r="AC13" s="71" t="n">
        <v>5675.2</v>
      </c>
      <c r="AD13" s="71" t="n">
        <v>6651.3</v>
      </c>
      <c r="AE13" s="71" t="n">
        <v>7092.1</v>
      </c>
      <c r="AF13" s="71" t="n">
        <v>7494.9</v>
      </c>
      <c r="AG13" s="71" t="n">
        <v>6796.4769</v>
      </c>
      <c r="AH13" s="71" t="n">
        <v>37162.2</v>
      </c>
      <c r="AI13" s="71" t="n">
        <v>46852.8</v>
      </c>
    </row>
    <row r="14" customFormat="false" ht="16.5" hidden="false" customHeight="true" outlineLevel="0" collapsed="false">
      <c r="A14" s="72" t="s">
        <v>18</v>
      </c>
      <c r="B14" s="63" t="s">
        <v>8</v>
      </c>
      <c r="C14" s="63" t="s">
        <v>8</v>
      </c>
      <c r="D14" s="74" t="s">
        <v>8</v>
      </c>
      <c r="E14" s="75" t="s">
        <v>8</v>
      </c>
      <c r="F14" s="75"/>
      <c r="G14" s="76" t="s">
        <v>8</v>
      </c>
      <c r="H14" s="65" t="n">
        <v>5038.1</v>
      </c>
      <c r="I14" s="78" t="n">
        <v>5447.6</v>
      </c>
      <c r="J14" s="65" t="n">
        <v>5855.9</v>
      </c>
      <c r="K14" s="65" t="n">
        <v>7996.5</v>
      </c>
      <c r="L14" s="65" t="n">
        <v>8679.1</v>
      </c>
      <c r="M14" s="69" t="n">
        <v>10246.3</v>
      </c>
      <c r="N14" s="69" t="n">
        <v>11227.6</v>
      </c>
      <c r="O14" s="69" t="n">
        <v>11161.9</v>
      </c>
      <c r="P14" s="69" t="n">
        <v>11917.9</v>
      </c>
      <c r="Q14" s="69" t="n">
        <v>12812.5</v>
      </c>
      <c r="R14" s="69" t="n">
        <v>12836</v>
      </c>
      <c r="S14" s="69"/>
      <c r="T14" s="77" t="s">
        <v>19</v>
      </c>
      <c r="U14" s="70" t="n">
        <v>3944.1</v>
      </c>
      <c r="V14" s="70" t="n">
        <v>4245.8</v>
      </c>
      <c r="W14" s="70" t="n">
        <v>4414.2</v>
      </c>
      <c r="X14" s="71" t="n">
        <v>4235.3</v>
      </c>
      <c r="Y14" s="71" t="n">
        <v>4108.2</v>
      </c>
      <c r="Z14" s="71" t="n">
        <v>3423.9</v>
      </c>
      <c r="AA14" s="71" t="n">
        <v>2939.3</v>
      </c>
      <c r="AB14" s="71" t="n">
        <v>2752.9</v>
      </c>
      <c r="AC14" s="71" t="n">
        <v>2411</v>
      </c>
      <c r="AD14" s="71" t="n">
        <v>1384.7</v>
      </c>
      <c r="AE14" s="71" t="n">
        <v>1272.5</v>
      </c>
      <c r="AF14" s="71" t="n">
        <v>1415.3</v>
      </c>
      <c r="AG14" s="71" t="n">
        <v>1604.9639</v>
      </c>
      <c r="AH14" s="71" t="n">
        <v>5946.7</v>
      </c>
      <c r="AI14" s="71" t="n">
        <v>6239.4</v>
      </c>
    </row>
    <row r="15" customFormat="false" ht="16.5" hidden="false" customHeight="true" outlineLevel="0" collapsed="false">
      <c r="A15" s="72" t="s">
        <v>20</v>
      </c>
      <c r="B15" s="63" t="n">
        <v>468.5</v>
      </c>
      <c r="C15" s="63" t="n">
        <v>849.6</v>
      </c>
      <c r="D15" s="64" t="n">
        <v>1131.8</v>
      </c>
      <c r="E15" s="65" t="n">
        <v>1333.3</v>
      </c>
      <c r="F15" s="65" t="n">
        <v>1534.5</v>
      </c>
      <c r="G15" s="66" t="n">
        <v>1717.5</v>
      </c>
      <c r="H15" s="65" t="n">
        <v>1685.8</v>
      </c>
      <c r="I15" s="78" t="n">
        <v>1859.9</v>
      </c>
      <c r="J15" s="65" t="n">
        <v>1973.3</v>
      </c>
      <c r="K15" s="65" t="n">
        <v>2125.6</v>
      </c>
      <c r="L15" s="65" t="n">
        <v>2039.8</v>
      </c>
      <c r="M15" s="69" t="n">
        <v>2998.8</v>
      </c>
      <c r="N15" s="69" t="n">
        <v>3034</v>
      </c>
      <c r="O15" s="69" t="n">
        <v>2711.3</v>
      </c>
      <c r="P15" s="69" t="n">
        <v>3049.3</v>
      </c>
      <c r="Q15" s="69" t="n">
        <v>3742.4</v>
      </c>
      <c r="R15" s="69" t="n">
        <v>3661.9</v>
      </c>
      <c r="S15" s="69"/>
      <c r="T15" s="77" t="s">
        <v>21</v>
      </c>
      <c r="U15" s="79" t="n">
        <v>448.5</v>
      </c>
      <c r="V15" s="79" t="n">
        <v>479.7</v>
      </c>
      <c r="W15" s="79" t="n">
        <v>553.9</v>
      </c>
      <c r="X15" s="71" t="n">
        <v>761.5</v>
      </c>
      <c r="Y15" s="71" t="n">
        <v>872.8</v>
      </c>
      <c r="Z15" s="71" t="n">
        <v>1054.5</v>
      </c>
      <c r="AA15" s="71" t="n">
        <v>1308.1</v>
      </c>
      <c r="AB15" s="71" t="n">
        <v>1847.8</v>
      </c>
      <c r="AC15" s="71" t="n">
        <v>2343.2</v>
      </c>
      <c r="AD15" s="71" t="n">
        <v>3279.2</v>
      </c>
      <c r="AE15" s="71" t="n">
        <v>4001.5</v>
      </c>
      <c r="AF15" s="71" t="n">
        <v>4762.1</v>
      </c>
      <c r="AG15" s="71" t="n">
        <v>4586.4515</v>
      </c>
      <c r="AH15" s="71" t="n">
        <v>7382.6</v>
      </c>
      <c r="AI15" s="71" t="n">
        <v>7500.8</v>
      </c>
    </row>
    <row r="16" customFormat="false" ht="16.5" hidden="false" customHeight="true" outlineLevel="0" collapsed="false">
      <c r="A16" s="72" t="s">
        <v>22</v>
      </c>
      <c r="B16" s="63" t="n">
        <v>248.9</v>
      </c>
      <c r="C16" s="63" t="n">
        <v>562.3</v>
      </c>
      <c r="D16" s="64" t="n">
        <v>706.1</v>
      </c>
      <c r="E16" s="65" t="n">
        <v>817.1</v>
      </c>
      <c r="F16" s="65" t="n">
        <v>970</v>
      </c>
      <c r="G16" s="66" t="n">
        <v>1102.2</v>
      </c>
      <c r="H16" s="65" t="n">
        <v>1149.7</v>
      </c>
      <c r="I16" s="78" t="n">
        <v>1188.6</v>
      </c>
      <c r="J16" s="65" t="n">
        <v>1293.8</v>
      </c>
      <c r="K16" s="65" t="n">
        <v>2962.2</v>
      </c>
      <c r="L16" s="65" t="n">
        <v>3192</v>
      </c>
      <c r="M16" s="69" t="n">
        <v>3416.9</v>
      </c>
      <c r="N16" s="69" t="n">
        <v>3944.1</v>
      </c>
      <c r="O16" s="69" t="n">
        <v>4245.8</v>
      </c>
      <c r="P16" s="69" t="n">
        <v>4414.2</v>
      </c>
      <c r="Q16" s="69" t="n">
        <v>4235.3</v>
      </c>
      <c r="R16" s="69" t="n">
        <v>4108.2</v>
      </c>
      <c r="S16" s="69"/>
      <c r="T16" s="77" t="s">
        <v>23</v>
      </c>
      <c r="U16" s="79" t="n">
        <v>2580</v>
      </c>
      <c r="V16" s="79" t="n">
        <v>2773.8</v>
      </c>
      <c r="W16" s="79" t="n">
        <v>2973.8</v>
      </c>
      <c r="X16" s="71" t="n">
        <v>2995.7</v>
      </c>
      <c r="Y16" s="71" t="n">
        <v>3042.9</v>
      </c>
      <c r="Z16" s="71" t="n">
        <v>3123.1</v>
      </c>
      <c r="AA16" s="71" t="n">
        <v>3621.7</v>
      </c>
      <c r="AB16" s="71" t="n">
        <v>4321.8</v>
      </c>
      <c r="AC16" s="71" t="n">
        <v>4709.9</v>
      </c>
      <c r="AD16" s="71" t="n">
        <v>5108.4</v>
      </c>
      <c r="AE16" s="71" t="n">
        <v>5205.8</v>
      </c>
      <c r="AF16" s="71" t="n">
        <v>5727</v>
      </c>
      <c r="AG16" s="71" t="n">
        <v>6432.8035</v>
      </c>
      <c r="AH16" s="71" t="n">
        <v>24154.6</v>
      </c>
      <c r="AI16" s="71" t="n">
        <v>16726.9</v>
      </c>
    </row>
    <row r="17" customFormat="false" ht="16.5" hidden="false" customHeight="true" outlineLevel="0" collapsed="false">
      <c r="A17" s="72" t="s">
        <v>24</v>
      </c>
      <c r="B17" s="63" t="n">
        <v>216.1</v>
      </c>
      <c r="C17" s="63" t="n">
        <v>263.4</v>
      </c>
      <c r="D17" s="64" t="n">
        <v>274.6</v>
      </c>
      <c r="E17" s="65" t="n">
        <v>288.8</v>
      </c>
      <c r="F17" s="65" t="n">
        <v>291.2</v>
      </c>
      <c r="G17" s="66" t="n">
        <v>286.1</v>
      </c>
      <c r="H17" s="65" t="n">
        <v>300.7</v>
      </c>
      <c r="I17" s="78" t="n">
        <v>324.8</v>
      </c>
      <c r="J17" s="65" t="n">
        <v>329.9</v>
      </c>
      <c r="K17" s="65" t="n">
        <v>325.8</v>
      </c>
      <c r="L17" s="65" t="n">
        <v>328.3</v>
      </c>
      <c r="M17" s="69" t="n">
        <v>403.7</v>
      </c>
      <c r="N17" s="69" t="n">
        <v>448.5</v>
      </c>
      <c r="O17" s="69" t="n">
        <v>479.7</v>
      </c>
      <c r="P17" s="69" t="n">
        <v>553.9</v>
      </c>
      <c r="Q17" s="69" t="n">
        <v>761.5</v>
      </c>
      <c r="R17" s="69" t="n">
        <v>872.8</v>
      </c>
      <c r="S17" s="69"/>
      <c r="T17" s="77" t="s">
        <v>25</v>
      </c>
      <c r="U17" s="79" t="n">
        <v>1221</v>
      </c>
      <c r="V17" s="79" t="n">
        <v>951.3</v>
      </c>
      <c r="W17" s="79" t="n">
        <v>926.7</v>
      </c>
      <c r="X17" s="71" t="n">
        <v>1077.6</v>
      </c>
      <c r="Y17" s="71" t="n">
        <v>1150.2</v>
      </c>
      <c r="Z17" s="71" t="n">
        <v>1377.6</v>
      </c>
      <c r="AA17" s="71" t="n">
        <v>1768.6</v>
      </c>
      <c r="AB17" s="71" t="n">
        <v>2098.1</v>
      </c>
      <c r="AC17" s="71" t="n">
        <v>2428.2</v>
      </c>
      <c r="AD17" s="71" t="n">
        <v>2744.7</v>
      </c>
      <c r="AE17" s="71" t="n">
        <v>3018.4</v>
      </c>
      <c r="AF17" s="71" t="n">
        <v>3316.5</v>
      </c>
      <c r="AG17" s="71" t="n">
        <v>2346.4045</v>
      </c>
      <c r="AH17" s="71" t="n">
        <v>11779.9</v>
      </c>
      <c r="AI17" s="71" t="n">
        <v>26559.7</v>
      </c>
    </row>
    <row r="18" s="2" customFormat="true" ht="16.5" hidden="false" customHeight="true" outlineLevel="0" collapsed="false">
      <c r="A18" s="80" t="s">
        <v>26</v>
      </c>
      <c r="B18" s="81" t="n">
        <v>191.9</v>
      </c>
      <c r="C18" s="81" t="n">
        <v>205.7</v>
      </c>
      <c r="D18" s="82" t="n">
        <v>173.3</v>
      </c>
      <c r="E18" s="66" t="n">
        <v>155.7</v>
      </c>
      <c r="F18" s="66" t="n">
        <v>135.4</v>
      </c>
      <c r="G18" s="83" t="s">
        <v>27</v>
      </c>
      <c r="H18" s="83" t="s">
        <v>27</v>
      </c>
      <c r="I18" s="83" t="s">
        <v>27</v>
      </c>
      <c r="J18" s="83" t="s">
        <v>27</v>
      </c>
      <c r="K18" s="83" t="s">
        <v>27</v>
      </c>
      <c r="L18" s="83" t="s">
        <v>27</v>
      </c>
      <c r="M18" s="84" t="s">
        <v>27</v>
      </c>
      <c r="N18" s="84" t="s">
        <v>27</v>
      </c>
      <c r="O18" s="84" t="s">
        <v>27</v>
      </c>
      <c r="P18" s="84" t="s">
        <v>27</v>
      </c>
      <c r="Q18" s="84" t="s">
        <v>27</v>
      </c>
      <c r="R18" s="84" t="s">
        <v>27</v>
      </c>
      <c r="S18" s="84"/>
      <c r="T18" s="61" t="s">
        <v>28</v>
      </c>
      <c r="U18" s="79" t="n">
        <v>18259.6</v>
      </c>
      <c r="V18" s="79" t="n">
        <v>18692.7</v>
      </c>
      <c r="W18" s="79" t="n">
        <v>18773.8</v>
      </c>
      <c r="X18" s="71" t="n">
        <v>18740.7</v>
      </c>
      <c r="Y18" s="71" t="n">
        <v>19963.5</v>
      </c>
      <c r="Z18" s="71" t="n">
        <v>18166</v>
      </c>
      <c r="AA18" s="71" t="n">
        <v>17032.5</v>
      </c>
      <c r="AB18" s="71" t="n">
        <v>16557</v>
      </c>
      <c r="AC18" s="71" t="n">
        <v>13519.7</v>
      </c>
      <c r="AD18" s="71" t="n">
        <v>14687.4</v>
      </c>
      <c r="AE18" s="71" t="n">
        <v>15084.2</v>
      </c>
      <c r="AF18" s="71" t="n">
        <v>15829</v>
      </c>
      <c r="AG18" s="71" t="n">
        <v>15011.2</v>
      </c>
      <c r="AH18" s="71" t="n">
        <v>162003.3</v>
      </c>
      <c r="AI18" s="71" t="n">
        <v>128483.1</v>
      </c>
    </row>
    <row r="19" s="2" customFormat="true" ht="16.5" hidden="false" customHeight="true" outlineLevel="0" collapsed="false">
      <c r="A19" s="72" t="s">
        <v>29</v>
      </c>
      <c r="B19" s="63" t="n">
        <v>959.2</v>
      </c>
      <c r="C19" s="63" t="n">
        <v>1070.5</v>
      </c>
      <c r="D19" s="64" t="n">
        <v>1025</v>
      </c>
      <c r="E19" s="65" t="n">
        <v>1115.4</v>
      </c>
      <c r="F19" s="65" t="n">
        <v>1181.2</v>
      </c>
      <c r="G19" s="66" t="n">
        <v>1247.8</v>
      </c>
      <c r="H19" s="65" t="n">
        <v>1336.3</v>
      </c>
      <c r="I19" s="85" t="n">
        <v>1424</v>
      </c>
      <c r="J19" s="85" t="n">
        <v>1565.9</v>
      </c>
      <c r="K19" s="85" t="n">
        <v>1777.8</v>
      </c>
      <c r="L19" s="85" t="n">
        <v>2208.5</v>
      </c>
      <c r="M19" s="86" t="n">
        <v>2411.5</v>
      </c>
      <c r="N19" s="86" t="n">
        <v>2580</v>
      </c>
      <c r="O19" s="86" t="n">
        <v>2773.8</v>
      </c>
      <c r="P19" s="86" t="n">
        <v>2973.8</v>
      </c>
      <c r="Q19" s="86" t="n">
        <v>2995.7</v>
      </c>
      <c r="R19" s="86" t="n">
        <v>3042.9</v>
      </c>
      <c r="S19" s="86"/>
      <c r="T19" s="77" t="s">
        <v>30</v>
      </c>
      <c r="U19" s="79" t="n">
        <v>3453.7</v>
      </c>
      <c r="V19" s="79" t="n">
        <v>3115.4</v>
      </c>
      <c r="W19" s="79" t="n">
        <v>3380.2</v>
      </c>
      <c r="X19" s="71" t="n">
        <v>4664.2</v>
      </c>
      <c r="Y19" s="71" t="n">
        <v>5628.6</v>
      </c>
      <c r="Z19" s="71" t="n">
        <v>5321.8</v>
      </c>
      <c r="AA19" s="71" t="n">
        <v>5205.5</v>
      </c>
      <c r="AB19" s="71" t="n">
        <v>5263.5</v>
      </c>
      <c r="AC19" s="71" t="n">
        <v>4825.1</v>
      </c>
      <c r="AD19" s="71" t="n">
        <v>5144.3</v>
      </c>
      <c r="AE19" s="71" t="n">
        <v>5203.7</v>
      </c>
      <c r="AF19" s="71" t="n">
        <v>5651.1</v>
      </c>
      <c r="AG19" s="71" t="n">
        <v>4553.1</v>
      </c>
      <c r="AH19" s="71" t="n">
        <v>21782.7</v>
      </c>
      <c r="AI19" s="71" t="n">
        <v>27231.1</v>
      </c>
    </row>
    <row r="20" customFormat="false" ht="16.5" hidden="false" customHeight="true" outlineLevel="0" collapsed="false">
      <c r="A20" s="72" t="s">
        <v>31</v>
      </c>
      <c r="B20" s="63" t="n">
        <v>563.2</v>
      </c>
      <c r="C20" s="63" t="n">
        <v>498.5</v>
      </c>
      <c r="D20" s="64" t="n">
        <v>571</v>
      </c>
      <c r="E20" s="65" t="n">
        <v>644.5</v>
      </c>
      <c r="F20" s="65" t="n">
        <v>657.3</v>
      </c>
      <c r="G20" s="66" t="n">
        <v>657.7</v>
      </c>
      <c r="H20" s="65" t="n">
        <v>565.6</v>
      </c>
      <c r="I20" s="78" t="n">
        <v>650.3</v>
      </c>
      <c r="J20" s="65" t="n">
        <v>693</v>
      </c>
      <c r="K20" s="65" t="n">
        <v>805.1</v>
      </c>
      <c r="L20" s="65" t="n">
        <v>910.5</v>
      </c>
      <c r="M20" s="87" t="n">
        <v>1015.4</v>
      </c>
      <c r="N20" s="86" t="n">
        <v>1221</v>
      </c>
      <c r="O20" s="86" t="n">
        <v>951.3</v>
      </c>
      <c r="P20" s="86" t="n">
        <v>926.7</v>
      </c>
      <c r="Q20" s="86" t="n">
        <v>1077.6</v>
      </c>
      <c r="R20" s="86" t="n">
        <v>1150.2</v>
      </c>
      <c r="S20" s="86"/>
      <c r="T20" s="77" t="s">
        <v>32</v>
      </c>
      <c r="U20" s="79" t="n">
        <v>14805.9</v>
      </c>
      <c r="V20" s="79" t="n">
        <v>15577.3</v>
      </c>
      <c r="W20" s="79" t="n">
        <v>15393.6</v>
      </c>
      <c r="X20" s="71" t="n">
        <v>14076.5</v>
      </c>
      <c r="Y20" s="71" t="n">
        <v>14334.9</v>
      </c>
      <c r="Z20" s="71" t="n">
        <v>12844.2</v>
      </c>
      <c r="AA20" s="71" t="n">
        <v>11827</v>
      </c>
      <c r="AB20" s="71" t="n">
        <v>11293.5</v>
      </c>
      <c r="AC20" s="71" t="n">
        <v>8694.6</v>
      </c>
      <c r="AD20" s="71" t="n">
        <v>9543.1</v>
      </c>
      <c r="AE20" s="71" t="n">
        <v>9880.5</v>
      </c>
      <c r="AF20" s="71" t="n">
        <v>10177.9</v>
      </c>
      <c r="AG20" s="71" t="n">
        <v>10458.1</v>
      </c>
      <c r="AH20" s="71" t="n">
        <v>140220.6</v>
      </c>
      <c r="AI20" s="71" t="n">
        <v>101252</v>
      </c>
    </row>
    <row r="21" customFormat="false" ht="16.5" hidden="false" customHeight="true" outlineLevel="0" collapsed="false">
      <c r="A21" s="62" t="s">
        <v>33</v>
      </c>
      <c r="B21" s="63" t="n">
        <v>4274</v>
      </c>
      <c r="C21" s="63" t="n">
        <v>3629.4</v>
      </c>
      <c r="D21" s="64" t="n">
        <v>3250.2</v>
      </c>
      <c r="E21" s="67" t="n">
        <v>2883.8</v>
      </c>
      <c r="F21" s="67" t="n">
        <v>3548.7</v>
      </c>
      <c r="G21" s="88" t="n">
        <v>3636.1</v>
      </c>
      <c r="H21" s="65" t="n">
        <v>3510.2</v>
      </c>
      <c r="I21" s="85" t="n">
        <v>3938.6</v>
      </c>
      <c r="J21" s="65" t="n">
        <v>4815</v>
      </c>
      <c r="K21" s="65" t="n">
        <v>7058.5</v>
      </c>
      <c r="L21" s="65" t="n">
        <v>7244.1</v>
      </c>
      <c r="M21" s="87" t="n">
        <v>10963.5</v>
      </c>
      <c r="N21" s="86" t="n">
        <v>17138.7</v>
      </c>
      <c r="O21" s="86" t="n">
        <v>17587.5</v>
      </c>
      <c r="P21" s="86" t="n">
        <v>17545.5</v>
      </c>
      <c r="Q21" s="86" t="n">
        <v>17551.3</v>
      </c>
      <c r="R21" s="86" t="n">
        <v>18866.6</v>
      </c>
      <c r="S21" s="86"/>
      <c r="T21" s="61" t="s">
        <v>34</v>
      </c>
      <c r="U21" s="89" t="n">
        <v>43293.1</v>
      </c>
      <c r="V21" s="89" t="n">
        <v>43891.9</v>
      </c>
      <c r="W21" s="89" t="n">
        <v>42722.9</v>
      </c>
      <c r="X21" s="56" t="n">
        <v>44860.9</v>
      </c>
      <c r="Y21" s="56" t="n">
        <v>48635.4</v>
      </c>
      <c r="Z21" s="56" t="n">
        <v>46339.3</v>
      </c>
      <c r="AA21" s="56" t="n">
        <v>46972.5</v>
      </c>
      <c r="AB21" s="56" t="n">
        <v>49739.4</v>
      </c>
      <c r="AC21" s="56" t="n">
        <v>51116.9</v>
      </c>
      <c r="AD21" s="56" t="n">
        <v>55708.8</v>
      </c>
      <c r="AE21" s="56" t="n">
        <v>57390.75</v>
      </c>
      <c r="AF21" s="56" t="n">
        <v>59332.8</v>
      </c>
      <c r="AG21" s="56" t="n">
        <v>55274.2369</v>
      </c>
      <c r="AH21" s="56" t="n">
        <v>256620.8</v>
      </c>
      <c r="AI21" s="56" t="n">
        <v>242004.1</v>
      </c>
    </row>
    <row r="22" customFormat="false" ht="16.5" hidden="false" customHeight="true" outlineLevel="0" collapsed="false">
      <c r="A22" s="72" t="s">
        <v>35</v>
      </c>
      <c r="B22" s="63" t="n">
        <v>2685</v>
      </c>
      <c r="C22" s="63" t="n">
        <v>2014.7</v>
      </c>
      <c r="D22" s="64" t="n">
        <v>1907.5</v>
      </c>
      <c r="E22" s="65" t="n">
        <v>1514.8</v>
      </c>
      <c r="F22" s="65" t="n">
        <v>1553.5</v>
      </c>
      <c r="G22" s="66" t="n">
        <v>1661.2</v>
      </c>
      <c r="H22" s="65" t="n">
        <v>1590.9</v>
      </c>
      <c r="I22" s="78" t="n">
        <v>1747.1</v>
      </c>
      <c r="J22" s="65" t="n">
        <v>1891.7</v>
      </c>
      <c r="K22" s="65" t="n">
        <v>2623.5</v>
      </c>
      <c r="L22" s="65" t="n">
        <v>2281.9</v>
      </c>
      <c r="M22" s="87" t="n">
        <v>2513.2</v>
      </c>
      <c r="N22" s="86" t="n">
        <v>3453.7</v>
      </c>
      <c r="O22" s="86" t="n">
        <v>2663.4</v>
      </c>
      <c r="P22" s="86" t="n">
        <v>2885.6</v>
      </c>
      <c r="Q22" s="86" t="n">
        <v>4664.2</v>
      </c>
      <c r="R22" s="86" t="n">
        <v>5628.6</v>
      </c>
      <c r="S22" s="86"/>
      <c r="T22" s="54" t="s">
        <v>36</v>
      </c>
      <c r="U22" s="89" t="n">
        <v>299.8</v>
      </c>
      <c r="V22" s="89" t="n">
        <v>293.8</v>
      </c>
      <c r="W22" s="89" t="n">
        <v>252</v>
      </c>
      <c r="X22" s="71" t="n">
        <v>387.9</v>
      </c>
      <c r="Y22" s="71" t="n">
        <v>395.8</v>
      </c>
      <c r="Z22" s="71" t="n">
        <v>630.4</v>
      </c>
      <c r="AA22" s="71" t="n">
        <v>296.2</v>
      </c>
      <c r="AB22" s="71" t="n">
        <v>408</v>
      </c>
      <c r="AC22" s="71" t="n">
        <v>278.8</v>
      </c>
      <c r="AD22" s="71" t="n">
        <v>201.9</v>
      </c>
      <c r="AE22" s="71" t="n">
        <v>252.45</v>
      </c>
      <c r="AF22" s="71" t="n">
        <v>206.5</v>
      </c>
      <c r="AG22" s="71" t="n">
        <v>177</v>
      </c>
      <c r="AH22" s="71" t="n">
        <v>487</v>
      </c>
      <c r="AI22" s="71" t="n">
        <v>490.8</v>
      </c>
    </row>
    <row r="23" customFormat="false" ht="16.5" hidden="false" customHeight="true" outlineLevel="0" collapsed="false">
      <c r="A23" s="72" t="s">
        <v>37</v>
      </c>
      <c r="B23" s="63" t="n">
        <v>1589</v>
      </c>
      <c r="C23" s="63" t="n">
        <v>1614.7</v>
      </c>
      <c r="D23" s="64" t="n">
        <v>1342.7</v>
      </c>
      <c r="E23" s="65" t="n">
        <v>1369</v>
      </c>
      <c r="F23" s="65" t="n">
        <v>1995.2</v>
      </c>
      <c r="G23" s="66" t="n">
        <v>1974.9</v>
      </c>
      <c r="H23" s="65" t="n">
        <v>1919.3</v>
      </c>
      <c r="I23" s="78" t="n">
        <v>2191.5</v>
      </c>
      <c r="J23" s="65" t="n">
        <v>2923.3</v>
      </c>
      <c r="K23" s="65" t="n">
        <v>4435</v>
      </c>
      <c r="L23" s="65" t="n">
        <v>4962.2</v>
      </c>
      <c r="M23" s="87" t="n">
        <v>8450.3</v>
      </c>
      <c r="N23" s="86" t="n">
        <v>13685</v>
      </c>
      <c r="O23" s="86" t="n">
        <v>14924.1</v>
      </c>
      <c r="P23" s="86" t="n">
        <v>14659.9</v>
      </c>
      <c r="Q23" s="86" t="n">
        <v>12887.1</v>
      </c>
      <c r="R23" s="86" t="n">
        <v>13238</v>
      </c>
      <c r="S23" s="86"/>
      <c r="T23" s="61" t="s">
        <v>38</v>
      </c>
      <c r="U23" s="55" t="n">
        <v>1121</v>
      </c>
      <c r="V23" s="55" t="n">
        <v>1105.4</v>
      </c>
      <c r="W23" s="55" t="n">
        <v>1228.3</v>
      </c>
      <c r="X23" s="71" t="n">
        <v>1189.4</v>
      </c>
      <c r="Y23" s="71" t="n">
        <v>1096.9</v>
      </c>
      <c r="Z23" s="71" t="n">
        <v>1164.3</v>
      </c>
      <c r="AA23" s="71" t="n">
        <v>777.9</v>
      </c>
      <c r="AB23" s="71" t="n">
        <v>724.2</v>
      </c>
      <c r="AC23" s="71" t="n">
        <v>744.8</v>
      </c>
      <c r="AD23" s="71" t="n">
        <v>709.7</v>
      </c>
      <c r="AE23" s="71" t="n">
        <v>643.5</v>
      </c>
      <c r="AF23" s="71" t="n">
        <v>639.4</v>
      </c>
      <c r="AG23" s="71" t="n">
        <v>637.5</v>
      </c>
      <c r="AH23" s="71" t="n">
        <v>667.5</v>
      </c>
      <c r="AI23" s="71" t="n">
        <v>855.5</v>
      </c>
    </row>
    <row r="24" s="94" customFormat="true" ht="16.5" hidden="false" customHeight="true" outlineLevel="0" collapsed="false">
      <c r="A24" s="49" t="s">
        <v>39</v>
      </c>
      <c r="B24" s="90" t="s">
        <v>27</v>
      </c>
      <c r="C24" s="90" t="s">
        <v>27</v>
      </c>
      <c r="D24" s="90" t="s">
        <v>27</v>
      </c>
      <c r="E24" s="90" t="s">
        <v>27</v>
      </c>
      <c r="F24" s="90" t="s">
        <v>27</v>
      </c>
      <c r="G24" s="91" t="s">
        <v>27</v>
      </c>
      <c r="H24" s="73" t="n">
        <v>389.6</v>
      </c>
      <c r="I24" s="73" t="n">
        <v>455.4</v>
      </c>
      <c r="J24" s="50" t="n">
        <v>424.1</v>
      </c>
      <c r="K24" s="92" t="n">
        <v>625.4</v>
      </c>
      <c r="L24" s="92" t="n">
        <v>794.1</v>
      </c>
      <c r="M24" s="93" t="n">
        <v>1344.8</v>
      </c>
      <c r="N24" s="93" t="n">
        <v>1120.9</v>
      </c>
      <c r="O24" s="93" t="n">
        <v>1105.4</v>
      </c>
      <c r="P24" s="93" t="n">
        <v>1228.3</v>
      </c>
      <c r="Q24" s="93" t="n">
        <v>1189.4</v>
      </c>
      <c r="R24" s="93" t="n">
        <v>1096.9</v>
      </c>
      <c r="S24" s="93"/>
      <c r="T24" s="61" t="s">
        <v>40</v>
      </c>
      <c r="U24" s="55" t="n">
        <v>42172.1</v>
      </c>
      <c r="V24" s="55" t="n">
        <v>42786.5</v>
      </c>
      <c r="W24" s="55" t="n">
        <v>41494.6</v>
      </c>
      <c r="X24" s="56" t="n">
        <v>43671.5</v>
      </c>
      <c r="Y24" s="56" t="n">
        <v>47538.5</v>
      </c>
      <c r="Z24" s="56" t="n">
        <v>45175</v>
      </c>
      <c r="AA24" s="56" t="n">
        <v>46194.6</v>
      </c>
      <c r="AB24" s="56" t="n">
        <v>49015.2</v>
      </c>
      <c r="AC24" s="56" t="n">
        <v>50372.1</v>
      </c>
      <c r="AD24" s="56" t="n">
        <v>54999.1</v>
      </c>
      <c r="AE24" s="56" t="n">
        <v>56747.25</v>
      </c>
      <c r="AF24" s="56" t="n">
        <v>58693.4</v>
      </c>
      <c r="AG24" s="56" t="n">
        <v>54636.7369</v>
      </c>
      <c r="AH24" s="56" t="n">
        <v>255953.3</v>
      </c>
      <c r="AI24" s="56" t="n">
        <v>241148.6</v>
      </c>
    </row>
    <row r="25" customFormat="false" ht="16.5" hidden="false" customHeight="true" outlineLevel="0" collapsed="false">
      <c r="A25" s="72" t="s">
        <v>41</v>
      </c>
      <c r="B25" s="85" t="s">
        <v>27</v>
      </c>
      <c r="C25" s="85" t="s">
        <v>27</v>
      </c>
      <c r="D25" s="85" t="s">
        <v>27</v>
      </c>
      <c r="E25" s="85" t="s">
        <v>27</v>
      </c>
      <c r="F25" s="85" t="s">
        <v>27</v>
      </c>
      <c r="G25" s="83" t="s">
        <v>27</v>
      </c>
      <c r="H25" s="63" t="n">
        <v>373.6</v>
      </c>
      <c r="I25" s="63" t="n">
        <v>429.2</v>
      </c>
      <c r="J25" s="64" t="n">
        <v>366.1</v>
      </c>
      <c r="K25" s="65" t="n">
        <v>611.4</v>
      </c>
      <c r="L25" s="65" t="n">
        <v>756.5</v>
      </c>
      <c r="M25" s="87" t="n">
        <v>1270.5</v>
      </c>
      <c r="N25" s="87" t="n">
        <v>1069.9</v>
      </c>
      <c r="O25" s="87" t="n">
        <v>1064.2</v>
      </c>
      <c r="P25" s="87" t="n">
        <v>1122.2</v>
      </c>
      <c r="Q25" s="87" t="n">
        <v>1124.8</v>
      </c>
      <c r="R25" s="87" t="n">
        <v>1080.1</v>
      </c>
      <c r="S25" s="87"/>
      <c r="T25" s="77" t="s">
        <v>42</v>
      </c>
      <c r="U25" s="70"/>
      <c r="V25" s="95" t="s">
        <v>8</v>
      </c>
      <c r="W25" s="95" t="s">
        <v>8</v>
      </c>
      <c r="X25" s="96" t="s">
        <v>8</v>
      </c>
      <c r="Y25" s="96" t="s">
        <v>8</v>
      </c>
      <c r="Z25" s="97" t="n">
        <v>2500.9</v>
      </c>
      <c r="AA25" s="97" t="n">
        <v>248.1</v>
      </c>
      <c r="AB25" s="97" t="n">
        <v>482.3</v>
      </c>
      <c r="AC25" s="97" t="n">
        <v>569.8</v>
      </c>
      <c r="AD25" s="97" t="n">
        <v>3.2</v>
      </c>
      <c r="AE25" s="97" t="n">
        <v>15.4</v>
      </c>
      <c r="AF25" s="97" t="n">
        <v>6.8</v>
      </c>
      <c r="AG25" s="97" t="n">
        <v>8</v>
      </c>
      <c r="AH25" s="97" t="n">
        <v>184.7</v>
      </c>
      <c r="AI25" s="97" t="n">
        <v>2879.7</v>
      </c>
    </row>
    <row r="26" customFormat="false" ht="16.5" hidden="false" customHeight="true" outlineLevel="0" collapsed="false">
      <c r="A26" s="72" t="s">
        <v>43</v>
      </c>
      <c r="B26" s="85" t="s">
        <v>27</v>
      </c>
      <c r="C26" s="85" t="s">
        <v>27</v>
      </c>
      <c r="D26" s="85" t="s">
        <v>27</v>
      </c>
      <c r="E26" s="85" t="s">
        <v>27</v>
      </c>
      <c r="F26" s="85" t="s">
        <v>27</v>
      </c>
      <c r="G26" s="83" t="s">
        <v>27</v>
      </c>
      <c r="H26" s="63" t="n">
        <v>16</v>
      </c>
      <c r="I26" s="63" t="n">
        <v>26.2</v>
      </c>
      <c r="J26" s="64" t="n">
        <v>58</v>
      </c>
      <c r="K26" s="65" t="n">
        <v>14</v>
      </c>
      <c r="L26" s="65" t="n">
        <v>37.6</v>
      </c>
      <c r="M26" s="87" t="n">
        <v>74.3</v>
      </c>
      <c r="N26" s="87" t="n">
        <v>51</v>
      </c>
      <c r="O26" s="87" t="n">
        <v>41.2</v>
      </c>
      <c r="P26" s="87" t="n">
        <v>106.1</v>
      </c>
      <c r="Q26" s="87" t="n">
        <v>64.6</v>
      </c>
      <c r="R26" s="87" t="n">
        <v>16.8</v>
      </c>
      <c r="S26" s="87"/>
      <c r="T26" s="54" t="s">
        <v>44</v>
      </c>
      <c r="U26" s="55" t="n">
        <v>47493.1</v>
      </c>
      <c r="V26" s="55" t="n">
        <v>46907.6</v>
      </c>
      <c r="W26" s="55" t="n">
        <v>45013.4</v>
      </c>
      <c r="X26" s="56" t="n">
        <v>46014.5</v>
      </c>
      <c r="Y26" s="56" t="n">
        <v>51305.4</v>
      </c>
      <c r="Z26" s="56" t="n">
        <v>49857.1</v>
      </c>
      <c r="AA26" s="56" t="n">
        <v>49033.4</v>
      </c>
      <c r="AB26" s="56" t="n">
        <v>55276.6</v>
      </c>
      <c r="AC26" s="56" t="n">
        <v>57812.6</v>
      </c>
      <c r="AD26" s="56" t="n">
        <v>63905.7</v>
      </c>
      <c r="AE26" s="56" t="n">
        <v>65497.45</v>
      </c>
      <c r="AF26" s="56" t="n">
        <v>65774.9</v>
      </c>
      <c r="AG26" s="56" t="n">
        <v>74257.9</v>
      </c>
      <c r="AH26" s="56" t="n">
        <v>320502.2</v>
      </c>
      <c r="AI26" s="56" t="n">
        <v>315260.1</v>
      </c>
    </row>
    <row r="27" customFormat="false" ht="16.5" hidden="false" customHeight="true" outlineLevel="0" collapsed="false">
      <c r="A27" s="49" t="s">
        <v>45</v>
      </c>
      <c r="B27" s="90" t="s">
        <v>27</v>
      </c>
      <c r="C27" s="90" t="s">
        <v>27</v>
      </c>
      <c r="D27" s="90" t="s">
        <v>27</v>
      </c>
      <c r="E27" s="90" t="s">
        <v>27</v>
      </c>
      <c r="F27" s="90" t="s">
        <v>27</v>
      </c>
      <c r="G27" s="91" t="s">
        <v>27</v>
      </c>
      <c r="H27" s="98" t="s">
        <v>46</v>
      </c>
      <c r="I27" s="51" t="n">
        <v>389.7</v>
      </c>
      <c r="J27" s="92" t="n">
        <v>369.1</v>
      </c>
      <c r="K27" s="92" t="n">
        <v>312.5</v>
      </c>
      <c r="L27" s="92" t="n">
        <v>426.2</v>
      </c>
      <c r="M27" s="99" t="n">
        <v>334.9</v>
      </c>
      <c r="N27" s="99" t="n">
        <v>299.8</v>
      </c>
      <c r="O27" s="99" t="n">
        <v>293.8</v>
      </c>
      <c r="P27" s="99" t="n">
        <v>252</v>
      </c>
      <c r="Q27" s="99" t="n">
        <v>387.9</v>
      </c>
      <c r="R27" s="99" t="n">
        <v>395.8</v>
      </c>
      <c r="S27" s="99"/>
      <c r="T27" s="54" t="s">
        <v>47</v>
      </c>
      <c r="U27" s="55" t="n">
        <v>42543.8</v>
      </c>
      <c r="V27" s="55" t="n">
        <v>41793.7</v>
      </c>
      <c r="W27" s="55" t="n">
        <v>41118</v>
      </c>
      <c r="X27" s="56" t="n">
        <v>42048.3</v>
      </c>
      <c r="Y27" s="56" t="n">
        <v>44875.8</v>
      </c>
      <c r="Z27" s="56" t="n">
        <v>44179.3</v>
      </c>
      <c r="AA27" s="56" t="n">
        <v>46173</v>
      </c>
      <c r="AB27" s="56" t="n">
        <v>51903.1</v>
      </c>
      <c r="AC27" s="56" t="n">
        <v>54476</v>
      </c>
      <c r="AD27" s="56" t="n">
        <v>59803</v>
      </c>
      <c r="AE27" s="56" t="n">
        <v>60673</v>
      </c>
      <c r="AF27" s="56" t="n">
        <v>60856.6</v>
      </c>
      <c r="AG27" s="56" t="n">
        <v>69812.3</v>
      </c>
      <c r="AH27" s="56" t="n">
        <v>283192.1</v>
      </c>
      <c r="AI27" s="56" t="n">
        <v>283849.2</v>
      </c>
    </row>
    <row r="28" s="94" customFormat="true" ht="16.5" hidden="false" customHeight="true" outlineLevel="0" collapsed="false">
      <c r="A28" s="94" t="s">
        <v>44</v>
      </c>
      <c r="B28" s="50" t="n">
        <v>12813.5</v>
      </c>
      <c r="C28" s="50" t="n">
        <v>12662.6</v>
      </c>
      <c r="D28" s="50" t="n">
        <v>13061.7</v>
      </c>
      <c r="E28" s="51" t="n">
        <v>14030.9</v>
      </c>
      <c r="F28" s="51" t="n">
        <v>15587.4</v>
      </c>
      <c r="G28" s="52" t="n">
        <v>15771</v>
      </c>
      <c r="H28" s="92" t="n">
        <v>17193.2</v>
      </c>
      <c r="I28" s="92" t="n">
        <v>18622.4</v>
      </c>
      <c r="J28" s="92" t="n">
        <v>20241.4</v>
      </c>
      <c r="K28" s="92" t="n">
        <v>27156.4</v>
      </c>
      <c r="L28" s="92" t="n">
        <v>33326.5</v>
      </c>
      <c r="M28" s="99" t="n">
        <v>39992.6</v>
      </c>
      <c r="N28" s="99" t="n">
        <v>47493.1</v>
      </c>
      <c r="O28" s="99" t="n">
        <v>46907.6</v>
      </c>
      <c r="P28" s="99" t="n">
        <v>45013.4</v>
      </c>
      <c r="Q28" s="99" t="n">
        <v>46014.5</v>
      </c>
      <c r="R28" s="99" t="n">
        <v>51305.4</v>
      </c>
      <c r="S28" s="99"/>
      <c r="T28" s="100" t="s">
        <v>48</v>
      </c>
      <c r="U28" s="70" t="n">
        <v>31764.3</v>
      </c>
      <c r="V28" s="70" t="n">
        <v>32492.7</v>
      </c>
      <c r="W28" s="70" t="n">
        <v>31510.9</v>
      </c>
      <c r="X28" s="71" t="n">
        <v>30727.7</v>
      </c>
      <c r="Y28" s="71" t="n">
        <v>29899.4</v>
      </c>
      <c r="Z28" s="71" t="n">
        <v>32374.4</v>
      </c>
      <c r="AA28" s="71" t="n">
        <v>33363.5</v>
      </c>
      <c r="AB28" s="71" t="n">
        <v>35274.4</v>
      </c>
      <c r="AC28" s="71" t="n">
        <v>37073</v>
      </c>
      <c r="AD28" s="71" t="n">
        <v>37349.7</v>
      </c>
      <c r="AE28" s="71" t="n">
        <v>37324.8</v>
      </c>
      <c r="AF28" s="71" t="n">
        <v>41386.9</v>
      </c>
      <c r="AG28" s="71" t="n">
        <v>51786.5</v>
      </c>
      <c r="AH28" s="71" t="n">
        <v>228441.8</v>
      </c>
      <c r="AI28" s="71" t="n">
        <v>233424.1</v>
      </c>
    </row>
    <row r="29" s="94" customFormat="true" ht="16.5" hidden="false" customHeight="true" outlineLevel="0" collapsed="false">
      <c r="A29" s="49" t="s">
        <v>49</v>
      </c>
      <c r="B29" s="90" t="s">
        <v>27</v>
      </c>
      <c r="C29" s="90" t="s">
        <v>27</v>
      </c>
      <c r="D29" s="90" t="s">
        <v>27</v>
      </c>
      <c r="E29" s="90" t="s">
        <v>27</v>
      </c>
      <c r="F29" s="90" t="s">
        <v>27</v>
      </c>
      <c r="G29" s="91" t="s">
        <v>27</v>
      </c>
      <c r="H29" s="92" t="n">
        <v>15243.8</v>
      </c>
      <c r="I29" s="92" t="n">
        <v>16539.4</v>
      </c>
      <c r="J29" s="92" t="n">
        <v>17954.8</v>
      </c>
      <c r="K29" s="92" t="n">
        <v>24092.9</v>
      </c>
      <c r="L29" s="92" t="n">
        <v>28505.3</v>
      </c>
      <c r="M29" s="99" t="n">
        <v>35120.5</v>
      </c>
      <c r="N29" s="99" t="n">
        <v>42543.8</v>
      </c>
      <c r="O29" s="99" t="n">
        <v>41793.7</v>
      </c>
      <c r="P29" s="99" t="n">
        <v>41118</v>
      </c>
      <c r="Q29" s="99" t="n">
        <v>42048.3</v>
      </c>
      <c r="R29" s="99" t="n">
        <v>44875.8</v>
      </c>
      <c r="S29" s="99"/>
      <c r="T29" s="100" t="s">
        <v>50</v>
      </c>
      <c r="U29" s="101" t="n">
        <v>2109.7</v>
      </c>
      <c r="V29" s="101" t="n">
        <v>2118.2</v>
      </c>
      <c r="W29" s="101" t="n">
        <v>790.7</v>
      </c>
      <c r="X29" s="71" t="n">
        <v>392.5</v>
      </c>
      <c r="Y29" s="71" t="n">
        <v>330</v>
      </c>
      <c r="Z29" s="71" t="n">
        <v>512.8</v>
      </c>
      <c r="AA29" s="71" t="n">
        <v>592.4</v>
      </c>
      <c r="AB29" s="71" t="n">
        <v>562.9</v>
      </c>
      <c r="AC29" s="71" t="n">
        <v>655.6</v>
      </c>
      <c r="AD29" s="71" t="n">
        <v>670.5</v>
      </c>
      <c r="AE29" s="71" t="n">
        <v>444.2</v>
      </c>
      <c r="AF29" s="71" t="n">
        <v>438.4</v>
      </c>
      <c r="AG29" s="71" t="n">
        <v>505</v>
      </c>
      <c r="AH29" s="71" t="n">
        <v>2185.2</v>
      </c>
      <c r="AI29" s="71" t="n">
        <v>2408.2</v>
      </c>
    </row>
    <row r="30" customFormat="false" ht="16.5" hidden="false" customHeight="true" outlineLevel="0" collapsed="false">
      <c r="A30" s="72" t="s">
        <v>51</v>
      </c>
      <c r="B30" s="63" t="n">
        <v>6938.6</v>
      </c>
      <c r="C30" s="63" t="n">
        <v>6807.8</v>
      </c>
      <c r="D30" s="64" t="n">
        <v>7081.6</v>
      </c>
      <c r="E30" s="67" t="n">
        <v>8122.2</v>
      </c>
      <c r="F30" s="67" t="n">
        <v>9233.3</v>
      </c>
      <c r="G30" s="67" t="n">
        <v>10393.5</v>
      </c>
      <c r="H30" s="67" t="n">
        <v>11468.7</v>
      </c>
      <c r="I30" s="67" t="n">
        <v>12628.8</v>
      </c>
      <c r="J30" s="67" t="n">
        <v>13786.8</v>
      </c>
      <c r="K30" s="67" t="n">
        <v>18759.3</v>
      </c>
      <c r="L30" s="67" t="n">
        <v>21524.9</v>
      </c>
      <c r="M30" s="102" t="n">
        <v>27420.9</v>
      </c>
      <c r="N30" s="102" t="n">
        <v>31764.3</v>
      </c>
      <c r="O30" s="102" t="n">
        <v>32492.7</v>
      </c>
      <c r="P30" s="102" t="n">
        <v>31510.9</v>
      </c>
      <c r="Q30" s="102" t="n">
        <v>30727.7</v>
      </c>
      <c r="R30" s="102" t="n">
        <v>29899.4</v>
      </c>
      <c r="S30" s="102"/>
      <c r="T30" s="100" t="s">
        <v>52</v>
      </c>
      <c r="U30" s="70" t="n">
        <v>327.4</v>
      </c>
      <c r="V30" s="70" t="n">
        <v>342.1</v>
      </c>
      <c r="W30" s="70" t="n">
        <v>361.7</v>
      </c>
      <c r="X30" s="71" t="n">
        <v>246.4</v>
      </c>
      <c r="Y30" s="71" t="n">
        <v>220.4</v>
      </c>
      <c r="Z30" s="71" t="n">
        <v>225.2</v>
      </c>
      <c r="AA30" s="71" t="n">
        <v>223.9</v>
      </c>
      <c r="AB30" s="71" t="n">
        <v>322.2</v>
      </c>
      <c r="AC30" s="71" t="n">
        <v>390</v>
      </c>
      <c r="AD30" s="71" t="n">
        <v>394</v>
      </c>
      <c r="AE30" s="71" t="n">
        <v>414.5</v>
      </c>
      <c r="AF30" s="71" t="n">
        <v>473.3</v>
      </c>
      <c r="AG30" s="71" t="n">
        <v>440.8</v>
      </c>
      <c r="AH30" s="71" t="n">
        <v>1503.7</v>
      </c>
      <c r="AI30" s="71" t="n">
        <v>2376.6</v>
      </c>
    </row>
    <row r="31" customFormat="false" ht="16.5" hidden="false" customHeight="true" outlineLevel="0" collapsed="false">
      <c r="A31" s="72" t="s">
        <v>53</v>
      </c>
      <c r="B31" s="63" t="n">
        <v>1421.3</v>
      </c>
      <c r="C31" s="67" t="n">
        <v>1453.9</v>
      </c>
      <c r="D31" s="64" t="n">
        <v>1509.7</v>
      </c>
      <c r="E31" s="65" t="n">
        <v>1829.6</v>
      </c>
      <c r="F31" s="65" t="n">
        <v>2094.6</v>
      </c>
      <c r="G31" s="66" t="n">
        <v>2368.6</v>
      </c>
      <c r="H31" s="65" t="n">
        <v>2751.6</v>
      </c>
      <c r="I31" s="65" t="n">
        <v>3296.9</v>
      </c>
      <c r="J31" s="65" t="n">
        <v>3601</v>
      </c>
      <c r="K31" s="65" t="n">
        <v>4819.4</v>
      </c>
      <c r="L31" s="65" t="n">
        <v>5310</v>
      </c>
      <c r="M31" s="102" t="n">
        <v>7109.6</v>
      </c>
      <c r="N31" s="102" t="n">
        <v>8620</v>
      </c>
      <c r="O31" s="102" t="n">
        <v>8166.7</v>
      </c>
      <c r="P31" s="102" t="n">
        <v>8282.2</v>
      </c>
      <c r="Q31" s="102" t="n">
        <v>8816.7</v>
      </c>
      <c r="R31" s="102" t="n">
        <v>8776.4</v>
      </c>
      <c r="S31" s="102"/>
      <c r="T31" s="100" t="s">
        <v>54</v>
      </c>
      <c r="U31" s="70" t="n">
        <v>1191.1</v>
      </c>
      <c r="V31" s="70" t="n">
        <v>1517.4</v>
      </c>
      <c r="W31" s="70" t="n">
        <v>1446</v>
      </c>
      <c r="X31" s="71" t="n">
        <v>3020</v>
      </c>
      <c r="Y31" s="71" t="n">
        <v>2685.4</v>
      </c>
      <c r="Z31" s="71" t="n">
        <v>4387.6</v>
      </c>
      <c r="AA31" s="71" t="n">
        <v>3873.9</v>
      </c>
      <c r="AB31" s="71" t="n">
        <v>4213.1</v>
      </c>
      <c r="AC31" s="71" t="n">
        <v>8463.6</v>
      </c>
      <c r="AD31" s="71" t="n">
        <v>8387.9</v>
      </c>
      <c r="AE31" s="71" t="n">
        <v>8722.4</v>
      </c>
      <c r="AF31" s="71" t="n">
        <v>9557.2</v>
      </c>
      <c r="AG31" s="71" t="n">
        <v>11754</v>
      </c>
      <c r="AH31" s="71" t="n">
        <v>45965.9</v>
      </c>
      <c r="AI31" s="71" t="n">
        <v>51461.4</v>
      </c>
    </row>
    <row r="32" customFormat="false" ht="16.5" hidden="false" customHeight="true" outlineLevel="0" collapsed="false">
      <c r="A32" s="72" t="s">
        <v>55</v>
      </c>
      <c r="B32" s="63" t="n">
        <v>1190.3</v>
      </c>
      <c r="C32" s="67" t="n">
        <v>1265.2</v>
      </c>
      <c r="D32" s="64" t="n">
        <v>1344.9</v>
      </c>
      <c r="E32" s="65" t="n">
        <v>1553.1</v>
      </c>
      <c r="F32" s="65" t="n">
        <v>1683.8</v>
      </c>
      <c r="G32" s="66" t="n">
        <v>1796.6</v>
      </c>
      <c r="H32" s="65" t="n">
        <v>1923</v>
      </c>
      <c r="I32" s="65" t="n">
        <v>2028.1</v>
      </c>
      <c r="J32" s="65" t="n">
        <v>2089.1</v>
      </c>
      <c r="K32" s="65" t="n">
        <v>3168.8</v>
      </c>
      <c r="L32" s="65" t="n">
        <v>3734.8</v>
      </c>
      <c r="M32" s="102" t="n">
        <v>5791.9</v>
      </c>
      <c r="N32" s="102" t="n">
        <v>6259</v>
      </c>
      <c r="O32" s="102" t="n">
        <v>7004.9</v>
      </c>
      <c r="P32" s="102" t="n">
        <v>6242.3</v>
      </c>
      <c r="Q32" s="102" t="n">
        <v>6947.8</v>
      </c>
      <c r="R32" s="102" t="n">
        <v>5924.4</v>
      </c>
      <c r="S32" s="102"/>
      <c r="T32" s="100" t="s">
        <v>56</v>
      </c>
      <c r="U32" s="70" t="n">
        <v>2021.6</v>
      </c>
      <c r="V32" s="70" t="n">
        <v>2098.9</v>
      </c>
      <c r="W32" s="70" t="n">
        <v>2140.1</v>
      </c>
      <c r="X32" s="71" t="n">
        <v>2127.8</v>
      </c>
      <c r="Y32" s="71" t="n">
        <v>2880.2</v>
      </c>
      <c r="Z32" s="71" t="n">
        <v>2710.4</v>
      </c>
      <c r="AA32" s="71" t="n">
        <v>2852.4</v>
      </c>
      <c r="AB32" s="71" t="n">
        <v>2686.8</v>
      </c>
      <c r="AC32" s="97" t="s">
        <v>8</v>
      </c>
      <c r="AD32" s="97" t="s">
        <v>8</v>
      </c>
      <c r="AE32" s="97" t="s">
        <v>8</v>
      </c>
      <c r="AF32" s="97" t="s">
        <v>8</v>
      </c>
      <c r="AG32" s="97" t="s">
        <v>8</v>
      </c>
      <c r="AH32" s="97" t="s">
        <v>8</v>
      </c>
      <c r="AI32" s="97" t="s">
        <v>8</v>
      </c>
    </row>
    <row r="33" customFormat="false" ht="16.5" hidden="false" customHeight="true" outlineLevel="0" collapsed="false">
      <c r="A33" s="72" t="s">
        <v>57</v>
      </c>
      <c r="B33" s="63" t="n">
        <v>496.7</v>
      </c>
      <c r="C33" s="67" t="n">
        <v>637.5</v>
      </c>
      <c r="D33" s="64" t="n">
        <v>537.1</v>
      </c>
      <c r="E33" s="65" t="n">
        <v>752.3</v>
      </c>
      <c r="F33" s="65" t="n">
        <v>879.6</v>
      </c>
      <c r="G33" s="66" t="n">
        <v>1273.8</v>
      </c>
      <c r="H33" s="65" t="n">
        <v>1261.8</v>
      </c>
      <c r="I33" s="67" t="n">
        <v>1267.3</v>
      </c>
      <c r="J33" s="65" t="n">
        <v>1316.5</v>
      </c>
      <c r="K33" s="65" t="n">
        <v>1649.7</v>
      </c>
      <c r="L33" s="65" t="n">
        <v>1707.9</v>
      </c>
      <c r="M33" s="102" t="n">
        <v>1892.4</v>
      </c>
      <c r="N33" s="102" t="n">
        <v>2021.6</v>
      </c>
      <c r="O33" s="102" t="n">
        <v>2098.9</v>
      </c>
      <c r="P33" s="102" t="n">
        <v>2140.1</v>
      </c>
      <c r="Q33" s="102" t="n">
        <v>2244.4</v>
      </c>
      <c r="R33" s="102" t="n">
        <v>3368.9</v>
      </c>
      <c r="S33" s="102"/>
      <c r="T33" s="100" t="s">
        <v>58</v>
      </c>
      <c r="U33" s="70" t="n">
        <v>4342.3</v>
      </c>
      <c r="V33" s="70" t="n">
        <v>4746.8</v>
      </c>
      <c r="W33" s="70" t="n">
        <v>4885.8</v>
      </c>
      <c r="X33" s="71" t="n">
        <v>5074</v>
      </c>
      <c r="Y33" s="71" t="n">
        <v>5346</v>
      </c>
      <c r="Z33" s="71" t="n">
        <v>5557.4</v>
      </c>
      <c r="AA33" s="71" t="n">
        <v>5589</v>
      </c>
      <c r="AB33" s="71" t="n">
        <v>5635.4</v>
      </c>
      <c r="AC33" s="71" t="n">
        <v>5798.7</v>
      </c>
      <c r="AD33" s="71" t="n">
        <v>5958.6</v>
      </c>
      <c r="AE33" s="71" t="n">
        <v>6200.6</v>
      </c>
      <c r="AF33" s="71" t="n">
        <v>7119.9</v>
      </c>
      <c r="AG33" s="71" t="n">
        <v>9669.8</v>
      </c>
      <c r="AH33" s="71" t="n">
        <v>32802.5</v>
      </c>
      <c r="AI33" s="71" t="n">
        <v>39968.1</v>
      </c>
    </row>
    <row r="34" customFormat="false" ht="16.5" hidden="false" customHeight="true" outlineLevel="0" collapsed="false">
      <c r="A34" s="72" t="s">
        <v>59</v>
      </c>
      <c r="B34" s="63" t="n">
        <v>1630.2</v>
      </c>
      <c r="C34" s="67" t="n">
        <v>1635.9</v>
      </c>
      <c r="D34" s="64" t="n">
        <v>1705.1</v>
      </c>
      <c r="E34" s="65" t="n">
        <v>1785.7</v>
      </c>
      <c r="F34" s="65" t="n">
        <v>1785.6</v>
      </c>
      <c r="G34" s="66" t="n">
        <v>1858.3</v>
      </c>
      <c r="H34" s="65" t="n">
        <v>1984.8</v>
      </c>
      <c r="I34" s="78" t="n">
        <v>2053.9</v>
      </c>
      <c r="J34" s="65" t="n">
        <v>2172.4</v>
      </c>
      <c r="K34" s="65" t="n">
        <v>2917.4</v>
      </c>
      <c r="L34" s="65" t="n">
        <v>3526</v>
      </c>
      <c r="M34" s="102" t="n">
        <v>3727</v>
      </c>
      <c r="N34" s="102" t="n">
        <v>4342.3</v>
      </c>
      <c r="O34" s="102" t="n">
        <v>4746.8</v>
      </c>
      <c r="P34" s="102" t="n">
        <v>4885.8</v>
      </c>
      <c r="Q34" s="102" t="n">
        <v>5074</v>
      </c>
      <c r="R34" s="102" t="n">
        <v>5346</v>
      </c>
      <c r="S34" s="102"/>
      <c r="T34" s="100" t="s">
        <v>60</v>
      </c>
      <c r="U34" s="70" t="n">
        <v>568.7</v>
      </c>
      <c r="V34" s="70" t="n">
        <v>600.7</v>
      </c>
      <c r="W34" s="70" t="n">
        <v>613.1</v>
      </c>
      <c r="X34" s="71" t="n">
        <v>212</v>
      </c>
      <c r="Y34" s="71" t="n">
        <v>187.6</v>
      </c>
      <c r="Z34" s="71" t="n">
        <v>159.1</v>
      </c>
      <c r="AA34" s="71" t="n">
        <v>100.4</v>
      </c>
      <c r="AB34" s="71" t="n">
        <v>98.6</v>
      </c>
      <c r="AC34" s="71" t="n">
        <v>89.6</v>
      </c>
      <c r="AD34" s="71" t="n">
        <v>82.6</v>
      </c>
      <c r="AE34" s="71" t="n">
        <v>95.2</v>
      </c>
      <c r="AF34" s="71" t="n">
        <v>91.1</v>
      </c>
      <c r="AG34" s="71" t="n">
        <v>123.3</v>
      </c>
      <c r="AH34" s="71" t="n">
        <v>838.7</v>
      </c>
      <c r="AI34" s="71" t="n">
        <v>488.6</v>
      </c>
    </row>
    <row r="35" customFormat="false" ht="16.5" hidden="false" customHeight="true" outlineLevel="0" collapsed="false">
      <c r="A35" s="72" t="s">
        <v>61</v>
      </c>
      <c r="B35" s="63" t="n">
        <v>397.5</v>
      </c>
      <c r="C35" s="67" t="n">
        <v>431.2</v>
      </c>
      <c r="D35" s="64" t="n">
        <v>437.8</v>
      </c>
      <c r="E35" s="65" t="n">
        <v>457.4</v>
      </c>
      <c r="F35" s="65" t="n">
        <v>509.1</v>
      </c>
      <c r="G35" s="66" t="n">
        <v>565.2</v>
      </c>
      <c r="H35" s="65" t="n">
        <v>611.1</v>
      </c>
      <c r="I35" s="78" t="n">
        <v>602.9</v>
      </c>
      <c r="J35" s="65" t="n">
        <v>631.8</v>
      </c>
      <c r="K35" s="65" t="n">
        <v>816.1</v>
      </c>
      <c r="L35" s="65" t="n">
        <v>970.5</v>
      </c>
      <c r="M35" s="102" t="n">
        <v>1111.4</v>
      </c>
      <c r="N35" s="102" t="n">
        <v>1191.1</v>
      </c>
      <c r="O35" s="102" t="n">
        <v>1517.4</v>
      </c>
      <c r="P35" s="102" t="n">
        <v>1446</v>
      </c>
      <c r="Q35" s="102" t="n">
        <v>2903.5</v>
      </c>
      <c r="R35" s="102" t="n">
        <v>2196.7</v>
      </c>
      <c r="S35" s="102"/>
      <c r="T35" s="100" t="s">
        <v>62</v>
      </c>
      <c r="U35" s="70" t="n">
        <v>8620</v>
      </c>
      <c r="V35" s="70" t="n">
        <v>8166.7</v>
      </c>
      <c r="W35" s="70" t="n">
        <v>8282.2</v>
      </c>
      <c r="X35" s="71" t="n">
        <v>8816.7</v>
      </c>
      <c r="Y35" s="71" t="n">
        <v>8776.4</v>
      </c>
      <c r="Z35" s="71" t="n">
        <v>8697.2</v>
      </c>
      <c r="AA35" s="71" t="n">
        <v>8203</v>
      </c>
      <c r="AB35" s="71" t="n">
        <v>8267.6</v>
      </c>
      <c r="AC35" s="71" t="n">
        <v>8235.3</v>
      </c>
      <c r="AD35" s="71" t="n">
        <v>8178.2</v>
      </c>
      <c r="AE35" s="71" t="n">
        <v>8029</v>
      </c>
      <c r="AF35" s="71" t="n">
        <v>9357.1</v>
      </c>
      <c r="AG35" s="71" t="n">
        <v>12372.1</v>
      </c>
      <c r="AH35" s="71" t="n">
        <v>51173.4</v>
      </c>
      <c r="AI35" s="71" t="n">
        <v>53468</v>
      </c>
    </row>
    <row r="36" customFormat="false" ht="16.5" hidden="false" customHeight="true" outlineLevel="0" collapsed="false">
      <c r="A36" s="72" t="s">
        <v>63</v>
      </c>
      <c r="B36" s="63" t="n">
        <v>462.4</v>
      </c>
      <c r="C36" s="67" t="n">
        <v>487.6</v>
      </c>
      <c r="D36" s="64" t="n">
        <v>565.5</v>
      </c>
      <c r="E36" s="65" t="n">
        <v>684.3</v>
      </c>
      <c r="F36" s="65" t="n">
        <v>763</v>
      </c>
      <c r="G36" s="66" t="n">
        <v>827.2</v>
      </c>
      <c r="H36" s="65" t="n">
        <v>873.6</v>
      </c>
      <c r="I36" s="78" t="n">
        <v>960.5</v>
      </c>
      <c r="J36" s="65" t="n">
        <v>1059.6</v>
      </c>
      <c r="K36" s="65" t="n">
        <v>1345.8</v>
      </c>
      <c r="L36" s="65" t="n">
        <v>1468.7</v>
      </c>
      <c r="M36" s="102" t="n">
        <v>1626.2</v>
      </c>
      <c r="N36" s="102" t="n">
        <v>1740.1</v>
      </c>
      <c r="O36" s="102" t="n">
        <v>1714.2</v>
      </c>
      <c r="P36" s="102" t="n">
        <v>1718.1</v>
      </c>
      <c r="Q36" s="102" t="n">
        <v>1323.1</v>
      </c>
      <c r="R36" s="102" t="n">
        <v>1305.5</v>
      </c>
      <c r="S36" s="102"/>
      <c r="T36" s="100" t="s">
        <v>64</v>
      </c>
      <c r="U36" s="70" t="n">
        <v>7556.4</v>
      </c>
      <c r="V36" s="70" t="n">
        <v>7929.4</v>
      </c>
      <c r="W36" s="70" t="n">
        <v>6930.2</v>
      </c>
      <c r="X36" s="71" t="n">
        <v>7314.3</v>
      </c>
      <c r="Y36" s="71" t="n">
        <v>6236.2</v>
      </c>
      <c r="Z36" s="71" t="n">
        <v>7423.2</v>
      </c>
      <c r="AA36" s="71" t="n">
        <v>9349.8</v>
      </c>
      <c r="AB36" s="71" t="n">
        <v>10650.1</v>
      </c>
      <c r="AC36" s="71" t="n">
        <v>10571.6</v>
      </c>
      <c r="AD36" s="71" t="n">
        <v>10706.8</v>
      </c>
      <c r="AE36" s="71" t="n">
        <v>10530.7</v>
      </c>
      <c r="AF36" s="71" t="n">
        <v>11058.6</v>
      </c>
      <c r="AG36" s="71" t="n">
        <v>13059.6</v>
      </c>
      <c r="AH36" s="71" t="n">
        <v>78518.2</v>
      </c>
      <c r="AI36" s="71" t="n">
        <v>66374.6</v>
      </c>
    </row>
    <row r="37" customFormat="false" ht="16.5" hidden="false" customHeight="true" outlineLevel="0" collapsed="false">
      <c r="A37" s="72" t="s">
        <v>65</v>
      </c>
      <c r="B37" s="63" t="n">
        <v>154.6</v>
      </c>
      <c r="C37" s="67" t="n">
        <v>155.5</v>
      </c>
      <c r="D37" s="64" t="n">
        <v>159</v>
      </c>
      <c r="E37" s="65" t="n">
        <v>156.7</v>
      </c>
      <c r="F37" s="65" t="n">
        <v>172.7</v>
      </c>
      <c r="G37" s="66" t="n">
        <v>163.5</v>
      </c>
      <c r="H37" s="65" t="n">
        <v>149.6</v>
      </c>
      <c r="I37" s="78" t="n">
        <v>186.4</v>
      </c>
      <c r="J37" s="65" t="n">
        <v>259.7</v>
      </c>
      <c r="K37" s="65" t="n">
        <v>443</v>
      </c>
      <c r="L37" s="65" t="n">
        <v>554.9</v>
      </c>
      <c r="M37" s="102" t="n">
        <v>958</v>
      </c>
      <c r="N37" s="102" t="n">
        <v>2109.7</v>
      </c>
      <c r="O37" s="102" t="n">
        <v>2118.2</v>
      </c>
      <c r="P37" s="102" t="n">
        <v>790.7</v>
      </c>
      <c r="Q37" s="102" t="n">
        <v>392.6</v>
      </c>
      <c r="R37" s="102" t="n">
        <v>550.4</v>
      </c>
      <c r="S37" s="102"/>
      <c r="T37" s="100" t="s">
        <v>66</v>
      </c>
      <c r="U37" s="70" t="n">
        <v>1896.3</v>
      </c>
      <c r="V37" s="70" t="n">
        <v>2105.6</v>
      </c>
      <c r="W37" s="70" t="n">
        <v>2116.5</v>
      </c>
      <c r="X37" s="71" t="n">
        <v>1969.8</v>
      </c>
      <c r="Y37" s="71" t="n">
        <v>1664.2</v>
      </c>
      <c r="Z37" s="71" t="n">
        <v>1647</v>
      </c>
      <c r="AA37" s="71" t="n">
        <v>1632.9</v>
      </c>
      <c r="AB37" s="71" t="n">
        <v>1764.8</v>
      </c>
      <c r="AC37" s="71" t="n">
        <v>1795.8</v>
      </c>
      <c r="AD37" s="71" t="n">
        <v>1805.9</v>
      </c>
      <c r="AE37" s="71" t="n">
        <v>1802.1</v>
      </c>
      <c r="AF37" s="71" t="n">
        <v>2182.9</v>
      </c>
      <c r="AG37" s="71" t="n">
        <v>2617.9</v>
      </c>
      <c r="AH37" s="71" t="n">
        <v>10253.7</v>
      </c>
      <c r="AI37" s="71" t="n">
        <v>11865.2</v>
      </c>
    </row>
    <row r="38" customFormat="false" ht="16.5" hidden="false" customHeight="true" outlineLevel="0" collapsed="false">
      <c r="A38" s="72" t="s">
        <v>67</v>
      </c>
      <c r="B38" s="63" t="n">
        <v>165.2</v>
      </c>
      <c r="C38" s="67" t="n">
        <v>164.7</v>
      </c>
      <c r="D38" s="64" t="n">
        <v>168.8</v>
      </c>
      <c r="E38" s="65" t="n">
        <v>191</v>
      </c>
      <c r="F38" s="65" t="n">
        <v>233.8</v>
      </c>
      <c r="G38" s="66" t="n">
        <v>310.7</v>
      </c>
      <c r="H38" s="65" t="n">
        <v>395.6</v>
      </c>
      <c r="I38" s="78" t="n">
        <v>475.7</v>
      </c>
      <c r="J38" s="65" t="n">
        <v>569.8</v>
      </c>
      <c r="K38" s="65" t="n">
        <v>780.6</v>
      </c>
      <c r="L38" s="65" t="n">
        <v>921.6</v>
      </c>
      <c r="M38" s="102" t="n">
        <v>1200.5</v>
      </c>
      <c r="N38" s="102" t="n">
        <v>1351.1</v>
      </c>
      <c r="O38" s="102" t="n">
        <v>1481.1</v>
      </c>
      <c r="P38" s="102" t="n">
        <v>1384.4</v>
      </c>
      <c r="Q38" s="102" t="n">
        <v>1281.3</v>
      </c>
      <c r="R38" s="102" t="n">
        <v>1081.7</v>
      </c>
      <c r="S38" s="102"/>
      <c r="T38" s="100" t="s">
        <v>68</v>
      </c>
      <c r="U38" s="70" t="n">
        <v>3130.8</v>
      </c>
      <c r="V38" s="70" t="n">
        <v>2866.9</v>
      </c>
      <c r="W38" s="70" t="n">
        <v>3944.6</v>
      </c>
      <c r="X38" s="71" t="n">
        <v>1554.2</v>
      </c>
      <c r="Y38" s="71" t="n">
        <v>1573</v>
      </c>
      <c r="Z38" s="71" t="n">
        <v>1054.5</v>
      </c>
      <c r="AA38" s="71" t="n">
        <v>945.8</v>
      </c>
      <c r="AB38" s="71" t="n">
        <v>1072.9</v>
      </c>
      <c r="AC38" s="71" t="n">
        <v>1072.8</v>
      </c>
      <c r="AD38" s="71" t="n">
        <v>1165.2</v>
      </c>
      <c r="AE38" s="71" t="n">
        <v>1086.1</v>
      </c>
      <c r="AF38" s="71" t="n">
        <v>1108.4</v>
      </c>
      <c r="AG38" s="71" t="n">
        <v>1244</v>
      </c>
      <c r="AH38" s="71" t="n">
        <v>5200.5</v>
      </c>
      <c r="AI38" s="71" t="n">
        <v>5013.4</v>
      </c>
    </row>
    <row r="39" customFormat="false" ht="16.5" hidden="false" customHeight="true" outlineLevel="0" collapsed="false">
      <c r="A39" s="72" t="s">
        <v>69</v>
      </c>
      <c r="B39" s="63" t="n">
        <v>113.6</v>
      </c>
      <c r="C39" s="67" t="n">
        <v>109.2</v>
      </c>
      <c r="D39" s="64" t="n">
        <v>104.1</v>
      </c>
      <c r="E39" s="65" t="n">
        <v>128.1</v>
      </c>
      <c r="F39" s="65" t="n">
        <v>154.3</v>
      </c>
      <c r="G39" s="66" t="n">
        <v>163.6</v>
      </c>
      <c r="H39" s="65" t="n">
        <v>168.4</v>
      </c>
      <c r="I39" s="78" t="n">
        <v>227.8</v>
      </c>
      <c r="J39" s="65" t="n">
        <v>210.7</v>
      </c>
      <c r="K39" s="65" t="n">
        <v>247.5</v>
      </c>
      <c r="L39" s="65" t="n">
        <v>292.2</v>
      </c>
      <c r="M39" s="102" t="n">
        <v>473.3</v>
      </c>
      <c r="N39" s="102" t="n">
        <v>568.7</v>
      </c>
      <c r="O39" s="102" t="n">
        <v>600.7</v>
      </c>
      <c r="P39" s="102" t="n">
        <v>613.1</v>
      </c>
      <c r="Q39" s="102" t="n">
        <v>212</v>
      </c>
      <c r="R39" s="102" t="n">
        <v>187.6</v>
      </c>
      <c r="S39" s="102"/>
      <c r="T39" s="100" t="s">
        <v>70</v>
      </c>
      <c r="U39" s="70" t="n">
        <v>9107</v>
      </c>
      <c r="V39" s="70" t="n">
        <v>7603.6</v>
      </c>
      <c r="W39" s="70" t="n">
        <v>7709.8</v>
      </c>
      <c r="X39" s="71" t="n">
        <v>9679.2</v>
      </c>
      <c r="Y39" s="71" t="n">
        <v>10826.9</v>
      </c>
      <c r="Z39" s="71" t="n">
        <v>10902</v>
      </c>
      <c r="AA39" s="71" t="n">
        <v>12148.3</v>
      </c>
      <c r="AB39" s="71" t="n">
        <v>15224.8</v>
      </c>
      <c r="AC39" s="71" t="n">
        <v>17403</v>
      </c>
      <c r="AD39" s="71" t="n">
        <v>22453.3</v>
      </c>
      <c r="AE39" s="71" t="n">
        <v>23348.2</v>
      </c>
      <c r="AF39" s="71" t="n">
        <v>19469.7</v>
      </c>
      <c r="AG39" s="71" t="n">
        <v>18025.8</v>
      </c>
      <c r="AH39" s="71" t="n">
        <v>54750.3</v>
      </c>
      <c r="AI39" s="71" t="n">
        <v>50425.1</v>
      </c>
    </row>
    <row r="40" customFormat="false" ht="16.5" hidden="false" customHeight="true" outlineLevel="0" collapsed="false">
      <c r="A40" s="72" t="s">
        <v>71</v>
      </c>
      <c r="B40" s="63" t="n">
        <v>117.5</v>
      </c>
      <c r="C40" s="67" t="n">
        <v>121.5</v>
      </c>
      <c r="D40" s="64" t="n">
        <v>125.9</v>
      </c>
      <c r="E40" s="65" t="n">
        <v>140.7</v>
      </c>
      <c r="F40" s="65" t="n">
        <v>158</v>
      </c>
      <c r="G40" s="66" t="n">
        <v>163.4</v>
      </c>
      <c r="H40" s="65" t="n">
        <v>196.6</v>
      </c>
      <c r="I40" s="78" t="n">
        <v>223</v>
      </c>
      <c r="J40" s="65" t="n">
        <v>242.3</v>
      </c>
      <c r="K40" s="65" t="n">
        <v>367.1</v>
      </c>
      <c r="L40" s="65" t="n">
        <v>455</v>
      </c>
      <c r="M40" s="102" t="n">
        <v>516.1</v>
      </c>
      <c r="N40" s="102" t="n">
        <v>545.2</v>
      </c>
      <c r="O40" s="102" t="n">
        <v>624.5</v>
      </c>
      <c r="P40" s="102" t="n">
        <v>732.1</v>
      </c>
      <c r="Q40" s="102" t="n">
        <v>688.5</v>
      </c>
      <c r="R40" s="102" t="n">
        <v>582.5</v>
      </c>
      <c r="S40" s="102"/>
      <c r="T40" s="100" t="s">
        <v>72</v>
      </c>
      <c r="U40" s="70" t="n">
        <v>1672.5</v>
      </c>
      <c r="V40" s="70" t="n">
        <v>1697.4</v>
      </c>
      <c r="W40" s="70" t="n">
        <v>1897.3</v>
      </c>
      <c r="X40" s="71" t="n">
        <v>1641.4</v>
      </c>
      <c r="Y40" s="71" t="n">
        <v>4149.5</v>
      </c>
      <c r="Z40" s="71" t="n">
        <v>902.9</v>
      </c>
      <c r="AA40" s="71" t="n">
        <v>661.2</v>
      </c>
      <c r="AB40" s="71" t="n">
        <v>1403.9</v>
      </c>
      <c r="AC40" s="97" t="s">
        <v>8</v>
      </c>
      <c r="AD40" s="71" t="n">
        <v>997</v>
      </c>
      <c r="AE40" s="71" t="n">
        <v>1589.6</v>
      </c>
      <c r="AF40" s="71" t="n">
        <v>1314.1</v>
      </c>
      <c r="AG40" s="71" t="n">
        <v>1163</v>
      </c>
      <c r="AH40" s="71" t="n">
        <v>2201.6</v>
      </c>
      <c r="AI40" s="71" t="n">
        <v>3287.7</v>
      </c>
    </row>
    <row r="41" customFormat="false" ht="16.5" hidden="false" customHeight="true" outlineLevel="0" collapsed="false">
      <c r="A41" s="72" t="s">
        <v>73</v>
      </c>
      <c r="B41" s="63" t="n">
        <v>128.4</v>
      </c>
      <c r="C41" s="67" t="n">
        <v>135.2</v>
      </c>
      <c r="D41" s="64" t="n">
        <v>145.4</v>
      </c>
      <c r="E41" s="65" t="n">
        <v>157.6</v>
      </c>
      <c r="F41" s="65" t="n">
        <v>178.8</v>
      </c>
      <c r="G41" s="66" t="n">
        <v>215.2</v>
      </c>
      <c r="H41" s="65" t="n">
        <v>398</v>
      </c>
      <c r="I41" s="78" t="n">
        <v>481.3</v>
      </c>
      <c r="J41" s="65" t="n">
        <v>596.3</v>
      </c>
      <c r="K41" s="65" t="n">
        <v>995.5</v>
      </c>
      <c r="L41" s="65" t="n">
        <v>1188.3</v>
      </c>
      <c r="M41" s="102" t="n">
        <v>1190.2</v>
      </c>
      <c r="N41" s="102" t="n">
        <v>1297.4</v>
      </c>
      <c r="O41" s="102" t="n">
        <v>924.5</v>
      </c>
      <c r="P41" s="102" t="n">
        <v>687.9</v>
      </c>
      <c r="Q41" s="102" t="n">
        <v>366.5</v>
      </c>
      <c r="R41" s="102" t="n">
        <v>311.8</v>
      </c>
      <c r="S41" s="102"/>
      <c r="T41" s="100" t="s">
        <v>74</v>
      </c>
      <c r="U41" s="70" t="n">
        <v>4949.3</v>
      </c>
      <c r="V41" s="70" t="n">
        <v>5113.9</v>
      </c>
      <c r="W41" s="70" t="n">
        <v>3895.4</v>
      </c>
      <c r="X41" s="71" t="n">
        <v>3966.2</v>
      </c>
      <c r="Y41" s="71" t="n">
        <v>6429.6</v>
      </c>
      <c r="Z41" s="71" t="n">
        <v>5677.8</v>
      </c>
      <c r="AA41" s="71" t="n">
        <v>2860.4</v>
      </c>
      <c r="AB41" s="71" t="n">
        <v>3373.5</v>
      </c>
      <c r="AC41" s="71" t="n">
        <v>3336.6</v>
      </c>
      <c r="AD41" s="71" t="n">
        <v>4102.7</v>
      </c>
      <c r="AE41" s="71" t="n">
        <v>4824.45</v>
      </c>
      <c r="AF41" s="71" t="n">
        <v>4918.3</v>
      </c>
      <c r="AG41" s="71" t="n">
        <v>4445.6</v>
      </c>
      <c r="AH41" s="71" t="n">
        <v>37310.1</v>
      </c>
      <c r="AI41" s="71" t="n">
        <v>31410.9</v>
      </c>
    </row>
    <row r="42" customFormat="false" ht="16.5" hidden="false" customHeight="true" outlineLevel="0" collapsed="false">
      <c r="A42" s="72" t="s">
        <v>75</v>
      </c>
      <c r="B42" s="63" t="n">
        <v>473.3</v>
      </c>
      <c r="C42" s="67" t="n">
        <v>475.2</v>
      </c>
      <c r="D42" s="64" t="n">
        <v>484.6</v>
      </c>
      <c r="E42" s="65" t="n">
        <v>517.8</v>
      </c>
      <c r="F42" s="65" t="n">
        <v>620</v>
      </c>
      <c r="G42" s="66" t="n">
        <v>687.4</v>
      </c>
      <c r="H42" s="65" t="n">
        <v>754.6</v>
      </c>
      <c r="I42" s="78" t="n">
        <v>825</v>
      </c>
      <c r="J42" s="65" t="n">
        <v>1037.6</v>
      </c>
      <c r="K42" s="65" t="n">
        <v>1208.4</v>
      </c>
      <c r="L42" s="65" t="n">
        <v>1395</v>
      </c>
      <c r="M42" s="102" t="n">
        <v>1824.3</v>
      </c>
      <c r="N42" s="102" t="n">
        <v>1718.1</v>
      </c>
      <c r="O42" s="102" t="n">
        <v>1494.8</v>
      </c>
      <c r="P42" s="102" t="n">
        <v>2588.2</v>
      </c>
      <c r="Q42" s="102" t="n">
        <v>477.3</v>
      </c>
      <c r="R42" s="102" t="n">
        <v>267.5</v>
      </c>
      <c r="S42" s="102"/>
      <c r="T42" s="100" t="s">
        <v>76</v>
      </c>
      <c r="U42" s="70" t="n">
        <v>2312.5</v>
      </c>
      <c r="V42" s="70" t="n">
        <v>2354.8</v>
      </c>
      <c r="W42" s="70" t="n">
        <v>2120.2</v>
      </c>
      <c r="X42" s="71" t="n">
        <v>2152.6</v>
      </c>
      <c r="Y42" s="71" t="n">
        <v>2168</v>
      </c>
      <c r="Z42" s="71" t="n">
        <v>2115.7</v>
      </c>
      <c r="AA42" s="71" t="n">
        <v>1733.3</v>
      </c>
      <c r="AB42" s="71" t="n">
        <v>2088.8</v>
      </c>
      <c r="AC42" s="71" t="n">
        <v>2078.4</v>
      </c>
      <c r="AD42" s="71" t="n">
        <v>2367.1</v>
      </c>
      <c r="AE42" s="71" t="n">
        <v>2252.5</v>
      </c>
      <c r="AF42" s="71" t="n">
        <v>2204.8</v>
      </c>
      <c r="AG42" s="71" t="n">
        <v>2127.7</v>
      </c>
      <c r="AH42" s="71" t="n">
        <v>11377.2</v>
      </c>
      <c r="AI42" s="71" t="n">
        <v>14361.2</v>
      </c>
    </row>
    <row r="43" s="2" customFormat="true" ht="16.5" hidden="false" customHeight="true" outlineLevel="0" collapsed="false">
      <c r="A43" s="80" t="s">
        <v>77</v>
      </c>
      <c r="B43" s="81" t="n">
        <v>187.6</v>
      </c>
      <c r="C43" s="88" t="n">
        <v>-264.8</v>
      </c>
      <c r="D43" s="82" t="n">
        <v>-206.3</v>
      </c>
      <c r="E43" s="66" t="n">
        <v>-232.1</v>
      </c>
      <c r="F43" s="76" t="s">
        <v>8</v>
      </c>
      <c r="G43" s="76" t="s">
        <v>8</v>
      </c>
      <c r="H43" s="76" t="s">
        <v>8</v>
      </c>
      <c r="I43" s="76" t="s">
        <v>8</v>
      </c>
      <c r="J43" s="76" t="s">
        <v>8</v>
      </c>
      <c r="K43" s="76" t="s">
        <v>8</v>
      </c>
      <c r="L43" s="76" t="s">
        <v>8</v>
      </c>
      <c r="M43" s="103" t="s">
        <v>8</v>
      </c>
      <c r="N43" s="103" t="s">
        <v>8</v>
      </c>
      <c r="O43" s="103" t="s">
        <v>8</v>
      </c>
      <c r="P43" s="103" t="s">
        <v>8</v>
      </c>
      <c r="Q43" s="103" t="s">
        <v>8</v>
      </c>
      <c r="R43" s="103" t="s">
        <v>8</v>
      </c>
      <c r="S43" s="103"/>
      <c r="T43" s="100" t="s">
        <v>78</v>
      </c>
      <c r="U43" s="70" t="n">
        <v>2277.5</v>
      </c>
      <c r="V43" s="70" t="n">
        <v>2294.9</v>
      </c>
      <c r="W43" s="70" t="n">
        <v>2103</v>
      </c>
      <c r="X43" s="71" t="n">
        <v>2134.6</v>
      </c>
      <c r="Y43" s="71" t="n">
        <v>2149.1</v>
      </c>
      <c r="Z43" s="71" t="n">
        <v>2105.7</v>
      </c>
      <c r="AA43" s="71" t="n">
        <v>1673</v>
      </c>
      <c r="AB43" s="71" t="n">
        <v>1868.8</v>
      </c>
      <c r="AC43" s="71" t="n">
        <v>1811.3</v>
      </c>
      <c r="AD43" s="71" t="n">
        <v>2108.5</v>
      </c>
      <c r="AE43" s="71" t="n">
        <v>2236.9</v>
      </c>
      <c r="AF43" s="71" t="n">
        <v>2186.1</v>
      </c>
      <c r="AG43" s="71" t="n">
        <v>2111.8</v>
      </c>
      <c r="AH43" s="71" t="n">
        <v>11320.8</v>
      </c>
      <c r="AI43" s="71" t="n">
        <v>14262.2</v>
      </c>
    </row>
    <row r="44" customFormat="false" ht="16.5" hidden="false" customHeight="true" outlineLevel="0" collapsed="false">
      <c r="A44" s="72" t="s">
        <v>79</v>
      </c>
      <c r="B44" s="63" t="n">
        <v>2605.7</v>
      </c>
      <c r="C44" s="67" t="n">
        <v>2236.2</v>
      </c>
      <c r="D44" s="64" t="n">
        <v>2588.4</v>
      </c>
      <c r="E44" s="67" t="n">
        <v>2669.8</v>
      </c>
      <c r="F44" s="67" t="n">
        <v>3075.7</v>
      </c>
      <c r="G44" s="88" t="n">
        <v>2622.2</v>
      </c>
      <c r="H44" s="65" t="n">
        <v>3285.8</v>
      </c>
      <c r="I44" s="78" t="n">
        <v>3492.9</v>
      </c>
      <c r="J44" s="65" t="n">
        <v>3652.1</v>
      </c>
      <c r="K44" s="65" t="n">
        <v>4287.8</v>
      </c>
      <c r="L44" s="65" t="n">
        <v>5044.1</v>
      </c>
      <c r="M44" s="87" t="n">
        <v>6178.8</v>
      </c>
      <c r="N44" s="102" t="n">
        <v>9107</v>
      </c>
      <c r="O44" s="102" t="n">
        <v>7603.6</v>
      </c>
      <c r="P44" s="102" t="n">
        <v>7709.8</v>
      </c>
      <c r="Q44" s="87" t="n">
        <v>9679.2</v>
      </c>
      <c r="R44" s="87" t="n">
        <v>10826.9</v>
      </c>
      <c r="S44" s="87"/>
      <c r="T44" s="100" t="s">
        <v>80</v>
      </c>
      <c r="U44" s="70" t="n">
        <v>35</v>
      </c>
      <c r="V44" s="70" t="n">
        <v>59.9</v>
      </c>
      <c r="W44" s="70" t="n">
        <v>17.2</v>
      </c>
      <c r="X44" s="71" t="n">
        <v>18</v>
      </c>
      <c r="Y44" s="71" t="n">
        <v>18.9</v>
      </c>
      <c r="Z44" s="71" t="n">
        <v>10</v>
      </c>
      <c r="AA44" s="71" t="n">
        <v>60.3</v>
      </c>
      <c r="AB44" s="71" t="n">
        <v>220</v>
      </c>
      <c r="AC44" s="71" t="n">
        <v>267.1</v>
      </c>
      <c r="AD44" s="71" t="n">
        <v>258.6</v>
      </c>
      <c r="AE44" s="71" t="n">
        <v>15.6</v>
      </c>
      <c r="AF44" s="71" t="n">
        <v>18.7</v>
      </c>
      <c r="AG44" s="71" t="n">
        <v>15.9</v>
      </c>
      <c r="AH44" s="71" t="n">
        <v>56.4</v>
      </c>
      <c r="AI44" s="71" t="n">
        <v>99</v>
      </c>
    </row>
    <row r="45" customFormat="false" ht="16.5" hidden="false" customHeight="true" outlineLevel="0" collapsed="false">
      <c r="A45" s="72" t="s">
        <v>81</v>
      </c>
      <c r="B45" s="63" t="n">
        <v>1624.4</v>
      </c>
      <c r="C45" s="67" t="n">
        <v>1350</v>
      </c>
      <c r="D45" s="64" t="n">
        <v>1139.4</v>
      </c>
      <c r="E45" s="65" t="n">
        <v>770.3</v>
      </c>
      <c r="F45" s="65" t="n">
        <v>586.1</v>
      </c>
      <c r="G45" s="66" t="n">
        <v>393.4</v>
      </c>
      <c r="H45" s="65" t="n">
        <v>861.6</v>
      </c>
      <c r="I45" s="78" t="n">
        <v>1200.2</v>
      </c>
      <c r="J45" s="65" t="n">
        <v>1196.9</v>
      </c>
      <c r="K45" s="65" t="n">
        <v>1380.6</v>
      </c>
      <c r="L45" s="65" t="n">
        <v>1039.2</v>
      </c>
      <c r="M45" s="87" t="n">
        <v>784.3</v>
      </c>
      <c r="N45" s="103" t="n">
        <v>1008</v>
      </c>
      <c r="O45" s="104" t="n">
        <v>665.6</v>
      </c>
      <c r="P45" s="104" t="n">
        <v>678.1</v>
      </c>
      <c r="Q45" s="87" t="n">
        <v>1520.1</v>
      </c>
      <c r="R45" s="87" t="n">
        <v>1828.1</v>
      </c>
      <c r="S45" s="87"/>
      <c r="T45" s="100" t="s">
        <v>70</v>
      </c>
      <c r="U45" s="70" t="n">
        <v>2636.8</v>
      </c>
      <c r="V45" s="70" t="n">
        <v>2759.1</v>
      </c>
      <c r="W45" s="70" t="n">
        <v>1775.2</v>
      </c>
      <c r="X45" s="71" t="n">
        <v>1813.6</v>
      </c>
      <c r="Y45" s="71" t="n">
        <v>4261.6</v>
      </c>
      <c r="Z45" s="71" t="n">
        <v>3562.1</v>
      </c>
      <c r="AA45" s="71" t="n">
        <v>1127.1</v>
      </c>
      <c r="AB45" s="71" t="n">
        <v>1284.7</v>
      </c>
      <c r="AC45" s="71" t="n">
        <v>1258.2</v>
      </c>
      <c r="AD45" s="71" t="n">
        <v>1735.6</v>
      </c>
      <c r="AE45" s="71" t="n">
        <v>2571.95</v>
      </c>
      <c r="AF45" s="71" t="n">
        <v>2713.5</v>
      </c>
      <c r="AG45" s="71" t="n">
        <v>2317.9</v>
      </c>
      <c r="AH45" s="71" t="n">
        <v>25932.9</v>
      </c>
      <c r="AI45" s="71" t="n">
        <v>17049.7</v>
      </c>
    </row>
    <row r="46" customFormat="false" ht="16.5" hidden="false" customHeight="true" outlineLevel="0" collapsed="false">
      <c r="A46" s="72" t="s">
        <v>82</v>
      </c>
      <c r="B46" s="63" t="n">
        <v>867.3</v>
      </c>
      <c r="C46" s="67" t="n">
        <v>757.9</v>
      </c>
      <c r="D46" s="64" t="n">
        <v>1352</v>
      </c>
      <c r="E46" s="65" t="n">
        <v>1781.2</v>
      </c>
      <c r="F46" s="65" t="n">
        <v>2218.9</v>
      </c>
      <c r="G46" s="66" t="n">
        <v>1900.2</v>
      </c>
      <c r="H46" s="65" t="n">
        <v>2037.7</v>
      </c>
      <c r="I46" s="78" t="n">
        <v>1986.8</v>
      </c>
      <c r="J46" s="65" t="n">
        <v>1452.2</v>
      </c>
      <c r="K46" s="65" t="n">
        <v>1346.3</v>
      </c>
      <c r="L46" s="65" t="n">
        <v>1374.1</v>
      </c>
      <c r="M46" s="87" t="n">
        <v>1664.3</v>
      </c>
      <c r="N46" s="87" t="n">
        <v>2721.3</v>
      </c>
      <c r="O46" s="87" t="n">
        <v>3526.7</v>
      </c>
      <c r="P46" s="87" t="n">
        <v>3025.1</v>
      </c>
      <c r="Q46" s="87" t="n">
        <v>2141.2</v>
      </c>
      <c r="R46" s="87" t="n">
        <v>2333.9</v>
      </c>
      <c r="S46" s="87"/>
      <c r="T46" s="100" t="s">
        <v>78</v>
      </c>
      <c r="U46" s="70" t="n">
        <v>1315.1</v>
      </c>
      <c r="V46" s="70" t="n">
        <v>1180</v>
      </c>
      <c r="W46" s="70" t="n">
        <v>442.9</v>
      </c>
      <c r="X46" s="71" t="n">
        <v>61.9</v>
      </c>
      <c r="Y46" s="71" t="n">
        <v>48.7</v>
      </c>
      <c r="Z46" s="71" t="n">
        <v>88.1</v>
      </c>
      <c r="AA46" s="71" t="n">
        <v>294.9</v>
      </c>
      <c r="AB46" s="71" t="n">
        <v>333.6</v>
      </c>
      <c r="AC46" s="71" t="n">
        <v>276.8</v>
      </c>
      <c r="AD46" s="71" t="n">
        <v>380.3</v>
      </c>
      <c r="AE46" s="71" t="n">
        <v>1093.7</v>
      </c>
      <c r="AF46" s="71" t="n">
        <v>1155.4</v>
      </c>
      <c r="AG46" s="71" t="n">
        <v>974.5</v>
      </c>
      <c r="AH46" s="71" t="n">
        <v>4900.8</v>
      </c>
      <c r="AI46" s="71" t="n">
        <v>7308.3</v>
      </c>
    </row>
    <row r="47" s="2" customFormat="true" ht="16.5" hidden="false" customHeight="true" outlineLevel="0" collapsed="false">
      <c r="A47" s="80" t="s">
        <v>83</v>
      </c>
      <c r="B47" s="105" t="s">
        <v>8</v>
      </c>
      <c r="C47" s="105" t="s">
        <v>8</v>
      </c>
      <c r="D47" s="105" t="s">
        <v>8</v>
      </c>
      <c r="E47" s="105" t="s">
        <v>8</v>
      </c>
      <c r="F47" s="105" t="s">
        <v>8</v>
      </c>
      <c r="G47" s="105" t="s">
        <v>8</v>
      </c>
      <c r="H47" s="76" t="s">
        <v>8</v>
      </c>
      <c r="I47" s="76" t="s">
        <v>8</v>
      </c>
      <c r="J47" s="76" t="s">
        <v>8</v>
      </c>
      <c r="K47" s="76" t="s">
        <v>8</v>
      </c>
      <c r="L47" s="76" t="s">
        <v>8</v>
      </c>
      <c r="M47" s="103" t="s">
        <v>8</v>
      </c>
      <c r="N47" s="103" t="s">
        <v>8</v>
      </c>
      <c r="O47" s="103" t="s">
        <v>8</v>
      </c>
      <c r="P47" s="103" t="s">
        <v>8</v>
      </c>
      <c r="Q47" s="103" t="s">
        <v>8</v>
      </c>
      <c r="R47" s="103" t="s">
        <v>8</v>
      </c>
      <c r="S47" s="103"/>
      <c r="T47" s="100" t="s">
        <v>84</v>
      </c>
      <c r="U47" s="70" t="n">
        <v>503.6</v>
      </c>
      <c r="V47" s="70" t="n">
        <v>466.5</v>
      </c>
      <c r="W47" s="70" t="n">
        <v>260.1</v>
      </c>
      <c r="X47" s="71" t="n">
        <v>1192.6</v>
      </c>
      <c r="Y47" s="71" t="n">
        <v>3653.5</v>
      </c>
      <c r="Z47" s="71" t="n">
        <v>2925.5</v>
      </c>
      <c r="AA47" s="71" t="n">
        <v>336.7</v>
      </c>
      <c r="AB47" s="71" t="n">
        <v>688.1</v>
      </c>
      <c r="AC47" s="71" t="n">
        <v>384.6</v>
      </c>
      <c r="AD47" s="71" t="n">
        <v>671.7</v>
      </c>
      <c r="AE47" s="71" t="n">
        <v>868.3</v>
      </c>
      <c r="AF47" s="71" t="n">
        <v>1048.4</v>
      </c>
      <c r="AG47" s="71" t="n">
        <v>787.1</v>
      </c>
      <c r="AH47" s="71" t="n">
        <v>16837.9</v>
      </c>
      <c r="AI47" s="71" t="n">
        <v>4009.5</v>
      </c>
    </row>
    <row r="48" s="2" customFormat="true" ht="16.5" hidden="false" customHeight="true" outlineLevel="0" collapsed="false">
      <c r="A48" s="80" t="s">
        <v>85</v>
      </c>
      <c r="B48" s="105" t="s">
        <v>8</v>
      </c>
      <c r="C48" s="105" t="s">
        <v>8</v>
      </c>
      <c r="D48" s="105" t="s">
        <v>8</v>
      </c>
      <c r="E48" s="105" t="s">
        <v>8</v>
      </c>
      <c r="F48" s="66" t="n">
        <v>100</v>
      </c>
      <c r="G48" s="105" t="s">
        <v>8</v>
      </c>
      <c r="H48" s="76" t="s">
        <v>8</v>
      </c>
      <c r="I48" s="76" t="s">
        <v>8</v>
      </c>
      <c r="J48" s="76" t="s">
        <v>8</v>
      </c>
      <c r="K48" s="76" t="s">
        <v>8</v>
      </c>
      <c r="L48" s="76" t="s">
        <v>8</v>
      </c>
      <c r="M48" s="103" t="s">
        <v>8</v>
      </c>
      <c r="N48" s="103" t="s">
        <v>8</v>
      </c>
      <c r="O48" s="103" t="s">
        <v>8</v>
      </c>
      <c r="P48" s="103" t="s">
        <v>8</v>
      </c>
      <c r="Q48" s="103" t="s">
        <v>8</v>
      </c>
      <c r="R48" s="103" t="s">
        <v>8</v>
      </c>
      <c r="S48" s="103"/>
      <c r="T48" s="100" t="s">
        <v>86</v>
      </c>
      <c r="U48" s="70" t="n">
        <v>818.1</v>
      </c>
      <c r="V48" s="70" t="n">
        <v>1112.6</v>
      </c>
      <c r="W48" s="70" t="n">
        <v>1072.2</v>
      </c>
      <c r="X48" s="71" t="n">
        <v>559.1</v>
      </c>
      <c r="Y48" s="71" t="n">
        <v>559.4</v>
      </c>
      <c r="Z48" s="71" t="n">
        <v>548.5</v>
      </c>
      <c r="AA48" s="71" t="n">
        <v>495.5</v>
      </c>
      <c r="AB48" s="71" t="n">
        <v>263</v>
      </c>
      <c r="AC48" s="71" t="n">
        <v>596.8</v>
      </c>
      <c r="AD48" s="71" t="n">
        <v>683.6</v>
      </c>
      <c r="AE48" s="71" t="n">
        <v>609.95</v>
      </c>
      <c r="AF48" s="71" t="n">
        <v>509.7</v>
      </c>
      <c r="AG48" s="71" t="n">
        <v>556.3</v>
      </c>
      <c r="AH48" s="71" t="n">
        <v>4194.2</v>
      </c>
      <c r="AI48" s="71" t="n">
        <v>5731.9</v>
      </c>
    </row>
    <row r="49" customFormat="false" ht="16.5" hidden="false" customHeight="true" outlineLevel="0" collapsed="false">
      <c r="A49" s="72" t="s">
        <v>87</v>
      </c>
      <c r="B49" s="63" t="n">
        <v>114</v>
      </c>
      <c r="C49" s="63" t="n">
        <v>128.3</v>
      </c>
      <c r="D49" s="64" t="n">
        <v>97</v>
      </c>
      <c r="E49" s="65" t="n">
        <v>118.3</v>
      </c>
      <c r="F49" s="65" t="n">
        <v>170.7</v>
      </c>
      <c r="G49" s="66" t="n">
        <v>328.6</v>
      </c>
      <c r="H49" s="65" t="n">
        <v>337</v>
      </c>
      <c r="I49" s="67" t="n">
        <v>276.9</v>
      </c>
      <c r="J49" s="65" t="n">
        <v>955.1</v>
      </c>
      <c r="K49" s="65" t="n">
        <v>1416.9</v>
      </c>
      <c r="L49" s="75" t="n">
        <v>2495.2</v>
      </c>
      <c r="M49" s="106" t="n">
        <v>3730.2</v>
      </c>
      <c r="N49" s="107" t="n">
        <v>5377.7</v>
      </c>
      <c r="O49" s="106" t="n">
        <v>3411.3</v>
      </c>
      <c r="P49" s="106" t="n">
        <v>4006.6</v>
      </c>
      <c r="Q49" s="108" t="n">
        <v>6017.9</v>
      </c>
      <c r="R49" s="87" t="n">
        <v>6664.9</v>
      </c>
      <c r="S49" s="87"/>
      <c r="T49" s="54" t="s">
        <v>88</v>
      </c>
      <c r="U49" s="55" t="n">
        <v>-371.700000000004</v>
      </c>
      <c r="V49" s="55" t="n">
        <v>992.799999999988</v>
      </c>
      <c r="W49" s="55" t="n">
        <v>376.599999999999</v>
      </c>
      <c r="X49" s="56" t="n">
        <v>1623.2</v>
      </c>
      <c r="Y49" s="56" t="n">
        <v>2662.69999999999</v>
      </c>
      <c r="Z49" s="56" t="n">
        <v>3496.59999999999</v>
      </c>
      <c r="AA49" s="56" t="n">
        <v>269.699999999997</v>
      </c>
      <c r="AB49" s="56" t="n">
        <v>-2405.60000000001</v>
      </c>
      <c r="AC49" s="56" t="n">
        <v>-3534.10000000001</v>
      </c>
      <c r="AD49" s="56" t="n">
        <v>-4800.7</v>
      </c>
      <c r="AE49" s="56" t="n">
        <v>-3910.34999999998</v>
      </c>
      <c r="AF49" s="56" t="n">
        <v>-2156.4</v>
      </c>
      <c r="AG49" s="56" t="n">
        <v>-15167.5631</v>
      </c>
      <c r="AH49" s="56" t="n">
        <v>-27054.0999999999</v>
      </c>
      <c r="AI49" s="56" t="n">
        <v>-39820.9</v>
      </c>
    </row>
    <row r="50" customFormat="false" ht="16.5" hidden="false" customHeight="true" outlineLevel="0" collapsed="false">
      <c r="A50" s="72" t="s">
        <v>89</v>
      </c>
      <c r="B50" s="63" t="n">
        <v>600.6</v>
      </c>
      <c r="C50" s="63" t="n">
        <v>718.1</v>
      </c>
      <c r="D50" s="64" t="n">
        <v>384.8</v>
      </c>
      <c r="E50" s="65" t="n">
        <v>199.5</v>
      </c>
      <c r="F50" s="65" t="n">
        <v>98.9</v>
      </c>
      <c r="G50" s="66" t="n">
        <v>63.8</v>
      </c>
      <c r="H50" s="75" t="n">
        <v>49.5</v>
      </c>
      <c r="I50" s="85" t="n">
        <v>29</v>
      </c>
      <c r="J50" s="75" t="n">
        <v>47.9</v>
      </c>
      <c r="K50" s="75" t="n">
        <v>144</v>
      </c>
      <c r="L50" s="75" t="n">
        <v>135.6</v>
      </c>
      <c r="M50" s="106" t="s">
        <v>8</v>
      </c>
      <c r="N50" s="106" t="s">
        <v>8</v>
      </c>
      <c r="O50" s="106" t="s">
        <v>8</v>
      </c>
      <c r="P50" s="106" t="s">
        <v>8</v>
      </c>
      <c r="Q50" s="108" t="s">
        <v>8</v>
      </c>
      <c r="R50" s="108" t="s">
        <v>8</v>
      </c>
      <c r="S50" s="108"/>
      <c r="T50" s="54" t="s">
        <v>90</v>
      </c>
      <c r="U50" s="89" t="n">
        <v>-3828.3</v>
      </c>
      <c r="V50" s="89" t="n">
        <v>-4008.5</v>
      </c>
      <c r="W50" s="89" t="n">
        <v>-2667.1</v>
      </c>
      <c r="X50" s="56" t="n">
        <v>-2776.8</v>
      </c>
      <c r="Y50" s="56" t="n">
        <v>-5332.7</v>
      </c>
      <c r="Z50" s="56" t="n">
        <v>-4513.5</v>
      </c>
      <c r="AA50" s="56" t="n">
        <v>-2082.5</v>
      </c>
      <c r="AB50" s="56" t="n">
        <v>-2649.3</v>
      </c>
      <c r="AC50" s="56" t="n">
        <v>-2591.8</v>
      </c>
      <c r="AD50" s="56" t="n">
        <v>-3393</v>
      </c>
      <c r="AE50" s="56" t="n">
        <v>-4180.95</v>
      </c>
      <c r="AF50" s="56" t="n">
        <v>-4278.9</v>
      </c>
      <c r="AG50" s="56" t="n">
        <v>-3808.1</v>
      </c>
      <c r="AH50" s="56" t="n">
        <v>-36642.6</v>
      </c>
      <c r="AI50" s="56" t="n">
        <v>-30555.4</v>
      </c>
    </row>
    <row r="51" customFormat="false" ht="16.5" hidden="false" customHeight="true" outlineLevel="0" collapsed="false">
      <c r="A51" s="72" t="s">
        <v>91</v>
      </c>
      <c r="B51" s="63" t="n">
        <v>386.1</v>
      </c>
      <c r="C51" s="109" t="n">
        <v>380.9</v>
      </c>
      <c r="D51" s="64" t="n">
        <v>426.1</v>
      </c>
      <c r="E51" s="65" t="n">
        <v>420.8</v>
      </c>
      <c r="F51" s="65" t="n">
        <v>430.2</v>
      </c>
      <c r="G51" s="66" t="n">
        <v>549.8</v>
      </c>
      <c r="H51" s="65" t="n">
        <v>489.3</v>
      </c>
      <c r="I51" s="65" t="n">
        <v>417.7</v>
      </c>
      <c r="J51" s="65" t="n">
        <v>515.9</v>
      </c>
      <c r="K51" s="65" t="n">
        <v>1045.8</v>
      </c>
      <c r="L51" s="75" t="n">
        <v>1936.3</v>
      </c>
      <c r="M51" s="106" t="n">
        <v>1520.8</v>
      </c>
      <c r="N51" s="106" t="n">
        <v>1672.5</v>
      </c>
      <c r="O51" s="106" t="n">
        <v>1697.4</v>
      </c>
      <c r="P51" s="106" t="n">
        <v>1897.3</v>
      </c>
      <c r="Q51" s="106" t="n">
        <v>1641.4</v>
      </c>
      <c r="R51" s="106" t="n">
        <v>4149.5</v>
      </c>
      <c r="S51" s="106"/>
      <c r="T51" s="54" t="s">
        <v>92</v>
      </c>
      <c r="U51" s="55" t="n">
        <v>-4200</v>
      </c>
      <c r="V51" s="55" t="n">
        <v>-3015.70000000001</v>
      </c>
      <c r="W51" s="55" t="n">
        <v>-2290.5</v>
      </c>
      <c r="X51" s="56" t="n">
        <v>-1153.6</v>
      </c>
      <c r="Y51" s="56" t="n">
        <v>-2670.00000000001</v>
      </c>
      <c r="Z51" s="56" t="n">
        <v>-1016.90000000001</v>
      </c>
      <c r="AA51" s="56" t="n">
        <v>-1812.8</v>
      </c>
      <c r="AB51" s="56" t="n">
        <v>-5054.90000000001</v>
      </c>
      <c r="AC51" s="56" t="n">
        <v>-6125.90000000001</v>
      </c>
      <c r="AD51" s="56" t="n">
        <v>-8193.7</v>
      </c>
      <c r="AE51" s="56" t="n">
        <v>-8091.29999999998</v>
      </c>
      <c r="AF51" s="56" t="n">
        <v>-6435.3</v>
      </c>
      <c r="AG51" s="56" t="n">
        <v>-18975.6631</v>
      </c>
      <c r="AH51" s="56" t="n">
        <v>-63696.6999999999</v>
      </c>
      <c r="AI51" s="56" t="n">
        <v>-70376.3</v>
      </c>
    </row>
    <row r="52" s="94" customFormat="true" ht="16.5" hidden="false" customHeight="true" outlineLevel="0" collapsed="false">
      <c r="A52" s="49" t="s">
        <v>93</v>
      </c>
      <c r="B52" s="73" t="n">
        <v>2043.4</v>
      </c>
      <c r="C52" s="73" t="n">
        <v>1839</v>
      </c>
      <c r="D52" s="50" t="n">
        <v>1580.8</v>
      </c>
      <c r="E52" s="92" t="n">
        <v>2063</v>
      </c>
      <c r="F52" s="92" t="n">
        <v>1749.3</v>
      </c>
      <c r="G52" s="110" t="n">
        <v>1989.7</v>
      </c>
      <c r="H52" s="92" t="n">
        <v>1949.4</v>
      </c>
      <c r="I52" s="111" t="n">
        <v>2083</v>
      </c>
      <c r="J52" s="98" t="n">
        <v>2286.6</v>
      </c>
      <c r="K52" s="98" t="n">
        <v>3063.5</v>
      </c>
      <c r="L52" s="98" t="n">
        <v>4821.2</v>
      </c>
      <c r="M52" s="112" t="n">
        <v>4872.1</v>
      </c>
      <c r="N52" s="113" t="n">
        <v>4949.3</v>
      </c>
      <c r="O52" s="112" t="n">
        <v>5113.9</v>
      </c>
      <c r="P52" s="112" t="n">
        <v>3895.4</v>
      </c>
      <c r="Q52" s="112" t="n">
        <v>3966.2</v>
      </c>
      <c r="R52" s="112" t="n">
        <v>6429.6</v>
      </c>
      <c r="S52" s="112"/>
      <c r="T52" s="114"/>
      <c r="U52" s="114"/>
      <c r="V52" s="115" t="s">
        <v>94</v>
      </c>
      <c r="W52" s="116"/>
      <c r="X52" s="117"/>
      <c r="Y52" s="117"/>
      <c r="Z52" s="118"/>
      <c r="AA52" s="118"/>
      <c r="AB52" s="118"/>
      <c r="AC52" s="118"/>
      <c r="AD52" s="118"/>
      <c r="AE52" s="118"/>
      <c r="AF52" s="118"/>
      <c r="AG52" s="118"/>
      <c r="AH52" s="118"/>
      <c r="AI52" s="118"/>
    </row>
    <row r="53" customFormat="false" ht="16.5" hidden="false" customHeight="true" outlineLevel="0" collapsed="false">
      <c r="A53" s="80" t="s">
        <v>95</v>
      </c>
      <c r="B53" s="63" t="n">
        <v>239.1</v>
      </c>
      <c r="C53" s="109" t="n">
        <v>680.6</v>
      </c>
      <c r="D53" s="64" t="n">
        <v>1000</v>
      </c>
      <c r="E53" s="65" t="n">
        <v>555.6</v>
      </c>
      <c r="F53" s="63" t="s">
        <v>8</v>
      </c>
      <c r="G53" s="81" t="s">
        <v>8</v>
      </c>
      <c r="H53" s="75" t="s">
        <v>8</v>
      </c>
      <c r="I53" s="85" t="s">
        <v>8</v>
      </c>
      <c r="J53" s="85" t="s">
        <v>8</v>
      </c>
      <c r="K53" s="75" t="s">
        <v>8</v>
      </c>
      <c r="L53" s="75" t="s">
        <v>8</v>
      </c>
      <c r="M53" s="106" t="s">
        <v>8</v>
      </c>
      <c r="N53" s="106" t="s">
        <v>8</v>
      </c>
      <c r="O53" s="106" t="s">
        <v>8</v>
      </c>
      <c r="P53" s="106" t="s">
        <v>8</v>
      </c>
      <c r="Q53" s="106" t="s">
        <v>8</v>
      </c>
      <c r="R53" s="106" t="s">
        <v>8</v>
      </c>
      <c r="S53" s="106"/>
      <c r="T53" s="119"/>
      <c r="U53" s="119"/>
      <c r="V53" s="120"/>
      <c r="W53" s="67"/>
      <c r="X53" s="72"/>
      <c r="Y53" s="72"/>
      <c r="Z53" s="121"/>
      <c r="AA53" s="122" t="s">
        <v>96</v>
      </c>
      <c r="AB53" s="67"/>
      <c r="AC53" s="72"/>
      <c r="AD53" s="72"/>
      <c r="AE53" s="121"/>
      <c r="AF53" s="123"/>
      <c r="AG53" s="123"/>
      <c r="AH53" s="123"/>
      <c r="AI53" s="123"/>
    </row>
    <row r="54" customFormat="false" ht="17.25" hidden="false" customHeight="true" outlineLevel="0" collapsed="false">
      <c r="A54" s="80" t="s">
        <v>97</v>
      </c>
      <c r="B54" s="74" t="s">
        <v>8</v>
      </c>
      <c r="C54" s="74" t="s">
        <v>8</v>
      </c>
      <c r="D54" s="74" t="s">
        <v>8</v>
      </c>
      <c r="E54" s="74" t="s">
        <v>8</v>
      </c>
      <c r="F54" s="65" t="n">
        <v>1000</v>
      </c>
      <c r="G54" s="66" t="n">
        <v>152</v>
      </c>
      <c r="H54" s="75" t="s">
        <v>8</v>
      </c>
      <c r="I54" s="85" t="s">
        <v>8</v>
      </c>
      <c r="J54" s="75" t="s">
        <v>8</v>
      </c>
      <c r="K54" s="75" t="s">
        <v>8</v>
      </c>
      <c r="L54" s="75" t="s">
        <v>8</v>
      </c>
      <c r="M54" s="106" t="s">
        <v>8</v>
      </c>
      <c r="N54" s="106" t="s">
        <v>8</v>
      </c>
      <c r="O54" s="106" t="s">
        <v>8</v>
      </c>
      <c r="P54" s="106" t="s">
        <v>8</v>
      </c>
      <c r="Q54" s="106" t="s">
        <v>8</v>
      </c>
      <c r="R54" s="106" t="s">
        <v>8</v>
      </c>
      <c r="S54" s="106"/>
      <c r="T54" s="119" t="s">
        <v>98</v>
      </c>
      <c r="U54" s="124"/>
      <c r="V54" s="125"/>
      <c r="W54" s="65"/>
      <c r="Z54" s="121"/>
      <c r="AA54" s="122" t="s">
        <v>99</v>
      </c>
      <c r="AB54" s="67"/>
      <c r="AC54" s="72"/>
      <c r="AD54" s="72"/>
      <c r="AE54" s="121"/>
      <c r="AF54" s="123"/>
      <c r="AG54" s="123"/>
      <c r="AH54" s="123"/>
      <c r="AI54" s="123"/>
    </row>
    <row r="55" customFormat="false" ht="17.25" hidden="false" customHeight="true" outlineLevel="0" collapsed="false">
      <c r="A55" s="49" t="s">
        <v>100</v>
      </c>
      <c r="B55" s="50" t="n">
        <v>-570.700000000001</v>
      </c>
      <c r="C55" s="50" t="n">
        <v>-459.000000000002</v>
      </c>
      <c r="D55" s="50" t="n">
        <v>-559.700000000001</v>
      </c>
      <c r="E55" s="50" t="n">
        <v>-611.699999999997</v>
      </c>
      <c r="F55" s="50" t="n">
        <v>-672.199999999999</v>
      </c>
      <c r="G55" s="126" t="n">
        <v>-737.499999999998</v>
      </c>
      <c r="H55" s="51" t="n">
        <v>-996.500000000002</v>
      </c>
      <c r="I55" s="50" t="n">
        <v>-1074</v>
      </c>
      <c r="J55" s="50" t="n">
        <v>-1419.4</v>
      </c>
      <c r="K55" s="51" t="n">
        <v>-1945</v>
      </c>
      <c r="L55" s="51" t="n">
        <v>-1693.5</v>
      </c>
      <c r="M55" s="53" t="n">
        <v>-1897.59999999999</v>
      </c>
      <c r="N55" s="53" t="n">
        <v>-4200</v>
      </c>
      <c r="O55" s="53" t="n">
        <v>-3015.50000000001</v>
      </c>
      <c r="P55" s="53" t="n">
        <v>-2290.5</v>
      </c>
      <c r="Q55" s="53" t="n">
        <v>-1153.6</v>
      </c>
      <c r="R55" s="53" t="n">
        <v>-2670.00000000001</v>
      </c>
      <c r="S55" s="53"/>
      <c r="T55" s="119" t="s">
        <v>101</v>
      </c>
      <c r="U55" s="124"/>
      <c r="V55" s="125"/>
      <c r="W55" s="65"/>
      <c r="Z55" s="121"/>
      <c r="AA55" s="127" t="s">
        <v>102</v>
      </c>
      <c r="AB55" s="65"/>
      <c r="AE55" s="121"/>
      <c r="AF55" s="123"/>
      <c r="AG55" s="123"/>
      <c r="AH55" s="123"/>
      <c r="AI55" s="123"/>
    </row>
    <row r="56" customFormat="false" ht="17.25" hidden="false" customHeight="true" outlineLevel="0" collapsed="false">
      <c r="A56" s="117"/>
      <c r="B56" s="117"/>
      <c r="C56" s="117"/>
      <c r="D56" s="116"/>
      <c r="E56" s="116"/>
      <c r="F56" s="116"/>
      <c r="G56" s="128"/>
      <c r="H56" s="116"/>
      <c r="I56" s="117"/>
      <c r="J56" s="117"/>
      <c r="K56" s="117"/>
      <c r="L56" s="117"/>
      <c r="M56" s="117"/>
      <c r="N56" s="117"/>
      <c r="O56" s="117"/>
      <c r="P56" s="117"/>
      <c r="Q56" s="117"/>
      <c r="R56" s="117"/>
      <c r="S56" s="72"/>
      <c r="T56" s="119" t="s">
        <v>103</v>
      </c>
      <c r="U56" s="124"/>
      <c r="V56" s="125"/>
      <c r="W56" s="65"/>
      <c r="Z56" s="121"/>
      <c r="AA56" s="119" t="s">
        <v>104</v>
      </c>
      <c r="AB56" s="65"/>
      <c r="AE56" s="121"/>
      <c r="AF56" s="123"/>
      <c r="AG56" s="123"/>
      <c r="AH56" s="123"/>
      <c r="AI56" s="123"/>
    </row>
    <row r="57" customFormat="false" ht="17.25" hidden="false" customHeight="true" outlineLevel="0" collapsed="false">
      <c r="A57" s="72"/>
      <c r="B57" s="72"/>
      <c r="C57" s="72"/>
      <c r="D57" s="65"/>
      <c r="E57" s="65"/>
      <c r="F57" s="65"/>
      <c r="G57" s="66"/>
      <c r="H57" s="65"/>
      <c r="N57" s="50"/>
      <c r="T57" s="122" t="s">
        <v>96</v>
      </c>
      <c r="U57" s="120"/>
      <c r="V57" s="67"/>
      <c r="W57" s="72"/>
      <c r="X57" s="72"/>
      <c r="Y57" s="121"/>
      <c r="Z57" s="123"/>
    </row>
    <row r="58" customFormat="false" ht="17.25" hidden="false" customHeight="true" outlineLevel="0" collapsed="false">
      <c r="A58" s="129" t="s">
        <v>105</v>
      </c>
      <c r="B58" s="72"/>
      <c r="C58" s="72"/>
      <c r="D58" s="65"/>
      <c r="E58" s="65"/>
      <c r="F58" s="65"/>
      <c r="G58" s="66"/>
      <c r="H58" s="65"/>
      <c r="T58" s="122" t="s">
        <v>106</v>
      </c>
      <c r="U58" s="120"/>
      <c r="V58" s="67"/>
      <c r="W58" s="72"/>
      <c r="X58" s="72"/>
      <c r="Y58" s="121"/>
      <c r="Z58" s="123"/>
    </row>
    <row r="59" customFormat="false" ht="13.5" hidden="false" customHeight="true" outlineLevel="0" collapsed="false">
      <c r="A59" s="129" t="s">
        <v>107</v>
      </c>
      <c r="B59" s="72"/>
      <c r="C59" s="72"/>
      <c r="D59" s="65"/>
      <c r="E59" s="65"/>
      <c r="F59" s="65"/>
      <c r="G59" s="66"/>
      <c r="H59" s="65"/>
      <c r="T59" s="119" t="s">
        <v>104</v>
      </c>
      <c r="U59" s="65"/>
      <c r="V59" s="65"/>
      <c r="Y59" s="121"/>
      <c r="Z59" s="123"/>
    </row>
    <row r="60" customFormat="false" ht="13.5" hidden="false" customHeight="true" outlineLevel="0" collapsed="false">
      <c r="A60" s="130" t="s">
        <v>108</v>
      </c>
      <c r="B60" s="131"/>
      <c r="C60" s="132"/>
      <c r="D60" s="133"/>
      <c r="E60" s="127"/>
      <c r="F60" s="127"/>
      <c r="G60" s="66"/>
      <c r="H60" s="65"/>
    </row>
    <row r="61" customFormat="false" ht="13.5" hidden="false" customHeight="true" outlineLevel="0" collapsed="false">
      <c r="A61" s="130" t="s">
        <v>109</v>
      </c>
      <c r="B61" s="132"/>
      <c r="C61" s="132"/>
      <c r="D61" s="133"/>
      <c r="E61" s="127"/>
      <c r="F61" s="127"/>
    </row>
    <row r="62" customFormat="false" ht="13.5" hidden="false" customHeight="true" outlineLevel="0" collapsed="false">
      <c r="A62" s="1" t="s">
        <v>110</v>
      </c>
      <c r="B62" s="132"/>
      <c r="C62" s="131"/>
      <c r="D62" s="133"/>
      <c r="E62" s="127"/>
      <c r="F62" s="127"/>
      <c r="G62" s="66"/>
      <c r="H62" s="66"/>
      <c r="K62" s="2"/>
    </row>
    <row r="63" customFormat="false" ht="11.4" hidden="false" customHeight="false" outlineLevel="0" collapsed="false">
      <c r="A63" s="72"/>
      <c r="B63" s="72"/>
      <c r="C63" s="72"/>
      <c r="D63" s="65"/>
      <c r="E63" s="65"/>
      <c r="F63" s="65"/>
      <c r="H63" s="66"/>
    </row>
    <row r="64" customFormat="false" ht="11.4" hidden="false" customHeight="false" outlineLevel="0" collapsed="false">
      <c r="A64" s="72"/>
      <c r="B64" s="72"/>
      <c r="C64" s="72"/>
      <c r="D64" s="65"/>
      <c r="E64" s="65"/>
      <c r="F64" s="65"/>
      <c r="G64" s="66"/>
      <c r="H64" s="65"/>
    </row>
    <row r="65" customFormat="false" ht="11.4" hidden="false" customHeight="false" outlineLevel="0" collapsed="false">
      <c r="A65" s="72"/>
      <c r="B65" s="72"/>
      <c r="C65" s="72"/>
      <c r="D65" s="65"/>
      <c r="E65" s="65"/>
      <c r="F65" s="65"/>
      <c r="G65" s="66"/>
      <c r="H65" s="65"/>
    </row>
    <row r="66" customFormat="false" ht="11.4" hidden="false" customHeight="false" outlineLevel="0" collapsed="false">
      <c r="A66" s="72"/>
      <c r="B66" s="72"/>
      <c r="C66" s="72"/>
      <c r="D66" s="65"/>
      <c r="E66" s="65"/>
      <c r="F66" s="65"/>
      <c r="G66" s="66"/>
      <c r="H66" s="65"/>
    </row>
    <row r="67" customFormat="false" ht="11.4" hidden="false" customHeight="false" outlineLevel="0" collapsed="false">
      <c r="A67" s="72"/>
      <c r="B67" s="72"/>
      <c r="C67" s="72"/>
      <c r="D67" s="65"/>
      <c r="E67" s="65"/>
      <c r="F67" s="65"/>
      <c r="G67" s="66"/>
      <c r="H67" s="65"/>
    </row>
    <row r="68" customFormat="false" ht="11.4" hidden="false" customHeight="false" outlineLevel="0" collapsed="false">
      <c r="A68" s="72"/>
      <c r="B68" s="72"/>
      <c r="C68" s="72"/>
      <c r="D68" s="65"/>
      <c r="E68" s="65"/>
      <c r="F68" s="65"/>
      <c r="G68" s="66"/>
      <c r="H68" s="65"/>
    </row>
    <row r="69" customFormat="false" ht="11.4" hidden="false" customHeight="false" outlineLevel="0" collapsed="false">
      <c r="A69" s="72"/>
      <c r="B69" s="72"/>
      <c r="C69" s="72"/>
      <c r="D69" s="65"/>
      <c r="E69" s="65"/>
      <c r="F69" s="65"/>
      <c r="G69" s="66"/>
      <c r="H69" s="65"/>
    </row>
    <row r="70" customFormat="false" ht="11.4" hidden="false" customHeight="false" outlineLevel="0" collapsed="false">
      <c r="A70" s="72"/>
      <c r="B70" s="72"/>
      <c r="C70" s="72"/>
      <c r="D70" s="65"/>
      <c r="E70" s="65"/>
      <c r="F70" s="65"/>
      <c r="G70" s="66"/>
      <c r="H70" s="65"/>
    </row>
    <row r="71" customFormat="false" ht="11.4" hidden="false" customHeight="false" outlineLevel="0" collapsed="false">
      <c r="A71" s="72"/>
      <c r="B71" s="72"/>
      <c r="C71" s="72"/>
      <c r="D71" s="65"/>
      <c r="E71" s="65"/>
      <c r="F71" s="65"/>
      <c r="G71" s="66"/>
      <c r="H71" s="65"/>
    </row>
    <row r="72" customFormat="false" ht="11.4" hidden="false" customHeight="false" outlineLevel="0" collapsed="false">
      <c r="A72" s="72"/>
      <c r="B72" s="72"/>
      <c r="C72" s="72"/>
      <c r="D72" s="65"/>
      <c r="E72" s="65"/>
      <c r="F72" s="65"/>
      <c r="G72" s="66"/>
      <c r="H72" s="65"/>
    </row>
    <row r="73" customFormat="false" ht="11.4" hidden="false" customHeight="false" outlineLevel="0" collapsed="false">
      <c r="A73" s="72"/>
      <c r="B73" s="72"/>
      <c r="C73" s="72"/>
      <c r="D73" s="65"/>
      <c r="E73" s="65"/>
      <c r="F73" s="65"/>
      <c r="G73" s="66"/>
      <c r="H73" s="65"/>
    </row>
    <row r="74" customFormat="false" ht="11.4" hidden="false" customHeight="false" outlineLevel="0" collapsed="false">
      <c r="A74" s="72"/>
      <c r="B74" s="72"/>
      <c r="C74" s="72"/>
      <c r="D74" s="65"/>
      <c r="E74" s="65"/>
      <c r="F74" s="65"/>
      <c r="G74" s="66"/>
      <c r="H74" s="65"/>
    </row>
    <row r="75" customFormat="false" ht="11.4" hidden="false" customHeight="false" outlineLevel="0" collapsed="false">
      <c r="A75" s="72"/>
      <c r="B75" s="72"/>
      <c r="C75" s="72"/>
      <c r="D75" s="65"/>
      <c r="E75" s="65"/>
      <c r="F75" s="65"/>
      <c r="G75" s="66"/>
      <c r="H75" s="65"/>
    </row>
    <row r="76" customFormat="false" ht="11.4" hidden="false" customHeight="false" outlineLevel="0" collapsed="false">
      <c r="A76" s="72"/>
      <c r="B76" s="72"/>
      <c r="C76" s="72"/>
      <c r="D76" s="65"/>
      <c r="E76" s="65"/>
      <c r="F76" s="65"/>
      <c r="G76" s="66"/>
      <c r="H76" s="65"/>
    </row>
    <row r="77" customFormat="false" ht="11.4" hidden="false" customHeight="false" outlineLevel="0" collapsed="false">
      <c r="D77" s="65"/>
      <c r="E77" s="65"/>
      <c r="F77" s="65"/>
      <c r="G77" s="66"/>
      <c r="H77" s="65"/>
    </row>
    <row r="78" customFormat="false" ht="11.4" hidden="false" customHeight="false" outlineLevel="0" collapsed="false">
      <c r="D78" s="65"/>
      <c r="E78" s="65"/>
      <c r="F78" s="65"/>
      <c r="G78" s="66"/>
      <c r="H78" s="65"/>
    </row>
    <row r="79" customFormat="false" ht="11.4" hidden="false" customHeight="false" outlineLevel="0" collapsed="false">
      <c r="D79" s="65"/>
      <c r="E79" s="65"/>
      <c r="F79" s="65"/>
      <c r="G79" s="66"/>
      <c r="H79" s="65"/>
    </row>
    <row r="80" customFormat="false" ht="11.4" hidden="false" customHeight="false" outlineLevel="0" collapsed="false">
      <c r="D80" s="65"/>
      <c r="E80" s="65"/>
      <c r="F80" s="65"/>
      <c r="G80" s="66"/>
      <c r="H80" s="65"/>
    </row>
    <row r="81" customFormat="false" ht="11.4" hidden="false" customHeight="false" outlineLevel="0" collapsed="false">
      <c r="D81" s="65"/>
      <c r="E81" s="65"/>
      <c r="F81" s="65"/>
      <c r="G81" s="66"/>
      <c r="H81" s="65"/>
    </row>
    <row r="82" customFormat="false" ht="11.4" hidden="false" customHeight="false" outlineLevel="0" collapsed="false">
      <c r="D82" s="65"/>
      <c r="E82" s="65"/>
      <c r="F82" s="65"/>
      <c r="G82" s="66"/>
      <c r="H82" s="65"/>
    </row>
    <row r="83" customFormat="false" ht="11.4" hidden="false" customHeight="false" outlineLevel="0" collapsed="false">
      <c r="D83" s="65"/>
      <c r="E83" s="65"/>
      <c r="F83" s="65"/>
      <c r="G83" s="66"/>
      <c r="H83" s="65"/>
    </row>
    <row r="84" customFormat="false" ht="11.4" hidden="false" customHeight="false" outlineLevel="0" collapsed="false">
      <c r="D84" s="65"/>
      <c r="E84" s="65"/>
      <c r="F84" s="65"/>
      <c r="G84" s="66"/>
      <c r="H84" s="65"/>
    </row>
    <row r="85" customFormat="false" ht="11.4" hidden="false" customHeight="false" outlineLevel="0" collapsed="false">
      <c r="D85" s="65"/>
      <c r="E85" s="65"/>
      <c r="F85" s="65"/>
      <c r="G85" s="66"/>
      <c r="H85" s="65"/>
    </row>
    <row r="86" customFormat="false" ht="11.4" hidden="false" customHeight="false" outlineLevel="0" collapsed="false">
      <c r="D86" s="65"/>
      <c r="E86" s="65"/>
      <c r="F86" s="65"/>
      <c r="G86" s="66"/>
      <c r="H86" s="65"/>
    </row>
    <row r="87" customFormat="false" ht="11.4" hidden="false" customHeight="false" outlineLevel="0" collapsed="false">
      <c r="D87" s="65"/>
      <c r="E87" s="65"/>
      <c r="F87" s="65"/>
      <c r="G87" s="66"/>
      <c r="H87" s="65"/>
    </row>
    <row r="88" customFormat="false" ht="11.4" hidden="false" customHeight="false" outlineLevel="0" collapsed="false">
      <c r="D88" s="65"/>
      <c r="E88" s="65"/>
      <c r="F88" s="65"/>
      <c r="G88" s="66"/>
      <c r="H88" s="65"/>
    </row>
    <row r="89" customFormat="false" ht="11.4" hidden="false" customHeight="false" outlineLevel="0" collapsed="false">
      <c r="D89" s="65"/>
      <c r="E89" s="65"/>
      <c r="F89" s="65"/>
      <c r="G89" s="66"/>
      <c r="H89" s="65"/>
    </row>
    <row r="90" customFormat="false" ht="11.4" hidden="false" customHeight="false" outlineLevel="0" collapsed="false">
      <c r="D90" s="65"/>
      <c r="E90" s="65"/>
      <c r="F90" s="65"/>
      <c r="G90" s="66"/>
      <c r="H90" s="65"/>
    </row>
    <row r="91" customFormat="false" ht="11.4" hidden="false" customHeight="false" outlineLevel="0" collapsed="false">
      <c r="D91" s="65"/>
      <c r="E91" s="65"/>
      <c r="F91" s="65"/>
      <c r="G91" s="66"/>
      <c r="H91" s="65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5T15:02:49Z</dcterms:created>
  <dc:creator>Abisais Roca</dc:creator>
  <dc:description/>
  <dc:language>en-US</dc:language>
  <cp:lastModifiedBy>Niurka Adelina Ramos Fernandez</cp:lastModifiedBy>
  <cp:lastPrinted>2013-01-11T19:46:52Z</cp:lastPrinted>
  <dcterms:modified xsi:type="dcterms:W3CDTF">2023-10-23T14:29:51Z</dcterms:modified>
  <cp:revision>0</cp:revision>
  <dc:subject/>
  <dc:title/>
</cp:coreProperties>
</file>