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6.5 - Ejecución del presupuesto  Gobiernos Locales</t>
  </si>
  <si>
    <t xml:space="preserve">6.5 - Ejecución del Presupuesto Gobiernos Locales (conclusión)</t>
  </si>
  <si>
    <t xml:space="preserve">    </t>
  </si>
  <si>
    <t xml:space="preserve">Millones de pesos</t>
  </si>
  <si>
    <t xml:space="preserve">    Millones de pesos</t>
  </si>
  <si>
    <t xml:space="preserve">CONCEPTO</t>
  </si>
  <si>
    <t xml:space="preserve">Ingresos netos totales</t>
  </si>
  <si>
    <t xml:space="preserve">Ingresos Netos Totales</t>
  </si>
  <si>
    <t xml:space="preserve">  Ingresos corrientes</t>
  </si>
  <si>
    <r>
      <rPr>
        <sz val="9"/>
        <rFont val="Arial"/>
        <family val="2"/>
      </rPr>
      <t xml:space="preserve">Ingresos Brutos Totales </t>
    </r>
    <r>
      <rPr>
        <vertAlign val="superscript"/>
        <sz val="9"/>
        <rFont val="Arial"/>
        <family val="2"/>
      </rPr>
      <t xml:space="preserve">(a)</t>
    </r>
  </si>
  <si>
    <t xml:space="preserve">     Tributarios</t>
  </si>
  <si>
    <t xml:space="preserve">Devoluciones</t>
  </si>
  <si>
    <t xml:space="preserve">        Indirectos</t>
  </si>
  <si>
    <t xml:space="preserve">Gastos Totales</t>
  </si>
  <si>
    <t xml:space="preserve">          Impuesto de circulación y sobre ventas</t>
  </si>
  <si>
    <t xml:space="preserve"> Actividad Presupuestada</t>
  </si>
  <si>
    <t xml:space="preserve">          Impuesto sobre los servicios</t>
  </si>
  <si>
    <t xml:space="preserve">   Actividad Productivas</t>
  </si>
  <si>
    <t xml:space="preserve">       Directos</t>
  </si>
  <si>
    <t xml:space="preserve">   Serv. Empresariales ,act inmobiliarias y de alquiler</t>
  </si>
  <si>
    <t xml:space="preserve">          Impuesto sobre utilidades</t>
  </si>
  <si>
    <t xml:space="preserve">   Administración Pública</t>
  </si>
  <si>
    <t xml:space="preserve">          Impuesto por utilización de la fuerza de trabajo</t>
  </si>
  <si>
    <t xml:space="preserve">   Ciencia e Innovacion Tecnologica</t>
  </si>
  <si>
    <t xml:space="preserve">-</t>
  </si>
  <si>
    <t xml:space="preserve">          Impuesto sobre ingresos personales</t>
  </si>
  <si>
    <t xml:space="preserve">   Educación</t>
  </si>
  <si>
    <t xml:space="preserve">          Contribución a la seguridad social</t>
  </si>
  <si>
    <t xml:space="preserve">   Salud Publica y Asistencia Social</t>
  </si>
  <si>
    <t xml:space="preserve">          Otros impuestos y derechos</t>
  </si>
  <si>
    <t xml:space="preserve">   Cultura, Deportes</t>
  </si>
  <si>
    <t xml:space="preserve">    No tributarios</t>
  </si>
  <si>
    <t xml:space="preserve">   Otras act. de serv. Comunales, de asociaciones y pers.</t>
  </si>
  <si>
    <t xml:space="preserve">      Aportes de empresas estatales </t>
  </si>
  <si>
    <t xml:space="preserve">  Actividad no Presupuestada</t>
  </si>
  <si>
    <r>
      <rPr>
        <sz val="9"/>
        <rFont val="Arial"/>
        <family val="2"/>
      </rPr>
      <t xml:space="preserve">      Otros ingresos no tributarios </t>
    </r>
    <r>
      <rPr>
        <vertAlign val="superscript"/>
        <sz val="9"/>
        <rFont val="Arial"/>
        <family val="2"/>
      </rPr>
      <t xml:space="preserve">(a)</t>
    </r>
  </si>
  <si>
    <t xml:space="preserve">  Gastos y transferencias de Capital</t>
  </si>
  <si>
    <r>
      <rPr>
        <b val="true"/>
        <sz val="9"/>
        <rFont val="Arial"/>
        <family val="2"/>
      </rPr>
      <t xml:space="preserve">Saldo Fiscal </t>
    </r>
    <r>
      <rPr>
        <b val="true"/>
        <vertAlign val="superscript"/>
        <sz val="9"/>
        <rFont val="Arial"/>
        <family val="2"/>
      </rPr>
      <t xml:space="preserve">(b)</t>
    </r>
  </si>
  <si>
    <t xml:space="preserve">  Transferencias del Gobierno Central</t>
  </si>
  <si>
    <t xml:space="preserve">  De capital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En el 2013 se incluyen los ingresos extraordinarios (provisión) y donaciones.</t>
    </r>
  </si>
  <si>
    <t xml:space="preserve">    Depreciación</t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Existen cambios metodológicos que actualizan la serie histórica, el saldo fiscal se muestra independientemente de que sea </t>
    </r>
  </si>
  <si>
    <t xml:space="preserve">    Venta de activos fijos</t>
  </si>
  <si>
    <t xml:space="preserve">    transferido (superávit) o financiado (déficit) por el presupuesto Central.</t>
  </si>
  <si>
    <t xml:space="preserve">  Devoluciones</t>
  </si>
  <si>
    <t xml:space="preserve">Fuente: Ministerio de Finanzas y Precios.</t>
  </si>
  <si>
    <t xml:space="preserve">Gastos totales </t>
  </si>
  <si>
    <t xml:space="preserve">  Gastos corrientes</t>
  </si>
  <si>
    <t xml:space="preserve">   Actividades presupuestadas</t>
  </si>
  <si>
    <t xml:space="preserve">     Educación</t>
  </si>
  <si>
    <t xml:space="preserve">     Salud</t>
  </si>
  <si>
    <t xml:space="preserve">     Defensa y orden interior</t>
  </si>
  <si>
    <t xml:space="preserve">     Seguridad social</t>
  </si>
  <si>
    <t xml:space="preserve">     Administración</t>
  </si>
  <si>
    <t xml:space="preserve">     Viviendas y servicios comunales</t>
  </si>
  <si>
    <t xml:space="preserve">     Esfera productiva</t>
  </si>
  <si>
    <t xml:space="preserve">     Cultura y arte</t>
  </si>
  <si>
    <t xml:space="preserve">     Ciencia y tecnología</t>
  </si>
  <si>
    <t xml:space="preserve">     Deportes </t>
  </si>
  <si>
    <t xml:space="preserve">     Bienestar (asistencia social)</t>
  </si>
  <si>
    <t xml:space="preserve">     Otras actividades</t>
  </si>
  <si>
    <t xml:space="preserve">  Transferencias al sector empresarial y cooperativo</t>
  </si>
  <si>
    <t xml:space="preserve">     Subsidios por pérdidas</t>
  </si>
  <si>
    <t xml:space="preserve">     Subsidios por diferencias de precios  y a productos</t>
  </si>
  <si>
    <t xml:space="preserve">     Otros</t>
  </si>
  <si>
    <r>
      <rPr>
        <sz val="9"/>
        <rFont val="Arial"/>
        <family val="2"/>
      </rPr>
      <t xml:space="preserve">     Ayuda económica a las UBPC </t>
    </r>
    <r>
      <rPr>
        <vertAlign val="superscript"/>
        <sz val="9"/>
        <rFont val="Arial"/>
        <family val="2"/>
      </rPr>
      <t xml:space="preserve">(b) </t>
    </r>
  </si>
  <si>
    <t xml:space="preserve">   Transferencias a Gobiernos Locales</t>
  </si>
  <si>
    <t xml:space="preserve">   Operaciones financieras</t>
  </si>
  <si>
    <t xml:space="preserve">  Gastos de capital   </t>
  </si>
  <si>
    <t xml:space="preserve">Saldo fiscal</t>
  </si>
  <si>
    <t xml:space="preserve">  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otras contribuciones empresariales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Unidades Básicas de Producción Cooperativa (UBPC).</t>
    </r>
  </si>
  <si>
    <t xml:space="preserve">Fuente: Informe de Liquidación del Presupuesto del Estado 2011 y Ministerio de Finanzas y Preci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_)"/>
    <numFmt numFmtId="167" formatCode="0"/>
    <numFmt numFmtId="168" formatCode="#,##0"/>
    <numFmt numFmtId="169" formatCode="0.00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04finan" xfId="21"/>
    <cellStyle name="Normal_C26" xfId="22"/>
    <cellStyle name="Normal_FINAN-1" xfId="23"/>
    <cellStyle name="Normal_FINAN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0</xdr:rowOff>
    </xdr:from>
    <xdr:to>
      <xdr:col>27</xdr:col>
      <xdr:colOff>39600</xdr:colOff>
      <xdr:row>38</xdr:row>
      <xdr:rowOff>144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493480" y="5050080"/>
          <a:ext cx="5734440" cy="24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27</xdr:col>
      <xdr:colOff>47880</xdr:colOff>
      <xdr:row>51</xdr:row>
      <xdr:rowOff>68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7493480" y="7757280"/>
          <a:ext cx="574272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0.1015625" defaultRowHeight="11.4" zeroHeight="false" outlineLevelRow="0" outlineLevelCol="0"/>
  <cols>
    <col collapsed="false" customWidth="true" hidden="false" outlineLevel="0" max="1" min="1" style="1" width="41.43"/>
    <col collapsed="false" customWidth="true" hidden="false" outlineLevel="0" max="11" min="2" style="1" width="8.87"/>
    <col collapsed="false" customWidth="false" hidden="false" outlineLevel="0" max="12" min="12" style="1" width="10.1"/>
    <col collapsed="false" customWidth="true" hidden="false" outlineLevel="0" max="13" min="13" style="2" width="2.88"/>
    <col collapsed="false" customWidth="true" hidden="false" outlineLevel="0" max="14" min="14" style="1" width="54.55"/>
    <col collapsed="false" customWidth="false" hidden="false" outlineLevel="0" max="257" min="15" style="1" width="10.1"/>
  </cols>
  <sheetData>
    <row r="1" s="7" customFormat="true" ht="15.9" hidden="false" customHeight="true" outlineLevel="0" collapsed="false">
      <c r="A1" s="3" t="s">
        <v>0</v>
      </c>
      <c r="B1" s="4"/>
      <c r="C1" s="5"/>
      <c r="D1" s="5"/>
      <c r="E1" s="5"/>
      <c r="F1" s="6"/>
      <c r="M1" s="8"/>
      <c r="N1" s="3" t="s">
        <v>1</v>
      </c>
      <c r="O1" s="9"/>
      <c r="P1" s="9"/>
      <c r="Q1" s="9"/>
      <c r="R1" s="10"/>
      <c r="S1" s="11"/>
      <c r="T1" s="12"/>
    </row>
    <row r="2" s="15" customFormat="true" ht="15" hidden="false" customHeight="true" outlineLevel="0" collapsed="false">
      <c r="A2" s="13"/>
      <c r="B2" s="14"/>
      <c r="H2" s="14" t="s">
        <v>2</v>
      </c>
      <c r="J2" s="16"/>
      <c r="L2" s="17" t="s">
        <v>3</v>
      </c>
      <c r="M2" s="18"/>
      <c r="N2" s="19"/>
      <c r="O2" s="20"/>
      <c r="P2" s="20"/>
      <c r="Q2" s="20"/>
      <c r="R2" s="20"/>
      <c r="S2" s="20"/>
      <c r="W2" s="14"/>
      <c r="X2" s="14"/>
      <c r="Y2" s="14"/>
      <c r="Z2" s="14"/>
      <c r="AA2" s="14"/>
      <c r="AB2" s="14"/>
      <c r="AC2" s="14" t="s">
        <v>4</v>
      </c>
    </row>
    <row r="3" s="15" customFormat="true" ht="5.1" hidden="false" customHeight="true" outlineLevel="0" collapsed="false">
      <c r="A3" s="21"/>
      <c r="B3" s="22"/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4"/>
      <c r="O3" s="24"/>
      <c r="P3" s="24"/>
      <c r="Q3" s="24"/>
      <c r="R3" s="25"/>
      <c r="S3" s="25"/>
      <c r="T3" s="26"/>
      <c r="U3" s="25"/>
      <c r="V3" s="26"/>
      <c r="W3" s="26"/>
      <c r="X3" s="26"/>
      <c r="Y3" s="26"/>
      <c r="Z3" s="26"/>
      <c r="AA3" s="26"/>
      <c r="AB3" s="26"/>
      <c r="AC3" s="26"/>
    </row>
    <row r="4" s="15" customFormat="true" ht="5.1" hidden="false" customHeight="true" outlineLevel="0" collapsed="false">
      <c r="A4" s="27"/>
      <c r="B4" s="28"/>
      <c r="C4" s="27"/>
      <c r="D4" s="27"/>
      <c r="E4" s="27"/>
      <c r="F4" s="29"/>
      <c r="G4" s="29"/>
      <c r="H4" s="29"/>
      <c r="I4" s="29"/>
      <c r="J4" s="29"/>
      <c r="K4" s="29"/>
      <c r="L4" s="29"/>
      <c r="M4" s="23"/>
      <c r="N4" s="30"/>
      <c r="O4" s="30"/>
      <c r="P4" s="30"/>
      <c r="Q4" s="30"/>
      <c r="R4" s="31"/>
      <c r="S4" s="31"/>
      <c r="T4" s="32"/>
      <c r="U4" s="31"/>
      <c r="V4" s="32"/>
      <c r="W4" s="32"/>
      <c r="X4" s="32"/>
      <c r="Y4" s="32"/>
      <c r="Z4" s="32"/>
      <c r="AA4" s="32"/>
      <c r="AB4" s="32"/>
      <c r="AC4" s="32"/>
    </row>
    <row r="5" s="15" customFormat="true" ht="15" hidden="false" customHeight="true" outlineLevel="0" collapsed="false">
      <c r="A5" s="33" t="s">
        <v>5</v>
      </c>
      <c r="B5" s="23" t="n">
        <v>2002</v>
      </c>
      <c r="C5" s="23" t="n">
        <v>2003</v>
      </c>
      <c r="D5" s="23" t="n">
        <v>2004</v>
      </c>
      <c r="E5" s="23" t="n">
        <v>2005</v>
      </c>
      <c r="F5" s="23" t="n">
        <v>2006</v>
      </c>
      <c r="G5" s="23" t="n">
        <v>2007</v>
      </c>
      <c r="H5" s="23" t="n">
        <v>2008</v>
      </c>
      <c r="I5" s="23" t="n">
        <v>2009</v>
      </c>
      <c r="J5" s="23" t="n">
        <v>2010</v>
      </c>
      <c r="K5" s="23" t="n">
        <v>2011</v>
      </c>
      <c r="L5" s="23" t="n">
        <v>2012</v>
      </c>
      <c r="M5" s="23"/>
      <c r="N5" s="34" t="s">
        <v>5</v>
      </c>
      <c r="O5" s="35" t="n">
        <v>2008</v>
      </c>
      <c r="P5" s="35" t="n">
        <v>2009</v>
      </c>
      <c r="Q5" s="35" t="n">
        <v>2010</v>
      </c>
      <c r="R5" s="35" t="n">
        <v>2011</v>
      </c>
      <c r="S5" s="35" t="n">
        <v>2012</v>
      </c>
      <c r="T5" s="35" t="n">
        <v>2013</v>
      </c>
      <c r="U5" s="35" t="n">
        <v>2014</v>
      </c>
      <c r="V5" s="35" t="n">
        <v>2015</v>
      </c>
      <c r="W5" s="35" t="n">
        <v>2016</v>
      </c>
      <c r="X5" s="35" t="n">
        <v>2017</v>
      </c>
      <c r="Y5" s="35" t="n">
        <v>2018</v>
      </c>
      <c r="Z5" s="35" t="n">
        <v>2019</v>
      </c>
      <c r="AA5" s="35" t="n">
        <v>2020</v>
      </c>
      <c r="AB5" s="35" t="n">
        <v>2021</v>
      </c>
      <c r="AC5" s="35" t="n">
        <v>2022</v>
      </c>
    </row>
    <row r="6" s="15" customFormat="true" ht="5.1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3"/>
      <c r="N6" s="38"/>
      <c r="O6" s="39"/>
      <c r="P6" s="39"/>
      <c r="Q6" s="39"/>
      <c r="R6" s="39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</row>
    <row r="7" s="15" customFormat="true" ht="5.1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M7" s="23"/>
      <c r="N7" s="21"/>
      <c r="O7" s="23"/>
      <c r="P7" s="23"/>
      <c r="Q7" s="23"/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s="16" customFormat="true" ht="18.75" hidden="false" customHeight="true" outlineLevel="0" collapsed="false">
      <c r="A8" s="41" t="s">
        <v>6</v>
      </c>
      <c r="B8" s="42" t="n">
        <f aca="false">SUM(B9)</f>
        <v>5806</v>
      </c>
      <c r="C8" s="42" t="n">
        <f aca="false">SUM(C9-C29)</f>
        <v>6287</v>
      </c>
      <c r="D8" s="42" t="n">
        <f aca="false">SUM(D9-D29)</f>
        <v>6857</v>
      </c>
      <c r="E8" s="42" t="n">
        <f aca="false">SUM(E9-E29)</f>
        <v>8884</v>
      </c>
      <c r="F8" s="42" t="n">
        <v>11237</v>
      </c>
      <c r="G8" s="42" t="n">
        <v>12474</v>
      </c>
      <c r="H8" s="42" t="n">
        <v>14229.4</v>
      </c>
      <c r="I8" s="42" t="n">
        <v>15866.9</v>
      </c>
      <c r="J8" s="42" t="n">
        <v>15249.8</v>
      </c>
      <c r="K8" s="42" t="n">
        <v>15917.1</v>
      </c>
      <c r="L8" s="42" t="n">
        <v>16135.8</v>
      </c>
      <c r="M8" s="43"/>
      <c r="N8" s="44" t="s">
        <v>7</v>
      </c>
      <c r="O8" s="45" t="n">
        <v>13859.7</v>
      </c>
      <c r="P8" s="45" t="n">
        <v>15866.9</v>
      </c>
      <c r="Q8" s="45" t="n">
        <v>15249.9</v>
      </c>
      <c r="R8" s="45" t="n">
        <v>15917.1</v>
      </c>
      <c r="S8" s="45" t="n">
        <v>16135.8</v>
      </c>
      <c r="T8" s="45" t="n">
        <v>16074.5</v>
      </c>
      <c r="U8" s="45" t="n">
        <v>18215.2</v>
      </c>
      <c r="V8" s="45" t="n">
        <v>19541.9</v>
      </c>
      <c r="W8" s="45" t="n">
        <v>24990.7</v>
      </c>
      <c r="X8" s="45" t="n">
        <v>26915.6</v>
      </c>
      <c r="Y8" s="45" t="n">
        <v>27744.6</v>
      </c>
      <c r="Z8" s="45" t="n">
        <v>28749.5</v>
      </c>
      <c r="AA8" s="45" t="n">
        <v>26337.4</v>
      </c>
      <c r="AB8" s="45" t="n">
        <v>62462.6</v>
      </c>
      <c r="AC8" s="45" t="n">
        <v>73231.8</v>
      </c>
    </row>
    <row r="9" customFormat="false" ht="18.75" hidden="false" customHeight="true" outlineLevel="0" collapsed="false">
      <c r="A9" s="41" t="s">
        <v>8</v>
      </c>
      <c r="B9" s="46" t="n">
        <f aca="false">SUM(B10+B20)</f>
        <v>5806</v>
      </c>
      <c r="C9" s="46" t="n">
        <f aca="false">SUM(C10+C20)</f>
        <v>6373</v>
      </c>
      <c r="D9" s="46" t="n">
        <f aca="false">SUM(D10+D20)</f>
        <v>6999</v>
      </c>
      <c r="E9" s="46" t="n">
        <f aca="false">SUM(E10+E20)</f>
        <v>9019</v>
      </c>
      <c r="F9" s="46" t="n">
        <v>11455</v>
      </c>
      <c r="G9" s="42" t="n">
        <v>12591</v>
      </c>
      <c r="H9" s="42" t="n">
        <v>14310.4</v>
      </c>
      <c r="I9" s="42" t="n">
        <v>15940.4</v>
      </c>
      <c r="J9" s="42" t="n">
        <v>15309.8</v>
      </c>
      <c r="K9" s="42" t="n">
        <v>16035</v>
      </c>
      <c r="L9" s="42" t="n">
        <v>16241.8</v>
      </c>
      <c r="M9" s="43"/>
      <c r="N9" s="47" t="s">
        <v>9</v>
      </c>
      <c r="O9" s="48" t="n">
        <v>13941</v>
      </c>
      <c r="P9" s="48" t="n">
        <v>15940.4</v>
      </c>
      <c r="Q9" s="48" t="n">
        <v>15309.9</v>
      </c>
      <c r="R9" s="48" t="n">
        <v>16034.9</v>
      </c>
      <c r="S9" s="48" t="n">
        <v>16241.8</v>
      </c>
      <c r="T9" s="48" t="n">
        <v>16139.4</v>
      </c>
      <c r="U9" s="48" t="n">
        <v>18288</v>
      </c>
      <c r="V9" s="48" t="n">
        <v>19620.5</v>
      </c>
      <c r="W9" s="48" t="n">
        <v>25098.4</v>
      </c>
      <c r="X9" s="48" t="n">
        <v>27026.5</v>
      </c>
      <c r="Y9" s="48" t="n">
        <v>27867.9</v>
      </c>
      <c r="Z9" s="48" t="n">
        <v>28847.1</v>
      </c>
      <c r="AA9" s="48" t="n">
        <v>26450</v>
      </c>
      <c r="AB9" s="48" t="n">
        <v>62692.1</v>
      </c>
      <c r="AC9" s="48" t="n">
        <v>75982.9</v>
      </c>
    </row>
    <row r="10" customFormat="false" ht="18.75" hidden="false" customHeight="true" outlineLevel="0" collapsed="false">
      <c r="A10" s="49" t="s">
        <v>10</v>
      </c>
      <c r="B10" s="50" t="n">
        <f aca="false">SUM(B11+B14)</f>
        <v>3376</v>
      </c>
      <c r="C10" s="50" t="n">
        <f aca="false">SUM(C11+C14)</f>
        <v>3590</v>
      </c>
      <c r="D10" s="50" t="n">
        <f aca="false">SUM(D11+D14)</f>
        <v>4837</v>
      </c>
      <c r="E10" s="50" t="n">
        <f aca="false">SUM(E11+E14)</f>
        <v>5409</v>
      </c>
      <c r="F10" s="50" t="n">
        <v>7975</v>
      </c>
      <c r="G10" s="50" t="n">
        <v>9662</v>
      </c>
      <c r="H10" s="50" t="n">
        <v>10941.4</v>
      </c>
      <c r="I10" s="50" t="n">
        <v>11985.1</v>
      </c>
      <c r="J10" s="50" t="n">
        <v>12563.2</v>
      </c>
      <c r="K10" s="50" t="n">
        <v>12975.9</v>
      </c>
      <c r="L10" s="51" t="n">
        <v>13540.4</v>
      </c>
      <c r="M10" s="52"/>
      <c r="N10" s="47" t="s">
        <v>11</v>
      </c>
      <c r="O10" s="48" t="n">
        <v>81.3</v>
      </c>
      <c r="P10" s="48" t="n">
        <v>73.5</v>
      </c>
      <c r="Q10" s="48" t="n">
        <v>60</v>
      </c>
      <c r="R10" s="48" t="n">
        <v>117.8</v>
      </c>
      <c r="S10" s="48" t="n">
        <v>106</v>
      </c>
      <c r="T10" s="48" t="n">
        <v>64.9</v>
      </c>
      <c r="U10" s="48" t="n">
        <v>72.8</v>
      </c>
      <c r="V10" s="48" t="n">
        <v>78.6</v>
      </c>
      <c r="W10" s="48" t="n">
        <v>107.7</v>
      </c>
      <c r="X10" s="48" t="n">
        <v>110.9</v>
      </c>
      <c r="Y10" s="48" t="n">
        <v>123.3</v>
      </c>
      <c r="Z10" s="48" t="n">
        <v>97.6</v>
      </c>
      <c r="AA10" s="48" t="n">
        <v>112.6</v>
      </c>
      <c r="AB10" s="48" t="n">
        <v>229.5</v>
      </c>
      <c r="AC10" s="48" t="n">
        <v>227</v>
      </c>
    </row>
    <row r="11" customFormat="false" ht="18.75" hidden="false" customHeight="true" outlineLevel="0" collapsed="false">
      <c r="A11" s="53" t="s">
        <v>12</v>
      </c>
      <c r="B11" s="50" t="n">
        <f aca="false">SUM(B12:B13)</f>
        <v>1471</v>
      </c>
      <c r="C11" s="50" t="n">
        <f aca="false">SUM(C12:C13)</f>
        <v>1631</v>
      </c>
      <c r="D11" s="50" t="n">
        <f aca="false">SUM(D12:D13)</f>
        <v>2653</v>
      </c>
      <c r="E11" s="50" t="n">
        <f aca="false">SUM(E12:E13)</f>
        <v>3047</v>
      </c>
      <c r="F11" s="50" t="n">
        <v>4171</v>
      </c>
      <c r="G11" s="50" t="n">
        <v>5183</v>
      </c>
      <c r="H11" s="50" t="n">
        <v>5643</v>
      </c>
      <c r="I11" s="50" t="n">
        <v>6186.4</v>
      </c>
      <c r="J11" s="50" t="n">
        <v>6526.3</v>
      </c>
      <c r="K11" s="50" t="n">
        <v>7445</v>
      </c>
      <c r="L11" s="51" t="n">
        <v>8006.6</v>
      </c>
      <c r="M11" s="52"/>
      <c r="N11" s="54" t="s">
        <v>13</v>
      </c>
      <c r="O11" s="45" t="n">
        <v>14228.7</v>
      </c>
      <c r="P11" s="45" t="n">
        <v>14535.1</v>
      </c>
      <c r="Q11" s="45" t="n">
        <v>14145.7</v>
      </c>
      <c r="R11" s="45" t="n">
        <v>13535.6</v>
      </c>
      <c r="S11" s="45" t="n">
        <v>13126.7</v>
      </c>
      <c r="T11" s="45" t="n">
        <v>13678.4</v>
      </c>
      <c r="U11" s="45" t="n">
        <v>15454.9</v>
      </c>
      <c r="V11" s="45" t="n">
        <v>17178</v>
      </c>
      <c r="W11" s="45" t="n">
        <v>21604.9</v>
      </c>
      <c r="X11" s="45" t="n">
        <v>21854</v>
      </c>
      <c r="Y11" s="45" t="n">
        <v>21715.83</v>
      </c>
      <c r="Z11" s="45" t="n">
        <v>24054.9</v>
      </c>
      <c r="AA11" s="45" t="n">
        <v>29271.6</v>
      </c>
      <c r="AB11" s="45" t="n">
        <v>116562.8</v>
      </c>
      <c r="AC11" s="45" t="n">
        <v>118513</v>
      </c>
    </row>
    <row r="12" customFormat="false" ht="18.75" hidden="false" customHeight="true" outlineLevel="0" collapsed="false">
      <c r="A12" s="55" t="s">
        <v>14</v>
      </c>
      <c r="B12" s="50" t="n">
        <v>1041</v>
      </c>
      <c r="C12" s="50" t="n">
        <v>1088</v>
      </c>
      <c r="D12" s="50" t="n">
        <v>2069</v>
      </c>
      <c r="E12" s="50" t="n">
        <v>2459</v>
      </c>
      <c r="F12" s="50" t="n">
        <v>3655</v>
      </c>
      <c r="G12" s="50" t="n">
        <v>4618</v>
      </c>
      <c r="H12" s="50" t="n">
        <v>4948</v>
      </c>
      <c r="I12" s="50" t="n">
        <v>5347.9</v>
      </c>
      <c r="J12" s="50" t="n">
        <v>5600.9</v>
      </c>
      <c r="K12" s="50" t="n">
        <v>6147</v>
      </c>
      <c r="L12" s="51" t="n">
        <v>6707</v>
      </c>
      <c r="M12" s="52"/>
      <c r="N12" s="47" t="s">
        <v>15</v>
      </c>
      <c r="O12" s="48" t="n">
        <v>14042.7</v>
      </c>
      <c r="P12" s="48" t="n">
        <v>14399.1</v>
      </c>
      <c r="Q12" s="48" t="n">
        <v>13364.9</v>
      </c>
      <c r="R12" s="48" t="n">
        <v>12750.2</v>
      </c>
      <c r="S12" s="48" t="n">
        <v>13126.7</v>
      </c>
      <c r="T12" s="48" t="n">
        <v>13678.4</v>
      </c>
      <c r="U12" s="48" t="n">
        <v>15454.9</v>
      </c>
      <c r="V12" s="48" t="n">
        <v>17178</v>
      </c>
      <c r="W12" s="48" t="n">
        <v>17449.1</v>
      </c>
      <c r="X12" s="48" t="n">
        <v>16954.5</v>
      </c>
      <c r="Y12" s="48" t="n">
        <v>16625.13</v>
      </c>
      <c r="Z12" s="48" t="n">
        <v>18830.7</v>
      </c>
      <c r="AA12" s="48" t="n">
        <v>24255.7</v>
      </c>
      <c r="AB12" s="48" t="n">
        <v>100497.9</v>
      </c>
      <c r="AC12" s="48" t="n">
        <v>101412.4</v>
      </c>
    </row>
    <row r="13" customFormat="false" ht="18.75" hidden="false" customHeight="true" outlineLevel="0" collapsed="false">
      <c r="A13" s="55" t="s">
        <v>16</v>
      </c>
      <c r="B13" s="50" t="n">
        <v>430</v>
      </c>
      <c r="C13" s="50" t="n">
        <v>543</v>
      </c>
      <c r="D13" s="50" t="n">
        <v>584</v>
      </c>
      <c r="E13" s="50" t="n">
        <v>588</v>
      </c>
      <c r="F13" s="50" t="n">
        <v>516</v>
      </c>
      <c r="G13" s="50" t="n">
        <v>565</v>
      </c>
      <c r="H13" s="50" t="n">
        <v>695</v>
      </c>
      <c r="I13" s="50" t="n">
        <v>838.5</v>
      </c>
      <c r="J13" s="50" t="n">
        <v>925.4</v>
      </c>
      <c r="K13" s="50" t="n">
        <v>1298</v>
      </c>
      <c r="L13" s="51" t="n">
        <v>1299.6</v>
      </c>
      <c r="M13" s="52"/>
      <c r="N13" s="47" t="s">
        <v>17</v>
      </c>
      <c r="O13" s="48" t="n">
        <v>1429.9</v>
      </c>
      <c r="P13" s="48" t="n">
        <v>1469.3</v>
      </c>
      <c r="Q13" s="48" t="n">
        <v>137.5</v>
      </c>
      <c r="R13" s="48" t="n">
        <v>229.1</v>
      </c>
      <c r="S13" s="48" t="n">
        <v>168.2</v>
      </c>
      <c r="T13" s="48" t="n">
        <v>179.3</v>
      </c>
      <c r="U13" s="48" t="n">
        <v>175</v>
      </c>
      <c r="V13" s="48" t="n">
        <v>118.6</v>
      </c>
      <c r="W13" s="48" t="n">
        <v>81.8</v>
      </c>
      <c r="X13" s="48" t="n">
        <v>81.9</v>
      </c>
      <c r="Y13" s="48" t="n">
        <v>71.6</v>
      </c>
      <c r="Z13" s="48" t="n">
        <v>67.4</v>
      </c>
      <c r="AA13" s="48" t="n">
        <v>69.9</v>
      </c>
      <c r="AB13" s="48" t="n">
        <v>271.7</v>
      </c>
      <c r="AC13" s="48" t="n">
        <v>337.1</v>
      </c>
    </row>
    <row r="14" customFormat="false" ht="18.75" hidden="false" customHeight="true" outlineLevel="0" collapsed="false">
      <c r="A14" s="55" t="s">
        <v>18</v>
      </c>
      <c r="B14" s="50" t="n">
        <f aca="false">SUM(B15:B19)</f>
        <v>1905</v>
      </c>
      <c r="C14" s="50" t="n">
        <f aca="false">SUM(C15:C19)</f>
        <v>1959</v>
      </c>
      <c r="D14" s="50" t="n">
        <f aca="false">SUM(D15:D19)</f>
        <v>2184</v>
      </c>
      <c r="E14" s="50" t="n">
        <f aca="false">SUM(E15:E19)</f>
        <v>2362</v>
      </c>
      <c r="F14" s="50" t="n">
        <v>3804</v>
      </c>
      <c r="G14" s="50" t="n">
        <v>4479</v>
      </c>
      <c r="H14" s="50" t="n">
        <v>5298.4</v>
      </c>
      <c r="I14" s="50" t="n">
        <v>5798.7</v>
      </c>
      <c r="J14" s="50" t="n">
        <v>6036.9</v>
      </c>
      <c r="K14" s="50" t="n">
        <v>5530.9</v>
      </c>
      <c r="L14" s="51" t="n">
        <v>5533.8</v>
      </c>
      <c r="M14" s="52"/>
      <c r="N14" s="47" t="s">
        <v>19</v>
      </c>
      <c r="O14" s="48" t="n">
        <v>317</v>
      </c>
      <c r="P14" s="48" t="n">
        <v>330.1</v>
      </c>
      <c r="Q14" s="48" t="n">
        <v>348.8</v>
      </c>
      <c r="R14" s="48" t="n">
        <v>222.6</v>
      </c>
      <c r="S14" s="48" t="n">
        <v>199</v>
      </c>
      <c r="T14" s="48" t="n">
        <v>207.5</v>
      </c>
      <c r="U14" s="48" t="n">
        <v>205.9</v>
      </c>
      <c r="V14" s="48" t="n">
        <v>302.3</v>
      </c>
      <c r="W14" s="48" t="n">
        <v>370.4</v>
      </c>
      <c r="X14" s="48" t="n">
        <v>375.3</v>
      </c>
      <c r="Y14" s="48" t="n">
        <v>395</v>
      </c>
      <c r="Z14" s="48" t="n">
        <v>450.2</v>
      </c>
      <c r="AA14" s="48" t="n">
        <v>414.8</v>
      </c>
      <c r="AB14" s="48" t="n">
        <v>1391.4</v>
      </c>
      <c r="AC14" s="48" t="n">
        <v>2239.2</v>
      </c>
    </row>
    <row r="15" customFormat="false" ht="18.75" hidden="false" customHeight="true" outlineLevel="0" collapsed="false">
      <c r="A15" s="55" t="s">
        <v>20</v>
      </c>
      <c r="B15" s="50" t="n">
        <v>400</v>
      </c>
      <c r="C15" s="50" t="n">
        <v>417</v>
      </c>
      <c r="D15" s="50" t="n">
        <v>516</v>
      </c>
      <c r="E15" s="50" t="n">
        <v>565</v>
      </c>
      <c r="F15" s="50" t="n">
        <v>625</v>
      </c>
      <c r="G15" s="50" t="n">
        <v>712</v>
      </c>
      <c r="H15" s="50" t="n">
        <v>999</v>
      </c>
      <c r="I15" s="50" t="n">
        <v>1189.3</v>
      </c>
      <c r="J15" s="50" t="n">
        <v>1192.5</v>
      </c>
      <c r="K15" s="50" t="n">
        <v>664.2</v>
      </c>
      <c r="L15" s="51" t="n">
        <v>623.5</v>
      </c>
      <c r="M15" s="52"/>
      <c r="N15" s="47" t="s">
        <v>21</v>
      </c>
      <c r="O15" s="48" t="n">
        <v>534</v>
      </c>
      <c r="P15" s="48" t="n">
        <v>498.1</v>
      </c>
      <c r="Q15" s="56" t="n">
        <v>498.5</v>
      </c>
      <c r="R15" s="56" t="n">
        <v>1275.9</v>
      </c>
      <c r="S15" s="56" t="n">
        <v>1607.4</v>
      </c>
      <c r="T15" s="56" t="n">
        <v>1945.8</v>
      </c>
      <c r="U15" s="56" t="n">
        <v>2148.2</v>
      </c>
      <c r="V15" s="56" t="n">
        <v>2657.4</v>
      </c>
      <c r="W15" s="56" t="n">
        <v>2895.8</v>
      </c>
      <c r="X15" s="56" t="n">
        <v>2442.1</v>
      </c>
      <c r="Y15" s="56" t="n">
        <v>2359.2</v>
      </c>
      <c r="Z15" s="56" t="n">
        <v>2627.3</v>
      </c>
      <c r="AA15" s="56" t="n">
        <v>2879.6</v>
      </c>
      <c r="AB15" s="56" t="n">
        <v>10323.1</v>
      </c>
      <c r="AC15" s="56" t="n">
        <v>12630.3</v>
      </c>
    </row>
    <row r="16" customFormat="false" ht="18.75" hidden="false" customHeight="true" outlineLevel="0" collapsed="false">
      <c r="A16" s="55" t="s">
        <v>22</v>
      </c>
      <c r="B16" s="50" t="n">
        <v>1082</v>
      </c>
      <c r="C16" s="50" t="n">
        <v>1117</v>
      </c>
      <c r="D16" s="50" t="n">
        <v>1217</v>
      </c>
      <c r="E16" s="50" t="n">
        <v>1343</v>
      </c>
      <c r="F16" s="50" t="n">
        <v>2712</v>
      </c>
      <c r="G16" s="50" t="n">
        <v>3224</v>
      </c>
      <c r="H16" s="50" t="n">
        <v>3702.7</v>
      </c>
      <c r="I16" s="50" t="n">
        <v>3965.8</v>
      </c>
      <c r="J16" s="50" t="n">
        <v>4124.8</v>
      </c>
      <c r="K16" s="50" t="n">
        <v>3938.8</v>
      </c>
      <c r="L16" s="51" t="n">
        <v>3825.4</v>
      </c>
      <c r="M16" s="52"/>
      <c r="N16" s="47" t="s">
        <v>23</v>
      </c>
      <c r="O16" s="48" t="n">
        <v>69.5</v>
      </c>
      <c r="P16" s="48" t="n">
        <v>84.3</v>
      </c>
      <c r="Q16" s="56" t="n">
        <v>82.3</v>
      </c>
      <c r="R16" s="56" t="n">
        <v>1.1</v>
      </c>
      <c r="S16" s="56" t="n">
        <v>1</v>
      </c>
      <c r="T16" s="56" t="n">
        <v>0.5</v>
      </c>
      <c r="U16" s="56" t="n">
        <v>0.1</v>
      </c>
      <c r="V16" s="56" t="s">
        <v>24</v>
      </c>
      <c r="W16" s="56" t="s">
        <v>24</v>
      </c>
      <c r="X16" s="56" t="s">
        <v>24</v>
      </c>
      <c r="Y16" s="56" t="s">
        <v>24</v>
      </c>
      <c r="Z16" s="56" t="s">
        <v>24</v>
      </c>
      <c r="AA16" s="56" t="s">
        <v>24</v>
      </c>
      <c r="AB16" s="56" t="s">
        <v>24</v>
      </c>
      <c r="AC16" s="56" t="s">
        <v>24</v>
      </c>
    </row>
    <row r="17" customFormat="false" ht="18.75" hidden="false" customHeight="true" outlineLevel="0" collapsed="false">
      <c r="A17" s="55" t="s">
        <v>25</v>
      </c>
      <c r="B17" s="50" t="n">
        <v>275</v>
      </c>
      <c r="C17" s="50" t="n">
        <v>298</v>
      </c>
      <c r="D17" s="50" t="n">
        <v>330</v>
      </c>
      <c r="E17" s="50" t="n">
        <v>326</v>
      </c>
      <c r="F17" s="50" t="n">
        <v>328</v>
      </c>
      <c r="G17" s="50" t="n">
        <v>403</v>
      </c>
      <c r="H17" s="50" t="n">
        <v>449.1</v>
      </c>
      <c r="I17" s="50" t="n">
        <v>479.7</v>
      </c>
      <c r="J17" s="50" t="n">
        <v>553.9</v>
      </c>
      <c r="K17" s="50" t="n">
        <v>753.1</v>
      </c>
      <c r="L17" s="51" t="n">
        <v>861.3</v>
      </c>
      <c r="M17" s="52"/>
      <c r="N17" s="47" t="s">
        <v>26</v>
      </c>
      <c r="O17" s="48" t="n">
        <v>3885.5</v>
      </c>
      <c r="P17" s="48" t="n">
        <v>4295.8</v>
      </c>
      <c r="Q17" s="56" t="n">
        <v>4828.3</v>
      </c>
      <c r="R17" s="56" t="n">
        <v>4470.2</v>
      </c>
      <c r="S17" s="56" t="n">
        <v>4516.3</v>
      </c>
      <c r="T17" s="56" t="n">
        <v>4495.9</v>
      </c>
      <c r="U17" s="56" t="n">
        <v>4352.8</v>
      </c>
      <c r="V17" s="56" t="n">
        <v>4362.9</v>
      </c>
      <c r="W17" s="56" t="n">
        <v>4300.8</v>
      </c>
      <c r="X17" s="56" t="n">
        <v>4234</v>
      </c>
      <c r="Y17" s="56" t="n">
        <v>4172.9</v>
      </c>
      <c r="Z17" s="56" t="n">
        <v>5298.7</v>
      </c>
      <c r="AA17" s="56" t="n">
        <v>7808.6</v>
      </c>
      <c r="AB17" s="56" t="n">
        <v>26390.7</v>
      </c>
      <c r="AC17" s="56" t="n">
        <v>28144.3</v>
      </c>
    </row>
    <row r="18" customFormat="false" ht="18.75" hidden="false" customHeight="true" outlineLevel="0" collapsed="false">
      <c r="A18" s="55" t="s">
        <v>27</v>
      </c>
      <c r="B18" s="51" t="s">
        <v>24</v>
      </c>
      <c r="C18" s="51" t="s">
        <v>24</v>
      </c>
      <c r="D18" s="51" t="s">
        <v>24</v>
      </c>
      <c r="E18" s="51" t="s">
        <v>24</v>
      </c>
      <c r="F18" s="51" t="s">
        <v>24</v>
      </c>
      <c r="G18" s="51" t="s">
        <v>24</v>
      </c>
      <c r="H18" s="51" t="s">
        <v>24</v>
      </c>
      <c r="I18" s="57" t="s">
        <v>24</v>
      </c>
      <c r="J18" s="57" t="s">
        <v>24</v>
      </c>
      <c r="K18" s="50" t="s">
        <v>24</v>
      </c>
      <c r="L18" s="51" t="s">
        <v>24</v>
      </c>
      <c r="M18" s="52"/>
      <c r="N18" s="47" t="s">
        <v>28</v>
      </c>
      <c r="O18" s="48" t="n">
        <v>5316.8</v>
      </c>
      <c r="P18" s="48" t="n">
        <v>5290.1</v>
      </c>
      <c r="Q18" s="56" t="n">
        <v>4995.4</v>
      </c>
      <c r="R18" s="56" t="n">
        <v>4526.5</v>
      </c>
      <c r="S18" s="56" t="n">
        <v>4460.6</v>
      </c>
      <c r="T18" s="56" t="n">
        <v>4751.6</v>
      </c>
      <c r="U18" s="56" t="n">
        <v>6623.1</v>
      </c>
      <c r="V18" s="56" t="n">
        <v>7641</v>
      </c>
      <c r="W18" s="56" t="n">
        <v>7670.3</v>
      </c>
      <c r="X18" s="56" t="n">
        <v>7600.4</v>
      </c>
      <c r="Y18" s="56" t="n">
        <v>7494.8</v>
      </c>
      <c r="Z18" s="56" t="n">
        <v>7889.3</v>
      </c>
      <c r="AA18" s="56" t="n">
        <v>10103.8</v>
      </c>
      <c r="AB18" s="56" t="n">
        <v>51042.7</v>
      </c>
      <c r="AC18" s="56" t="n">
        <v>45748.4</v>
      </c>
    </row>
    <row r="19" customFormat="false" ht="18.75" hidden="false" customHeight="true" outlineLevel="0" collapsed="false">
      <c r="A19" s="55" t="s">
        <v>29</v>
      </c>
      <c r="B19" s="50" t="n">
        <v>148</v>
      </c>
      <c r="C19" s="50" t="n">
        <v>127</v>
      </c>
      <c r="D19" s="50" t="n">
        <v>121</v>
      </c>
      <c r="E19" s="50" t="n">
        <v>128</v>
      </c>
      <c r="F19" s="50" t="n">
        <v>139</v>
      </c>
      <c r="G19" s="50" t="n">
        <v>140</v>
      </c>
      <c r="H19" s="50" t="n">
        <v>147.6</v>
      </c>
      <c r="I19" s="50" t="n">
        <v>163.9</v>
      </c>
      <c r="J19" s="50" t="n">
        <v>165.7</v>
      </c>
      <c r="K19" s="50" t="n">
        <v>174.8</v>
      </c>
      <c r="L19" s="51" t="n">
        <v>223.6</v>
      </c>
      <c r="M19" s="52"/>
      <c r="N19" s="47" t="s">
        <v>30</v>
      </c>
      <c r="O19" s="48" t="n">
        <v>1270.7</v>
      </c>
      <c r="P19" s="48" t="n">
        <v>1322</v>
      </c>
      <c r="Q19" s="56" t="n">
        <v>1378.1</v>
      </c>
      <c r="R19" s="56" t="n">
        <v>1308.3</v>
      </c>
      <c r="S19" s="56" t="n">
        <v>1192.1</v>
      </c>
      <c r="T19" s="56" t="n">
        <v>1183.5</v>
      </c>
      <c r="U19" s="56" t="n">
        <v>1137.9</v>
      </c>
      <c r="V19" s="56" t="n">
        <v>1213.2</v>
      </c>
      <c r="W19" s="56" t="n">
        <v>1225.9</v>
      </c>
      <c r="X19" s="56" t="n">
        <v>1231.6</v>
      </c>
      <c r="Y19" s="56" t="n">
        <v>1213.73</v>
      </c>
      <c r="Z19" s="56" t="n">
        <v>1561.3</v>
      </c>
      <c r="AA19" s="56" t="n">
        <v>1930.5</v>
      </c>
      <c r="AB19" s="56" t="n">
        <v>6976.4</v>
      </c>
      <c r="AC19" s="56" t="n">
        <v>8461.9</v>
      </c>
    </row>
    <row r="20" customFormat="false" ht="18.75" hidden="false" customHeight="true" outlineLevel="0" collapsed="false">
      <c r="A20" s="55" t="s">
        <v>31</v>
      </c>
      <c r="B20" s="50" t="n">
        <f aca="false">SUM(B21:B25)</f>
        <v>2430</v>
      </c>
      <c r="C20" s="50" t="n">
        <f aca="false">SUM(C21:C25)</f>
        <v>2783</v>
      </c>
      <c r="D20" s="50" t="n">
        <f aca="false">SUM(D21:D25)</f>
        <v>2162</v>
      </c>
      <c r="E20" s="50" t="n">
        <f aca="false">SUM(E21:E25)</f>
        <v>3610</v>
      </c>
      <c r="F20" s="50" t="n">
        <v>3480</v>
      </c>
      <c r="G20" s="50" t="n">
        <v>1596</v>
      </c>
      <c r="H20" s="50" t="n">
        <v>2561</v>
      </c>
      <c r="I20" s="50" t="n">
        <v>2851.6</v>
      </c>
      <c r="J20" s="50" t="n">
        <v>2100.7</v>
      </c>
      <c r="K20" s="50" t="n">
        <v>2225.7</v>
      </c>
      <c r="L20" s="51" t="n">
        <v>2026.9</v>
      </c>
      <c r="M20" s="52"/>
      <c r="N20" s="47" t="s">
        <v>32</v>
      </c>
      <c r="O20" s="48" t="n">
        <v>1219.3</v>
      </c>
      <c r="P20" s="48" t="n">
        <v>1109.4</v>
      </c>
      <c r="Q20" s="56" t="n">
        <v>1096</v>
      </c>
      <c r="R20" s="56" t="n">
        <v>716.5</v>
      </c>
      <c r="S20" s="56" t="n">
        <v>982.1</v>
      </c>
      <c r="T20" s="56" t="n">
        <v>914.3</v>
      </c>
      <c r="U20" s="56" t="n">
        <v>811.9</v>
      </c>
      <c r="V20" s="56" t="n">
        <v>882.6</v>
      </c>
      <c r="W20" s="56" t="n">
        <v>904.1</v>
      </c>
      <c r="X20" s="56" t="n">
        <v>989.2</v>
      </c>
      <c r="Y20" s="56" t="n">
        <v>917.9</v>
      </c>
      <c r="Z20" s="56" t="n">
        <v>936.5</v>
      </c>
      <c r="AA20" s="56" t="n">
        <v>1048.5</v>
      </c>
      <c r="AB20" s="56" t="n">
        <v>4101.9</v>
      </c>
      <c r="AC20" s="56" t="n">
        <v>3851.2</v>
      </c>
    </row>
    <row r="21" customFormat="false" ht="18.75" hidden="false" customHeight="true" outlineLevel="0" collapsed="false">
      <c r="A21" s="55" t="s">
        <v>33</v>
      </c>
      <c r="B21" s="50" t="n">
        <v>421</v>
      </c>
      <c r="C21" s="50" t="n">
        <v>451</v>
      </c>
      <c r="D21" s="50" t="n">
        <v>368</v>
      </c>
      <c r="E21" s="50" t="n">
        <v>351</v>
      </c>
      <c r="F21" s="50" t="n">
        <v>273</v>
      </c>
      <c r="G21" s="50" t="n">
        <v>365</v>
      </c>
      <c r="H21" s="50" t="n">
        <v>562</v>
      </c>
      <c r="I21" s="50" t="n">
        <v>701.6</v>
      </c>
      <c r="J21" s="50" t="n">
        <v>900.9</v>
      </c>
      <c r="K21" s="50" t="n">
        <v>940</v>
      </c>
      <c r="L21" s="51" t="n">
        <v>832.4</v>
      </c>
      <c r="M21" s="52"/>
      <c r="N21" s="47" t="s">
        <v>34</v>
      </c>
      <c r="O21" s="48" t="n">
        <v>186</v>
      </c>
      <c r="P21" s="48" t="n">
        <v>136</v>
      </c>
      <c r="Q21" s="56" t="n">
        <v>780.8</v>
      </c>
      <c r="R21" s="56" t="n">
        <v>785.4</v>
      </c>
      <c r="S21" s="56" t="s">
        <v>24</v>
      </c>
      <c r="T21" s="56" t="s">
        <v>24</v>
      </c>
      <c r="U21" s="56" t="s">
        <v>24</v>
      </c>
      <c r="V21" s="56" t="s">
        <v>24</v>
      </c>
      <c r="W21" s="56" t="n">
        <v>3219.8</v>
      </c>
      <c r="X21" s="56" t="n">
        <v>3870.9</v>
      </c>
      <c r="Y21" s="56" t="n">
        <v>3827.6</v>
      </c>
      <c r="Z21" s="56" t="n">
        <v>3803.4</v>
      </c>
      <c r="AA21" s="56" t="n">
        <v>3960.3</v>
      </c>
      <c r="AB21" s="56" t="n">
        <v>9874.3</v>
      </c>
      <c r="AC21" s="56" t="n">
        <v>9358</v>
      </c>
    </row>
    <row r="22" customFormat="false" ht="18.75" hidden="false" customHeight="true" outlineLevel="0" collapsed="false">
      <c r="A22" s="55" t="s">
        <v>35</v>
      </c>
      <c r="B22" s="50" t="n">
        <v>639</v>
      </c>
      <c r="C22" s="50" t="n">
        <v>778</v>
      </c>
      <c r="D22" s="50" t="n">
        <v>829</v>
      </c>
      <c r="E22" s="50" t="n">
        <v>824</v>
      </c>
      <c r="F22" s="50" t="n">
        <v>802</v>
      </c>
      <c r="G22" s="50" t="n">
        <v>1231</v>
      </c>
      <c r="H22" s="50" t="n">
        <v>1999</v>
      </c>
      <c r="I22" s="50" t="n">
        <v>2150</v>
      </c>
      <c r="J22" s="50" t="n">
        <v>1199.8</v>
      </c>
      <c r="K22" s="50" t="n">
        <v>1285.7</v>
      </c>
      <c r="L22" s="51" t="n">
        <v>1194.5</v>
      </c>
      <c r="M22" s="52"/>
      <c r="N22" s="47" t="s">
        <v>36</v>
      </c>
      <c r="O22" s="56" t="s">
        <v>24</v>
      </c>
      <c r="P22" s="56" t="s">
        <v>24</v>
      </c>
      <c r="Q22" s="56" t="s">
        <v>24</v>
      </c>
      <c r="R22" s="56" t="s">
        <v>24</v>
      </c>
      <c r="S22" s="56" t="s">
        <v>24</v>
      </c>
      <c r="T22" s="56" t="s">
        <v>24</v>
      </c>
      <c r="U22" s="56" t="s">
        <v>24</v>
      </c>
      <c r="V22" s="56" t="s">
        <v>24</v>
      </c>
      <c r="W22" s="56" t="n">
        <v>936</v>
      </c>
      <c r="X22" s="56" t="n">
        <v>1028.6</v>
      </c>
      <c r="Y22" s="56" t="n">
        <v>1263.1</v>
      </c>
      <c r="Z22" s="56" t="n">
        <v>1420.8</v>
      </c>
      <c r="AA22" s="56" t="n">
        <v>1055.6</v>
      </c>
      <c r="AB22" s="56" t="n">
        <v>6190.6</v>
      </c>
      <c r="AC22" s="56" t="n">
        <v>7742.6</v>
      </c>
    </row>
    <row r="23" customFormat="false" ht="18" hidden="false" customHeight="true" outlineLevel="0" collapsed="false">
      <c r="A23" s="55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  <c r="N23" s="54" t="s">
        <v>37</v>
      </c>
      <c r="O23" s="58" t="n">
        <v>-369</v>
      </c>
      <c r="P23" s="58" t="n">
        <v>1331.8</v>
      </c>
      <c r="Q23" s="59" t="n">
        <v>1104.2</v>
      </c>
      <c r="R23" s="59" t="n">
        <v>2381.5</v>
      </c>
      <c r="S23" s="59" t="n">
        <v>3009.1</v>
      </c>
      <c r="T23" s="59" t="n">
        <v>2396.1</v>
      </c>
      <c r="U23" s="59" t="n">
        <v>2760.3</v>
      </c>
      <c r="V23" s="59" t="n">
        <v>2363.9</v>
      </c>
      <c r="W23" s="59" t="n">
        <v>3385.8</v>
      </c>
      <c r="X23" s="59" t="n">
        <v>5061.6</v>
      </c>
      <c r="Y23" s="59" t="n">
        <v>6028.77</v>
      </c>
      <c r="Z23" s="59" t="n">
        <v>4694.6</v>
      </c>
      <c r="AA23" s="59" t="n">
        <v>-2934.2</v>
      </c>
      <c r="AB23" s="59" t="n">
        <v>-54100.2</v>
      </c>
      <c r="AC23" s="59" t="n">
        <v>-45281.2</v>
      </c>
    </row>
    <row r="24" customFormat="false" ht="18" hidden="false" customHeight="true" outlineLevel="0" collapsed="false">
      <c r="A24" s="55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2"/>
      <c r="N24" s="6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4.1" hidden="false" customHeight="true" outlineLevel="0" collapsed="false">
      <c r="A25" s="55" t="s">
        <v>38</v>
      </c>
      <c r="B25" s="50" t="n">
        <v>1370</v>
      </c>
      <c r="C25" s="50" t="n">
        <v>1554</v>
      </c>
      <c r="D25" s="50" t="n">
        <v>965</v>
      </c>
      <c r="E25" s="50" t="n">
        <v>2435</v>
      </c>
      <c r="F25" s="50" t="n">
        <v>2405</v>
      </c>
      <c r="G25" s="50" t="n">
        <v>1333</v>
      </c>
      <c r="H25" s="50" t="n">
        <v>808</v>
      </c>
      <c r="I25" s="50" t="n">
        <v>1103.7</v>
      </c>
      <c r="J25" s="50" t="n">
        <v>645.9</v>
      </c>
      <c r="K25" s="50" t="n">
        <v>833.4</v>
      </c>
      <c r="L25" s="51" t="n">
        <v>674.5</v>
      </c>
      <c r="M25" s="52"/>
      <c r="N25" s="54"/>
      <c r="O25" s="58"/>
      <c r="P25" s="58"/>
      <c r="Q25" s="58"/>
      <c r="R25" s="58"/>
      <c r="S25" s="58"/>
      <c r="T25" s="58"/>
      <c r="U25" s="2"/>
      <c r="V25" s="2"/>
    </row>
    <row r="26" s="67" customFormat="true" ht="14.1" hidden="false" customHeight="true" outlineLevel="0" collapsed="false">
      <c r="A26" s="41" t="s">
        <v>39</v>
      </c>
      <c r="B26" s="62" t="s">
        <v>24</v>
      </c>
      <c r="C26" s="62" t="s">
        <v>24</v>
      </c>
      <c r="D26" s="62" t="s">
        <v>24</v>
      </c>
      <c r="E26" s="62" t="s">
        <v>24</v>
      </c>
      <c r="F26" s="62" t="s">
        <v>24</v>
      </c>
      <c r="G26" s="62" t="s">
        <v>24</v>
      </c>
      <c r="H26" s="63" t="s">
        <v>24</v>
      </c>
      <c r="I26" s="63" t="s">
        <v>24</v>
      </c>
      <c r="J26" s="63" t="s">
        <v>24</v>
      </c>
      <c r="K26" s="51" t="s">
        <v>24</v>
      </c>
      <c r="L26" s="51" t="s">
        <v>24</v>
      </c>
      <c r="M26" s="52"/>
      <c r="N26" s="64" t="s">
        <v>40</v>
      </c>
      <c r="O26" s="65"/>
      <c r="P26" s="65"/>
      <c r="Q26" s="65"/>
      <c r="R26" s="65"/>
      <c r="S26" s="66"/>
      <c r="T26" s="66"/>
      <c r="U26" s="1"/>
      <c r="V26" s="1"/>
    </row>
    <row r="27" customFormat="false" ht="14.1" hidden="false" customHeight="true" outlineLevel="0" collapsed="false">
      <c r="A27" s="55" t="s">
        <v>41</v>
      </c>
      <c r="B27" s="51" t="s">
        <v>24</v>
      </c>
      <c r="C27" s="51" t="s">
        <v>24</v>
      </c>
      <c r="D27" s="51" t="s">
        <v>24</v>
      </c>
      <c r="E27" s="51" t="s">
        <v>24</v>
      </c>
      <c r="F27" s="51" t="s">
        <v>24</v>
      </c>
      <c r="G27" s="51" t="s">
        <v>24</v>
      </c>
      <c r="H27" s="57" t="s">
        <v>24</v>
      </c>
      <c r="I27" s="57" t="s">
        <v>24</v>
      </c>
      <c r="J27" s="57" t="s">
        <v>24</v>
      </c>
      <c r="K27" s="51" t="s">
        <v>24</v>
      </c>
      <c r="L27" s="51" t="s">
        <v>24</v>
      </c>
      <c r="M27" s="52"/>
      <c r="N27" s="68" t="s">
        <v>42</v>
      </c>
      <c r="O27" s="69"/>
      <c r="P27" s="69"/>
      <c r="Q27" s="69"/>
      <c r="R27" s="70"/>
      <c r="S27" s="69"/>
      <c r="T27" s="66"/>
      <c r="U27" s="67"/>
      <c r="V27" s="67"/>
    </row>
    <row r="28" customFormat="false" ht="14.1" hidden="false" customHeight="true" outlineLevel="0" collapsed="false">
      <c r="A28" s="55" t="s">
        <v>43</v>
      </c>
      <c r="B28" s="51" t="s">
        <v>24</v>
      </c>
      <c r="C28" s="51" t="s">
        <v>24</v>
      </c>
      <c r="D28" s="51" t="s">
        <v>24</v>
      </c>
      <c r="E28" s="51" t="s">
        <v>24</v>
      </c>
      <c r="F28" s="51" t="s">
        <v>24</v>
      </c>
      <c r="G28" s="51" t="s">
        <v>24</v>
      </c>
      <c r="H28" s="57" t="s">
        <v>24</v>
      </c>
      <c r="I28" s="57" t="s">
        <v>24</v>
      </c>
      <c r="J28" s="57" t="s">
        <v>24</v>
      </c>
      <c r="K28" s="51" t="s">
        <v>24</v>
      </c>
      <c r="L28" s="51" t="s">
        <v>24</v>
      </c>
      <c r="M28" s="52"/>
      <c r="N28" s="71" t="s">
        <v>44</v>
      </c>
      <c r="O28" s="69"/>
      <c r="P28" s="69"/>
      <c r="Q28" s="69"/>
      <c r="R28" s="70"/>
      <c r="S28" s="69"/>
      <c r="T28" s="66"/>
    </row>
    <row r="29" s="67" customFormat="true" ht="14.1" hidden="false" customHeight="true" outlineLevel="0" collapsed="false">
      <c r="A29" s="41" t="s">
        <v>45</v>
      </c>
      <c r="B29" s="62" t="s">
        <v>24</v>
      </c>
      <c r="C29" s="42" t="n">
        <v>86</v>
      </c>
      <c r="D29" s="42" t="n">
        <v>142</v>
      </c>
      <c r="E29" s="42" t="n">
        <v>135</v>
      </c>
      <c r="F29" s="42" t="n">
        <v>218</v>
      </c>
      <c r="G29" s="42" t="n">
        <v>117</v>
      </c>
      <c r="H29" s="42" t="n">
        <v>81</v>
      </c>
      <c r="I29" s="42" t="n">
        <v>73.5</v>
      </c>
      <c r="J29" s="42" t="n">
        <v>60</v>
      </c>
      <c r="K29" s="62" t="n">
        <v>117.9</v>
      </c>
      <c r="L29" s="62" t="n">
        <v>106</v>
      </c>
      <c r="M29" s="72"/>
      <c r="N29" s="55" t="s">
        <v>46</v>
      </c>
      <c r="O29" s="73"/>
      <c r="P29" s="73"/>
      <c r="Q29" s="73"/>
      <c r="R29" s="1"/>
      <c r="S29" s="1"/>
      <c r="T29" s="57"/>
      <c r="U29" s="1"/>
      <c r="V29" s="1"/>
    </row>
    <row r="30" customFormat="false" ht="15.75" hidden="false" customHeight="true" outlineLevel="0" collapsed="false">
      <c r="A30" s="74" t="s">
        <v>47</v>
      </c>
      <c r="B30" s="75" t="n">
        <f aca="false">SUM(B31)</f>
        <v>5806</v>
      </c>
      <c r="C30" s="75" t="n">
        <f aca="false">SUM(C31)</f>
        <v>6287</v>
      </c>
      <c r="D30" s="75" t="n">
        <f aca="false">SUM(D31)</f>
        <v>6857</v>
      </c>
      <c r="E30" s="75" t="n">
        <f aca="false">SUM(E31)</f>
        <v>8884</v>
      </c>
      <c r="F30" s="75" t="n">
        <v>11237</v>
      </c>
      <c r="G30" s="75" t="n">
        <v>12474</v>
      </c>
      <c r="H30" s="75" t="n">
        <v>14229.4</v>
      </c>
      <c r="I30" s="75" t="n">
        <v>14535.1</v>
      </c>
      <c r="J30" s="75" t="n">
        <v>14145.4</v>
      </c>
      <c r="K30" s="42" t="n">
        <v>13536.5</v>
      </c>
      <c r="L30" s="42" t="n">
        <v>13126.7</v>
      </c>
      <c r="M30" s="43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4.1" hidden="false" customHeight="true" outlineLevel="0" collapsed="false">
      <c r="A31" s="74" t="s">
        <v>48</v>
      </c>
      <c r="B31" s="42" t="n">
        <f aca="false">SUM(B32+B45)</f>
        <v>5806</v>
      </c>
      <c r="C31" s="42" t="n">
        <f aca="false">SUM(C32+C45)</f>
        <v>6287</v>
      </c>
      <c r="D31" s="42" t="n">
        <f aca="false">SUM(D32+D45)</f>
        <v>6857</v>
      </c>
      <c r="E31" s="42" t="n">
        <f aca="false">SUM(E32+E45)</f>
        <v>8884</v>
      </c>
      <c r="F31" s="42" t="n">
        <v>11237</v>
      </c>
      <c r="G31" s="75" t="n">
        <v>12474</v>
      </c>
      <c r="H31" s="75" t="n">
        <v>14229.4</v>
      </c>
      <c r="I31" s="75" t="n">
        <v>14535.1</v>
      </c>
      <c r="J31" s="75" t="n">
        <v>14145.4</v>
      </c>
      <c r="K31" s="42" t="n">
        <v>13536.5</v>
      </c>
      <c r="L31" s="42" t="n">
        <v>13126.7</v>
      </c>
      <c r="M31" s="43"/>
    </row>
    <row r="32" customFormat="false" ht="14.1" hidden="false" customHeight="true" outlineLevel="0" collapsed="false">
      <c r="A32" s="55" t="s">
        <v>49</v>
      </c>
      <c r="B32" s="50" t="n">
        <f aca="false">SUM(B33:B44)</f>
        <v>5748</v>
      </c>
      <c r="C32" s="50" t="n">
        <f aca="false">SUM(C33:C44)</f>
        <v>6276</v>
      </c>
      <c r="D32" s="50" t="n">
        <f aca="false">SUM(D33:D44)</f>
        <v>6725</v>
      </c>
      <c r="E32" s="50" t="n">
        <f aca="false">SUM(E33:E44)</f>
        <v>8782</v>
      </c>
      <c r="F32" s="50" t="n">
        <v>11117</v>
      </c>
      <c r="G32" s="50" t="n">
        <v>12406</v>
      </c>
      <c r="H32" s="50" t="n">
        <v>14043.4</v>
      </c>
      <c r="I32" s="50" t="n">
        <v>14399.1</v>
      </c>
      <c r="J32" s="50" t="n">
        <v>13364.6</v>
      </c>
      <c r="K32" s="50" t="n">
        <v>12751.1</v>
      </c>
      <c r="L32" s="51" t="n">
        <v>13126.7</v>
      </c>
      <c r="M32" s="52"/>
    </row>
    <row r="33" customFormat="false" ht="14.1" hidden="false" customHeight="true" outlineLevel="0" collapsed="false">
      <c r="A33" s="49" t="s">
        <v>50</v>
      </c>
      <c r="B33" s="50" t="n">
        <v>2174</v>
      </c>
      <c r="C33" s="50" t="n">
        <v>2396</v>
      </c>
      <c r="D33" s="50" t="n">
        <v>2565</v>
      </c>
      <c r="E33" s="50" t="n">
        <v>2935</v>
      </c>
      <c r="F33" s="50" t="n">
        <v>3761</v>
      </c>
      <c r="G33" s="50" t="n">
        <v>3927</v>
      </c>
      <c r="H33" s="50" t="n">
        <v>3886</v>
      </c>
      <c r="I33" s="50" t="n">
        <v>4295.8</v>
      </c>
      <c r="J33" s="50" t="n">
        <v>4828.3</v>
      </c>
      <c r="K33" s="50" t="n">
        <v>4470.2</v>
      </c>
      <c r="L33" s="51" t="n">
        <v>4516.3</v>
      </c>
      <c r="M33" s="52"/>
    </row>
    <row r="34" customFormat="false" ht="14.1" hidden="false" customHeight="true" outlineLevel="0" collapsed="false">
      <c r="A34" s="49" t="s">
        <v>51</v>
      </c>
      <c r="B34" s="50" t="n">
        <v>1787</v>
      </c>
      <c r="C34" s="50" t="n">
        <v>1878</v>
      </c>
      <c r="D34" s="50" t="n">
        <v>1937</v>
      </c>
      <c r="E34" s="50" t="n">
        <v>3002</v>
      </c>
      <c r="F34" s="50" t="n">
        <v>3539</v>
      </c>
      <c r="G34" s="50" t="n">
        <v>3882</v>
      </c>
      <c r="H34" s="50" t="n">
        <v>4253</v>
      </c>
      <c r="I34" s="50" t="n">
        <v>4474.1</v>
      </c>
      <c r="J34" s="50" t="n">
        <v>4392.5</v>
      </c>
      <c r="K34" s="50" t="n">
        <v>4194</v>
      </c>
      <c r="L34" s="51" t="n">
        <v>4130.5</v>
      </c>
      <c r="M34" s="52"/>
    </row>
    <row r="35" customFormat="false" ht="14.1" hidden="false" customHeight="true" outlineLevel="0" collapsed="false">
      <c r="A35" s="49" t="s">
        <v>52</v>
      </c>
      <c r="B35" s="50" t="n">
        <v>9</v>
      </c>
      <c r="C35" s="50" t="n">
        <v>8</v>
      </c>
      <c r="D35" s="50" t="n">
        <v>12</v>
      </c>
      <c r="E35" s="50" t="n">
        <v>10</v>
      </c>
      <c r="F35" s="50" t="n">
        <v>12</v>
      </c>
      <c r="G35" s="50" t="n">
        <v>16</v>
      </c>
      <c r="H35" s="50" t="n">
        <v>17.9</v>
      </c>
      <c r="I35" s="50" t="n">
        <v>8</v>
      </c>
      <c r="J35" s="50" t="n">
        <v>14.7</v>
      </c>
      <c r="K35" s="50" t="n">
        <v>13.3</v>
      </c>
      <c r="L35" s="51" t="n">
        <v>15.1</v>
      </c>
      <c r="M35" s="52"/>
    </row>
    <row r="36" customFormat="false" ht="14.1" hidden="false" customHeight="true" outlineLevel="0" collapsed="false">
      <c r="A36" s="49" t="s">
        <v>53</v>
      </c>
      <c r="B36" s="51" t="s">
        <v>24</v>
      </c>
      <c r="C36" s="51" t="s">
        <v>24</v>
      </c>
      <c r="D36" s="51" t="s">
        <v>24</v>
      </c>
      <c r="E36" s="51" t="s">
        <v>24</v>
      </c>
      <c r="F36" s="51" t="s">
        <v>24</v>
      </c>
      <c r="G36" s="51" t="s">
        <v>24</v>
      </c>
      <c r="H36" s="51" t="s">
        <v>24</v>
      </c>
      <c r="I36" s="51" t="s">
        <v>24</v>
      </c>
      <c r="J36" s="51" t="s">
        <v>24</v>
      </c>
      <c r="K36" s="51" t="s">
        <v>24</v>
      </c>
      <c r="L36" s="51" t="s">
        <v>24</v>
      </c>
      <c r="M36" s="52"/>
    </row>
    <row r="37" customFormat="false" ht="14.1" hidden="false" customHeight="true" outlineLevel="0" collapsed="false">
      <c r="A37" s="49" t="s">
        <v>54</v>
      </c>
      <c r="B37" s="50" t="n">
        <v>245</v>
      </c>
      <c r="C37" s="50" t="n">
        <v>255</v>
      </c>
      <c r="D37" s="50" t="n">
        <v>273</v>
      </c>
      <c r="E37" s="50" t="n">
        <v>315</v>
      </c>
      <c r="F37" s="50" t="n">
        <v>424</v>
      </c>
      <c r="G37" s="50" t="n">
        <v>481</v>
      </c>
      <c r="H37" s="50" t="n">
        <v>516.1</v>
      </c>
      <c r="I37" s="50" t="n">
        <v>490.1</v>
      </c>
      <c r="J37" s="50" t="n">
        <v>484</v>
      </c>
      <c r="K37" s="50" t="n">
        <v>1258.2</v>
      </c>
      <c r="L37" s="51" t="n">
        <v>1592.3</v>
      </c>
      <c r="M37" s="52"/>
    </row>
    <row r="38" customFormat="false" ht="14.1" hidden="false" customHeight="true" outlineLevel="0" collapsed="false">
      <c r="A38" s="49" t="s">
        <v>55</v>
      </c>
      <c r="B38" s="50" t="n">
        <v>684</v>
      </c>
      <c r="C38" s="50" t="n">
        <v>766</v>
      </c>
      <c r="D38" s="50" t="n">
        <v>846</v>
      </c>
      <c r="E38" s="50" t="n">
        <v>1022</v>
      </c>
      <c r="F38" s="50" t="n">
        <v>1224</v>
      </c>
      <c r="G38" s="50" t="n">
        <v>1347</v>
      </c>
      <c r="H38" s="50" t="n">
        <v>1474.6</v>
      </c>
      <c r="I38" s="50" t="n">
        <v>1391</v>
      </c>
      <c r="J38" s="50" t="n">
        <v>1400.7</v>
      </c>
      <c r="K38" s="50" t="n">
        <v>1091.6</v>
      </c>
      <c r="L38" s="51" t="n">
        <v>982.1</v>
      </c>
      <c r="M38" s="52"/>
    </row>
    <row r="39" customFormat="false" ht="14.1" hidden="false" customHeight="true" outlineLevel="0" collapsed="false">
      <c r="A39" s="49" t="s">
        <v>56</v>
      </c>
      <c r="B39" s="50" t="n">
        <v>29</v>
      </c>
      <c r="C39" s="50" t="n">
        <v>41</v>
      </c>
      <c r="D39" s="50" t="n">
        <v>42</v>
      </c>
      <c r="E39" s="50" t="n">
        <v>70</v>
      </c>
      <c r="F39" s="50" t="n">
        <v>92</v>
      </c>
      <c r="G39" s="50" t="n">
        <v>412</v>
      </c>
      <c r="H39" s="50" t="n">
        <v>1429.9</v>
      </c>
      <c r="I39" s="50" t="n">
        <v>1469.3</v>
      </c>
      <c r="J39" s="50" t="n">
        <v>137.5</v>
      </c>
      <c r="K39" s="50" t="n">
        <v>42.6</v>
      </c>
      <c r="L39" s="51" t="n">
        <v>367.2</v>
      </c>
      <c r="M39" s="52"/>
    </row>
    <row r="40" customFormat="false" ht="14.1" hidden="false" customHeight="true" outlineLevel="0" collapsed="false">
      <c r="A40" s="49" t="s">
        <v>57</v>
      </c>
      <c r="B40" s="50" t="n">
        <v>236</v>
      </c>
      <c r="C40" s="50" t="n">
        <v>300</v>
      </c>
      <c r="D40" s="50" t="n">
        <v>342</v>
      </c>
      <c r="E40" s="50" t="n">
        <v>422</v>
      </c>
      <c r="F40" s="50" t="n">
        <v>599</v>
      </c>
      <c r="G40" s="50" t="n">
        <v>728</v>
      </c>
      <c r="H40" s="50" t="n">
        <v>785.5</v>
      </c>
      <c r="I40" s="50" t="n">
        <v>756.4</v>
      </c>
      <c r="J40" s="50" t="n">
        <v>697</v>
      </c>
      <c r="K40" s="50" t="n">
        <v>658.9</v>
      </c>
      <c r="L40" s="51" t="n">
        <v>600.8</v>
      </c>
      <c r="M40" s="52"/>
    </row>
    <row r="41" customFormat="false" ht="14.1" hidden="false" customHeight="true" outlineLevel="0" collapsed="false">
      <c r="A41" s="49" t="s">
        <v>58</v>
      </c>
      <c r="B41" s="50" t="n">
        <v>7</v>
      </c>
      <c r="C41" s="50" t="n">
        <v>7</v>
      </c>
      <c r="D41" s="50" t="n">
        <v>8</v>
      </c>
      <c r="E41" s="50" t="n">
        <v>6</v>
      </c>
      <c r="F41" s="50" t="n">
        <v>6</v>
      </c>
      <c r="G41" s="50" t="n">
        <v>38</v>
      </c>
      <c r="H41" s="50" t="n">
        <v>69.5</v>
      </c>
      <c r="I41" s="50" t="n">
        <v>84.3</v>
      </c>
      <c r="J41" s="50" t="n">
        <v>82.3</v>
      </c>
      <c r="K41" s="50" t="n">
        <v>1.1</v>
      </c>
      <c r="L41" s="51" t="n">
        <v>1</v>
      </c>
      <c r="M41" s="52"/>
    </row>
    <row r="42" customFormat="false" ht="14.1" hidden="false" customHeight="true" outlineLevel="0" collapsed="false">
      <c r="A42" s="49" t="s">
        <v>59</v>
      </c>
      <c r="B42" s="50" t="n">
        <v>165</v>
      </c>
      <c r="C42" s="50" t="n">
        <v>188</v>
      </c>
      <c r="D42" s="50" t="n">
        <v>201</v>
      </c>
      <c r="E42" s="50" t="n">
        <v>272</v>
      </c>
      <c r="F42" s="50" t="n">
        <v>395</v>
      </c>
      <c r="G42" s="50" t="n">
        <v>459</v>
      </c>
      <c r="H42" s="50" t="n">
        <v>485.2</v>
      </c>
      <c r="I42" s="50" t="n">
        <v>565.6</v>
      </c>
      <c r="J42" s="50" t="n">
        <v>681.1</v>
      </c>
      <c r="K42" s="50" t="n">
        <v>649.4</v>
      </c>
      <c r="L42" s="51" t="n">
        <v>591.3</v>
      </c>
      <c r="M42" s="52"/>
    </row>
    <row r="43" customFormat="false" ht="14.1" hidden="false" customHeight="true" outlineLevel="0" collapsed="false">
      <c r="A43" s="49" t="s">
        <v>60</v>
      </c>
      <c r="B43" s="50" t="n">
        <v>306</v>
      </c>
      <c r="C43" s="50" t="n">
        <v>397</v>
      </c>
      <c r="D43" s="50" t="n">
        <v>456</v>
      </c>
      <c r="E43" s="50" t="n">
        <v>689</v>
      </c>
      <c r="F43" s="50" t="n">
        <v>1021</v>
      </c>
      <c r="G43" s="50" t="n">
        <v>1040</v>
      </c>
      <c r="H43" s="50" t="n">
        <v>1064</v>
      </c>
      <c r="I43" s="50" t="n">
        <v>816</v>
      </c>
      <c r="J43" s="50" t="n">
        <v>602.7</v>
      </c>
      <c r="K43" s="50" t="n">
        <v>333.7</v>
      </c>
      <c r="L43" s="51" t="n">
        <v>330.1</v>
      </c>
      <c r="M43" s="52"/>
    </row>
    <row r="44" customFormat="false" ht="14.1" hidden="false" customHeight="true" outlineLevel="0" collapsed="false">
      <c r="A44" s="49" t="s">
        <v>61</v>
      </c>
      <c r="B44" s="50" t="n">
        <v>106</v>
      </c>
      <c r="C44" s="50" t="n">
        <v>40</v>
      </c>
      <c r="D44" s="50" t="n">
        <v>43</v>
      </c>
      <c r="E44" s="50" t="n">
        <v>39</v>
      </c>
      <c r="F44" s="50" t="n">
        <v>44</v>
      </c>
      <c r="G44" s="50" t="n">
        <v>76</v>
      </c>
      <c r="H44" s="50" t="n">
        <v>61.7</v>
      </c>
      <c r="I44" s="50" t="n">
        <v>48.5</v>
      </c>
      <c r="J44" s="50" t="n">
        <v>43.8</v>
      </c>
      <c r="K44" s="50" t="n">
        <v>38.1</v>
      </c>
      <c r="L44" s="51" t="s">
        <v>24</v>
      </c>
      <c r="M44" s="52"/>
    </row>
    <row r="45" customFormat="false" ht="14.1" hidden="false" customHeight="true" outlineLevel="0" collapsed="false">
      <c r="A45" s="55" t="s">
        <v>62</v>
      </c>
      <c r="B45" s="50" t="n">
        <f aca="false">SUM(B46:B49)</f>
        <v>58</v>
      </c>
      <c r="C45" s="50" t="n">
        <f aca="false">SUM(C46:C49)</f>
        <v>11</v>
      </c>
      <c r="D45" s="50" t="n">
        <f aca="false">SUM(D46:D49)</f>
        <v>132</v>
      </c>
      <c r="E45" s="50" t="n">
        <f aca="false">SUM(E46:E49)</f>
        <v>102</v>
      </c>
      <c r="F45" s="50" t="n">
        <v>120</v>
      </c>
      <c r="G45" s="50" t="n">
        <v>68</v>
      </c>
      <c r="H45" s="50" t="n">
        <v>186</v>
      </c>
      <c r="I45" s="50" t="n">
        <v>136</v>
      </c>
      <c r="J45" s="50" t="n">
        <v>780.8</v>
      </c>
      <c r="K45" s="50" t="n">
        <v>785.4</v>
      </c>
      <c r="L45" s="51" t="s">
        <v>24</v>
      </c>
      <c r="M45" s="52"/>
    </row>
    <row r="46" customFormat="false" ht="14.1" hidden="false" customHeight="true" outlineLevel="0" collapsed="false">
      <c r="A46" s="55" t="s">
        <v>63</v>
      </c>
      <c r="B46" s="50" t="n">
        <v>11</v>
      </c>
      <c r="C46" s="50" t="n">
        <v>4</v>
      </c>
      <c r="D46" s="50" t="n">
        <v>122</v>
      </c>
      <c r="E46" s="50" t="n">
        <v>95</v>
      </c>
      <c r="F46" s="50" t="n">
        <v>115</v>
      </c>
      <c r="G46" s="50" t="n">
        <v>61</v>
      </c>
      <c r="H46" s="50" t="n">
        <v>180</v>
      </c>
      <c r="I46" s="50" t="n">
        <v>136</v>
      </c>
      <c r="J46" s="50" t="n">
        <v>150.6</v>
      </c>
      <c r="K46" s="50" t="n">
        <v>261.6</v>
      </c>
      <c r="L46" s="51" t="s">
        <v>24</v>
      </c>
      <c r="M46" s="52"/>
    </row>
    <row r="47" customFormat="false" ht="14.1" hidden="false" customHeight="true" outlineLevel="0" collapsed="false">
      <c r="A47" s="55" t="s">
        <v>64</v>
      </c>
      <c r="B47" s="52" t="s">
        <v>24</v>
      </c>
      <c r="C47" s="52" t="s">
        <v>24</v>
      </c>
      <c r="D47" s="52" t="s">
        <v>24</v>
      </c>
      <c r="E47" s="52" t="s">
        <v>24</v>
      </c>
      <c r="F47" s="52" t="s">
        <v>24</v>
      </c>
      <c r="G47" s="51" t="s">
        <v>24</v>
      </c>
      <c r="H47" s="51" t="s">
        <v>24</v>
      </c>
      <c r="I47" s="51" t="s">
        <v>24</v>
      </c>
      <c r="J47" s="51" t="n">
        <v>515.4</v>
      </c>
      <c r="K47" s="50" t="n">
        <v>432.7</v>
      </c>
      <c r="L47" s="51" t="s">
        <v>24</v>
      </c>
      <c r="M47" s="52"/>
    </row>
    <row r="48" customFormat="false" ht="14.1" hidden="false" customHeight="true" outlineLevel="0" collapsed="false">
      <c r="A48" s="55" t="s">
        <v>65</v>
      </c>
      <c r="B48" s="50" t="n">
        <v>47</v>
      </c>
      <c r="C48" s="50" t="n">
        <v>7</v>
      </c>
      <c r="D48" s="50" t="n">
        <v>10</v>
      </c>
      <c r="E48" s="50" t="n">
        <v>7</v>
      </c>
      <c r="F48" s="50" t="n">
        <v>5</v>
      </c>
      <c r="G48" s="50" t="n">
        <v>7</v>
      </c>
      <c r="H48" s="50" t="n">
        <v>6</v>
      </c>
      <c r="I48" s="51" t="s">
        <v>24</v>
      </c>
      <c r="J48" s="50" t="n">
        <v>114.8</v>
      </c>
      <c r="K48" s="50" t="n">
        <v>91.1</v>
      </c>
      <c r="L48" s="51" t="s">
        <v>24</v>
      </c>
      <c r="M48" s="52"/>
    </row>
    <row r="49" customFormat="false" ht="14.1" hidden="false" customHeight="true" outlineLevel="0" collapsed="false">
      <c r="A49" s="55" t="s">
        <v>66</v>
      </c>
      <c r="B49" s="52" t="s">
        <v>24</v>
      </c>
      <c r="C49" s="52" t="s">
        <v>24</v>
      </c>
      <c r="D49" s="52" t="s">
        <v>24</v>
      </c>
      <c r="E49" s="52" t="s">
        <v>24</v>
      </c>
      <c r="F49" s="52" t="s">
        <v>24</v>
      </c>
      <c r="G49" s="51" t="s">
        <v>24</v>
      </c>
      <c r="H49" s="51" t="s">
        <v>24</v>
      </c>
      <c r="I49" s="51" t="s">
        <v>24</v>
      </c>
      <c r="J49" s="51" t="s">
        <v>24</v>
      </c>
      <c r="K49" s="51" t="s">
        <v>24</v>
      </c>
      <c r="L49" s="51" t="s">
        <v>24</v>
      </c>
      <c r="M49" s="52"/>
    </row>
    <row r="50" customFormat="false" ht="14.1" hidden="false" customHeight="true" outlineLevel="0" collapsed="false">
      <c r="A50" s="55" t="s">
        <v>67</v>
      </c>
      <c r="B50" s="52" t="s">
        <v>24</v>
      </c>
      <c r="C50" s="52" t="s">
        <v>24</v>
      </c>
      <c r="D50" s="52" t="s">
        <v>24</v>
      </c>
      <c r="E50" s="52" t="s">
        <v>24</v>
      </c>
      <c r="F50" s="52" t="s">
        <v>24</v>
      </c>
      <c r="G50" s="51" t="s">
        <v>24</v>
      </c>
      <c r="H50" s="51" t="s">
        <v>24</v>
      </c>
      <c r="I50" s="51" t="n">
        <v>1331.8</v>
      </c>
      <c r="J50" s="51" t="n">
        <v>1104.4</v>
      </c>
      <c r="K50" s="50" t="n">
        <v>2380.5</v>
      </c>
      <c r="L50" s="51" t="n">
        <v>3009.1</v>
      </c>
      <c r="M50" s="52"/>
    </row>
    <row r="51" customFormat="false" ht="14.1" hidden="false" customHeight="true" outlineLevel="0" collapsed="false">
      <c r="A51" s="55" t="s">
        <v>68</v>
      </c>
      <c r="B51" s="52" t="s">
        <v>24</v>
      </c>
      <c r="C51" s="52" t="s">
        <v>24</v>
      </c>
      <c r="D51" s="52" t="s">
        <v>24</v>
      </c>
      <c r="E51" s="52" t="s">
        <v>24</v>
      </c>
      <c r="F51" s="52" t="s">
        <v>24</v>
      </c>
      <c r="G51" s="51" t="s">
        <v>24</v>
      </c>
      <c r="H51" s="51" t="s">
        <v>24</v>
      </c>
      <c r="I51" s="51" t="s">
        <v>24</v>
      </c>
      <c r="J51" s="51" t="s">
        <v>24</v>
      </c>
      <c r="K51" s="51" t="s">
        <v>24</v>
      </c>
      <c r="L51" s="51" t="s">
        <v>24</v>
      </c>
      <c r="M51" s="52"/>
    </row>
    <row r="52" customFormat="false" ht="13.5" hidden="false" customHeight="true" outlineLevel="0" collapsed="false">
      <c r="A52" s="76" t="s">
        <v>69</v>
      </c>
      <c r="B52" s="52" t="s">
        <v>24</v>
      </c>
      <c r="C52" s="52" t="s">
        <v>24</v>
      </c>
      <c r="D52" s="52" t="s">
        <v>24</v>
      </c>
      <c r="E52" s="52" t="s">
        <v>24</v>
      </c>
      <c r="F52" s="52" t="s">
        <v>24</v>
      </c>
      <c r="G52" s="51" t="s">
        <v>24</v>
      </c>
      <c r="H52" s="51" t="s">
        <v>24</v>
      </c>
      <c r="I52" s="51" t="s">
        <v>24</v>
      </c>
      <c r="J52" s="51" t="s">
        <v>24</v>
      </c>
      <c r="K52" s="51" t="s">
        <v>24</v>
      </c>
      <c r="L52" s="51" t="s">
        <v>24</v>
      </c>
      <c r="M52" s="52"/>
    </row>
    <row r="53" customFormat="false" ht="13.5" hidden="false" customHeight="true" outlineLevel="0" collapsed="false">
      <c r="A53" s="76" t="s">
        <v>70</v>
      </c>
      <c r="B53" s="52" t="s">
        <v>24</v>
      </c>
      <c r="C53" s="52" t="s">
        <v>24</v>
      </c>
      <c r="D53" s="52" t="s">
        <v>24</v>
      </c>
      <c r="E53" s="52" t="s">
        <v>24</v>
      </c>
      <c r="F53" s="52" t="s">
        <v>24</v>
      </c>
      <c r="G53" s="52" t="s">
        <v>24</v>
      </c>
      <c r="H53" s="52" t="s">
        <v>24</v>
      </c>
      <c r="I53" s="52" t="s">
        <v>24</v>
      </c>
      <c r="J53" s="52" t="s">
        <v>24</v>
      </c>
      <c r="K53" s="52" t="s">
        <v>24</v>
      </c>
      <c r="L53" s="52" t="s">
        <v>24</v>
      </c>
      <c r="M53" s="52"/>
    </row>
    <row r="54" customFormat="false" ht="5.1" hidden="false" customHeight="true" outlineLevel="0" collapsed="false">
      <c r="A54" s="77"/>
      <c r="B54" s="77"/>
      <c r="C54" s="77"/>
      <c r="D54" s="78" t="s">
        <v>71</v>
      </c>
      <c r="E54" s="79"/>
      <c r="F54" s="80"/>
      <c r="G54" s="80"/>
      <c r="H54" s="80"/>
      <c r="I54" s="80"/>
      <c r="J54" s="80"/>
      <c r="K54" s="80"/>
      <c r="L54" s="80"/>
    </row>
    <row r="55" customFormat="false" ht="5.1" hidden="false" customHeight="true" outlineLevel="0" collapsed="false">
      <c r="A55" s="55"/>
      <c r="B55" s="55"/>
      <c r="C55" s="55"/>
      <c r="D55" s="53"/>
      <c r="E55" s="81"/>
      <c r="F55" s="2"/>
      <c r="G55" s="2"/>
    </row>
    <row r="56" customFormat="false" ht="12.75" hidden="false" customHeight="true" outlineLevel="0" collapsed="false">
      <c r="A56" s="82" t="s">
        <v>72</v>
      </c>
      <c r="B56" s="55"/>
      <c r="C56" s="49"/>
      <c r="D56" s="83"/>
      <c r="E56" s="84"/>
      <c r="F56" s="84"/>
      <c r="G56" s="84"/>
    </row>
    <row r="57" customFormat="false" ht="12.75" hidden="false" customHeight="true" outlineLevel="0" collapsed="false">
      <c r="A57" s="85" t="s">
        <v>73</v>
      </c>
      <c r="B57" s="49"/>
      <c r="C57" s="86"/>
      <c r="D57" s="83"/>
      <c r="E57" s="84"/>
      <c r="F57" s="84"/>
      <c r="G57" s="84"/>
    </row>
    <row r="58" customFormat="false" ht="12.75" hidden="false" customHeight="true" outlineLevel="0" collapsed="false">
      <c r="A58" s="55" t="s">
        <v>74</v>
      </c>
      <c r="B58" s="87"/>
      <c r="C58" s="87"/>
      <c r="D58" s="83"/>
      <c r="E58" s="84"/>
      <c r="F58" s="84"/>
      <c r="G58" s="84"/>
    </row>
    <row r="59" customFormat="false" ht="13.2" hidden="false" customHeight="false" outlineLevel="0" collapsed="false">
      <c r="A59" s="84"/>
      <c r="B59" s="87"/>
      <c r="C59" s="88"/>
      <c r="D59" s="83"/>
      <c r="E59" s="84"/>
      <c r="F59" s="84"/>
      <c r="G59" s="84"/>
    </row>
    <row r="60" customFormat="false" ht="11.4" hidden="false" customHeight="false" outlineLevel="0" collapsed="false">
      <c r="A60" s="86"/>
      <c r="B60" s="73"/>
      <c r="C60" s="73"/>
      <c r="D60" s="73"/>
      <c r="E60" s="73"/>
    </row>
    <row r="61" customFormat="false" ht="11.4" hidden="false" customHeight="false" outlineLevel="0" collapsed="false">
      <c r="A61" s="2"/>
      <c r="B61" s="73"/>
      <c r="C61" s="73"/>
      <c r="D61" s="73"/>
      <c r="E61" s="73"/>
    </row>
    <row r="62" customFormat="false" ht="11.4" hidden="false" customHeight="false" outlineLevel="0" collapsed="false">
      <c r="A62" s="2"/>
      <c r="B62" s="73"/>
      <c r="C62" s="73"/>
      <c r="D62" s="73"/>
      <c r="E62" s="73"/>
    </row>
    <row r="63" customFormat="false" ht="11.4" hidden="false" customHeight="false" outlineLevel="0" collapsed="false">
      <c r="A63" s="2"/>
      <c r="B63" s="73"/>
      <c r="C63" s="73"/>
      <c r="D63" s="73"/>
      <c r="E63" s="73"/>
    </row>
    <row r="64" customFormat="false" ht="11.4" hidden="false" customHeight="false" outlineLevel="0" collapsed="false">
      <c r="A64" s="2"/>
      <c r="B64" s="73"/>
      <c r="C64" s="73"/>
      <c r="D64" s="73"/>
      <c r="E64" s="73"/>
    </row>
    <row r="65" customFormat="false" ht="11.4" hidden="false" customHeight="false" outlineLevel="0" collapsed="false">
      <c r="A65" s="2"/>
      <c r="B65" s="73"/>
      <c r="C65" s="73"/>
      <c r="D65" s="73"/>
      <c r="E65" s="73"/>
    </row>
    <row r="66" customFormat="false" ht="11.4" hidden="false" customHeight="false" outlineLevel="0" collapsed="false">
      <c r="A66" s="2"/>
      <c r="B66" s="73"/>
      <c r="C66" s="73"/>
      <c r="D66" s="73"/>
      <c r="E66" s="73"/>
    </row>
    <row r="67" customFormat="false" ht="11.4" hidden="false" customHeight="false" outlineLevel="0" collapsed="false">
      <c r="A67" s="2"/>
      <c r="B67" s="73"/>
      <c r="C67" s="73"/>
      <c r="D67" s="73"/>
      <c r="E67" s="73"/>
    </row>
    <row r="68" customFormat="false" ht="11.4" hidden="false" customHeight="false" outlineLevel="0" collapsed="false">
      <c r="A68" s="2"/>
      <c r="B68" s="73"/>
      <c r="C68" s="73"/>
      <c r="D68" s="73"/>
      <c r="E68" s="73"/>
    </row>
    <row r="69" customFormat="false" ht="11.4" hidden="false" customHeight="false" outlineLevel="0" collapsed="false">
      <c r="A69" s="2"/>
      <c r="B69" s="73"/>
      <c r="C69" s="73"/>
      <c r="D69" s="73"/>
      <c r="E69" s="73"/>
    </row>
    <row r="70" customFormat="false" ht="11.4" hidden="false" customHeight="false" outlineLevel="0" collapsed="false">
      <c r="A70" s="2"/>
      <c r="B70" s="73"/>
      <c r="C70" s="73"/>
      <c r="D70" s="73"/>
      <c r="E70" s="73"/>
    </row>
    <row r="71" customFormat="false" ht="11.4" hidden="false" customHeight="false" outlineLevel="0" collapsed="false">
      <c r="A71" s="2"/>
      <c r="B71" s="73"/>
      <c r="C71" s="73"/>
      <c r="D71" s="73"/>
      <c r="E71" s="73"/>
    </row>
    <row r="72" customFormat="false" ht="11.4" hidden="false" customHeight="false" outlineLevel="0" collapsed="false">
      <c r="A72" s="2"/>
      <c r="B72" s="73"/>
      <c r="C72" s="73"/>
      <c r="D72" s="73"/>
      <c r="E72" s="73"/>
    </row>
    <row r="73" customFormat="false" ht="11.4" hidden="false" customHeight="false" outlineLevel="0" collapsed="false">
      <c r="B73" s="73"/>
      <c r="C73" s="73"/>
      <c r="D73" s="73"/>
      <c r="E73" s="73"/>
    </row>
    <row r="74" customFormat="false" ht="11.4" hidden="false" customHeight="false" outlineLevel="0" collapsed="false">
      <c r="B74" s="73"/>
      <c r="C74" s="73"/>
      <c r="D74" s="73"/>
      <c r="E74" s="73"/>
    </row>
    <row r="75" customFormat="false" ht="11.4" hidden="false" customHeight="false" outlineLevel="0" collapsed="false">
      <c r="B75" s="73"/>
      <c r="C75" s="73"/>
      <c r="D75" s="73"/>
      <c r="E75" s="73"/>
    </row>
    <row r="76" customFormat="false" ht="11.4" hidden="false" customHeight="false" outlineLevel="0" collapsed="false">
      <c r="B76" s="73"/>
      <c r="C76" s="73"/>
      <c r="D76" s="73"/>
      <c r="E76" s="73"/>
    </row>
    <row r="77" customFormat="false" ht="11.4" hidden="false" customHeight="false" outlineLevel="0" collapsed="false">
      <c r="B77" s="73"/>
      <c r="C77" s="73"/>
      <c r="D77" s="73"/>
      <c r="E77" s="73"/>
    </row>
    <row r="78" customFormat="false" ht="11.4" hidden="false" customHeight="false" outlineLevel="0" collapsed="false">
      <c r="B78" s="73"/>
      <c r="C78" s="73"/>
      <c r="D78" s="73"/>
      <c r="E78" s="73"/>
    </row>
    <row r="79" customFormat="false" ht="11.4" hidden="false" customHeight="false" outlineLevel="0" collapsed="false">
      <c r="B79" s="73"/>
      <c r="C79" s="73"/>
      <c r="D79" s="73"/>
      <c r="E79" s="73"/>
    </row>
    <row r="80" customFormat="false" ht="11.4" hidden="false" customHeight="false" outlineLevel="0" collapsed="false">
      <c r="B80" s="73"/>
      <c r="C80" s="73"/>
      <c r="D80" s="73"/>
      <c r="E80" s="73"/>
    </row>
    <row r="81" customFormat="false" ht="11.4" hidden="false" customHeight="false" outlineLevel="0" collapsed="false">
      <c r="B81" s="73"/>
      <c r="C81" s="73"/>
      <c r="D81" s="73"/>
      <c r="E81" s="73"/>
    </row>
    <row r="82" customFormat="false" ht="11.4" hidden="false" customHeight="false" outlineLevel="0" collapsed="false">
      <c r="B82" s="73"/>
      <c r="C82" s="73"/>
      <c r="D82" s="73"/>
      <c r="E82" s="73"/>
    </row>
    <row r="83" customFormat="false" ht="11.4" hidden="false" customHeight="false" outlineLevel="0" collapsed="false">
      <c r="B83" s="73"/>
      <c r="C83" s="73"/>
      <c r="D83" s="73"/>
      <c r="E83" s="73"/>
    </row>
    <row r="84" customFormat="false" ht="11.4" hidden="false" customHeight="false" outlineLevel="0" collapsed="false">
      <c r="B84" s="73"/>
      <c r="C84" s="73"/>
      <c r="D84" s="73"/>
      <c r="E84" s="73"/>
    </row>
    <row r="85" customFormat="false" ht="11.4" hidden="false" customHeight="false" outlineLevel="0" collapsed="false">
      <c r="B85" s="73"/>
      <c r="C85" s="73"/>
      <c r="D85" s="73"/>
      <c r="E85" s="73"/>
    </row>
    <row r="86" customFormat="false" ht="11.4" hidden="false" customHeight="false" outlineLevel="0" collapsed="false">
      <c r="B86" s="73"/>
      <c r="C86" s="73"/>
      <c r="D86" s="73"/>
      <c r="E86" s="73"/>
    </row>
    <row r="87" customFormat="false" ht="11.4" hidden="false" customHeight="false" outlineLevel="0" collapsed="false">
      <c r="B87" s="73"/>
      <c r="C87" s="73"/>
      <c r="D87" s="73"/>
      <c r="E87" s="7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1:26:25Z</dcterms:created>
  <dc:creator>IVETTE</dc:creator>
  <dc:description/>
  <dc:language>en-US</dc:language>
  <cp:lastModifiedBy>Niurka Adelina Ramos Fernandez</cp:lastModifiedBy>
  <cp:lastPrinted>2013-01-11T20:01:28Z</cp:lastPrinted>
  <dcterms:modified xsi:type="dcterms:W3CDTF">2023-09-25T14:09:25Z</dcterms:modified>
  <cp:revision>0</cp:revision>
  <dc:subject/>
  <dc:title/>
</cp:coreProperties>
</file>