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externalReferences>
    <externalReference r:id="rId3"/>
  </externalReferences>
  <definedNames>
    <definedName function="false" hidden="false" localSheetId="0" name="_xlnm.Print_Area" vbProcedure="false">'7-1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7.1 - Población económicamente activa</t>
  </si>
  <si>
    <t xml:space="preserve">    Miles de trabajadores</t>
  </si>
  <si>
    <t xml:space="preserve">Ambos sexos</t>
  </si>
  <si>
    <t xml:space="preserve">Mujeres</t>
  </si>
  <si>
    <t xml:space="preserve">Hombres</t>
  </si>
  <si>
    <t xml:space="preserve">Tasa de</t>
  </si>
  <si>
    <t xml:space="preserve">Población en edad</t>
  </si>
  <si>
    <t xml:space="preserve">actividad</t>
  </si>
  <si>
    <t xml:space="preserve">Población en edad </t>
  </si>
  <si>
    <t xml:space="preserve">Población</t>
  </si>
  <si>
    <t xml:space="preserve">económica</t>
  </si>
  <si>
    <t xml:space="preserve">AÑOS</t>
  </si>
  <si>
    <t xml:space="preserve">laboral</t>
  </si>
  <si>
    <t xml:space="preserve">activa</t>
  </si>
  <si>
    <t xml:space="preserve">(%)</t>
  </si>
  <si>
    <t xml:space="preserve">(a)</t>
  </si>
  <si>
    <t xml:space="preserve">…</t>
  </si>
  <si>
    <t xml:space="preserve">  …</t>
  </si>
  <si>
    <t xml:space="preserve">desocupación</t>
  </si>
  <si>
    <t xml:space="preserve">Ocupados</t>
  </si>
  <si>
    <t xml:space="preserve">Desocupados</t>
  </si>
  <si>
    <t xml:space="preserve">...</t>
  </si>
  <si>
    <t xml:space="preserve"> </t>
  </si>
  <si>
    <t xml:space="preserve">Nota: No se puede disponer de los datos referentes a la población activa, la tasa de actividad económica, desocupados y tasa de desocupación del 2021 por no haberse realizado  la Encuesta Nacional de Ocupación (ENO).  </t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Las cifras corresponden al Censo de Población y Viviendas de 2012.</t>
    </r>
  </si>
  <si>
    <t xml:space="preserve">Fuente: A partir del año 2010 Ministerio de Trabajo y Seguridad Social y Oficina Nacional de Estadística e Informació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66CC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890860968395"/>
          <c:y val="0.0836249125262421"/>
          <c:w val="0.940137007628834"/>
          <c:h val="0.872288313505948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1-2'!$A$12:$A$16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[1]7.1-2'!$R$12:$R$16</c:f>
              <c:numCache>
                <c:formatCode>General</c:formatCode>
                <c:ptCount val="5"/>
                <c:pt idx="0">
                  <c:v>37.2417582417582</c:v>
                </c:pt>
                <c:pt idx="1">
                  <c:v>37.062139457349</c:v>
                </c:pt>
                <c:pt idx="2">
                  <c:v>39.0345302974819</c:v>
                </c:pt>
                <c:pt idx="3">
                  <c:v>39.3571854860274</c:v>
                </c:pt>
              </c:numCache>
            </c:numRef>
          </c:val>
        </c:ser>
        <c:ser>
          <c:idx val="1"/>
          <c:order val="1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1-2'!$A$12:$A$16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[1]7.1-2'!$S$12:$S$16</c:f>
              <c:numCache>
                <c:formatCode>General</c:formatCode>
                <c:ptCount val="5"/>
                <c:pt idx="0">
                  <c:v>62.7582417582418</c:v>
                </c:pt>
                <c:pt idx="1">
                  <c:v>62.937860542651</c:v>
                </c:pt>
                <c:pt idx="2">
                  <c:v>60.9654697025182</c:v>
                </c:pt>
                <c:pt idx="3">
                  <c:v>60.6428145139726</c:v>
                </c:pt>
              </c:numCache>
            </c:numRef>
          </c:val>
        </c:ser>
        <c:gapWidth val="95"/>
        <c:shape val="cylinder"/>
        <c:axId val="48830717"/>
        <c:axId val="42063286"/>
        <c:axId val="0"/>
      </c:bar3DChart>
      <c:catAx>
        <c:axId val="48830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63286"/>
        <c:crossesAt val="0"/>
        <c:auto val="1"/>
        <c:lblAlgn val="ctr"/>
        <c:lblOffset val="100"/>
        <c:noMultiLvlLbl val="0"/>
      </c:catAx>
      <c:valAx>
        <c:axId val="4206328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30717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9343929658438"/>
          <c:y val="0.0836249125262421"/>
          <c:w val="0.935322962461955"/>
          <c:h val="0.872288313505948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1-2'!$A$25:$A$29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[1]7.1-2'!$R$25:$R$29</c:f>
              <c:numCache>
                <c:formatCode>General</c:formatCode>
                <c:ptCount val="5"/>
                <c:pt idx="0">
                  <c:v>37.2530615893448</c:v>
                </c:pt>
                <c:pt idx="1">
                  <c:v>37.000022307984</c:v>
                </c:pt>
                <c:pt idx="2">
                  <c:v>39.0451888685335</c:v>
                </c:pt>
                <c:pt idx="3">
                  <c:v>39.2979893007428</c:v>
                </c:pt>
                <c:pt idx="4">
                  <c:v>38.893503171802</c:v>
                </c:pt>
              </c:numCache>
            </c:numRef>
          </c:val>
        </c:ser>
        <c:ser>
          <c:idx val="1"/>
          <c:order val="1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1-2'!$A$25:$A$29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[1]7.1-2'!$S$25:$S$29</c:f>
              <c:numCache>
                <c:formatCode>General</c:formatCode>
                <c:ptCount val="5"/>
                <c:pt idx="0">
                  <c:v>62.7469384106552</c:v>
                </c:pt>
                <c:pt idx="1">
                  <c:v>62.999977692016</c:v>
                </c:pt>
                <c:pt idx="2">
                  <c:v>60.9548111314665</c:v>
                </c:pt>
                <c:pt idx="3">
                  <c:v>60.7020106992572</c:v>
                </c:pt>
                <c:pt idx="4">
                  <c:v>61.106496828198</c:v>
                </c:pt>
              </c:numCache>
            </c:numRef>
          </c:val>
        </c:ser>
        <c:gapWidth val="75"/>
        <c:shape val="cylinder"/>
        <c:axId val="1442526"/>
        <c:axId val="61491857"/>
        <c:axId val="0"/>
      </c:bar3DChart>
      <c:catAx>
        <c:axId val="1442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91857"/>
        <c:crossesAt val="0"/>
        <c:auto val="1"/>
        <c:lblAlgn val="ctr"/>
        <c:lblOffset val="100"/>
        <c:noMultiLvlLbl val="0"/>
      </c:catAx>
      <c:valAx>
        <c:axId val="61491857"/>
        <c:scaling>
          <c:orientation val="minMax"/>
        </c:scaling>
        <c:delete val="0"/>
        <c:axPos val="l"/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2526"/>
        <c:crossesAt val="1"/>
        <c:crossBetween val="midCat"/>
      </c:valAx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77</xdr:row>
      <xdr:rowOff>7560</xdr:rowOff>
    </xdr:from>
    <xdr:to>
      <xdr:col>8</xdr:col>
      <xdr:colOff>290520</xdr:colOff>
      <xdr:row>91</xdr:row>
      <xdr:rowOff>37800</xdr:rowOff>
    </xdr:to>
    <xdr:graphicFrame>
      <xdr:nvGraphicFramePr>
        <xdr:cNvPr id="0" name="22 Gráfico"/>
        <xdr:cNvGraphicFramePr/>
      </xdr:nvGraphicFramePr>
      <xdr:xfrm>
        <a:off x="7920" y="20341440"/>
        <a:ext cx="46242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640</xdr:colOff>
      <xdr:row>77</xdr:row>
      <xdr:rowOff>7560</xdr:rowOff>
    </xdr:from>
    <xdr:to>
      <xdr:col>13</xdr:col>
      <xdr:colOff>807120</xdr:colOff>
      <xdr:row>91</xdr:row>
      <xdr:rowOff>37800</xdr:rowOff>
    </xdr:to>
    <xdr:graphicFrame>
      <xdr:nvGraphicFramePr>
        <xdr:cNvPr id="2" name="25 Gráfico"/>
        <xdr:cNvGraphicFramePr/>
      </xdr:nvGraphicFramePr>
      <xdr:xfrm>
        <a:off x="4404240" y="20341440"/>
        <a:ext cx="42577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8835435155</cdr:x>
      <cdr:y>0.898180545836249</cdr:y>
    </cdr:from>
    <cdr:to>
      <cdr:x>0.918262494161607</cdr:x>
      <cdr:y>0.978306508047586</cdr:y>
    </cdr:to>
    <cdr:sp>
      <cdr:nvSpPr>
        <cdr:cNvPr id="1" name="2 CuadroTexto"/>
        <cdr:cNvSpPr/>
      </cdr:nvSpPr>
      <cdr:spPr>
        <a:xfrm>
          <a:off x="167760" y="1848240"/>
          <a:ext cx="407880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243828204261</cdr:x>
      <cdr:y>0.89520643806858</cdr:y>
    </cdr:from>
    <cdr:to>
      <cdr:x>0.916976665539398</cdr:x>
      <cdr:y>0.981280615815255</cdr:y>
    </cdr:to>
    <cdr:sp>
      <cdr:nvSpPr>
        <cdr:cNvPr id="3" name="1 CuadroTexto"/>
        <cdr:cNvSpPr/>
      </cdr:nvSpPr>
      <cdr:spPr>
        <a:xfrm>
          <a:off x="190440" y="1842120"/>
          <a:ext cx="37141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         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65370307744335</cdr:x>
      <cdr:y>0.195766270118964</cdr:y>
    </cdr:from>
    <cdr:to>
      <cdr:x>0.950541088941495</cdr:x>
      <cdr:y>16.3735129461162</cdr:y>
    </cdr:to>
    <cdr:sp>
      <cdr:nvSpPr>
        <cdr:cNvPr id="4" name="1 CuadroTexto"/>
        <cdr:cNvSpPr/>
      </cdr:nvSpPr>
      <cdr:spPr>
        <a:xfrm>
          <a:off x="283320" y="402840"/>
          <a:ext cx="3764160" cy="3328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7.1.2 Gráfico: Estructura de los Ocupados por Sexo 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%20ultimo/series/AEC%202021/07%20Empleo%20y%20Salarios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1-2"/>
      <sheetName val="7.3"/>
      <sheetName val="7.4-7.5"/>
      <sheetName val="7.6-7.7"/>
      <sheetName val="Gráf"/>
      <sheetName val="7.8"/>
      <sheetName val="7.9"/>
      <sheetName val="7.10-7.11"/>
      <sheetName val="7.12"/>
      <sheetName val="7.13-7.14"/>
      <sheetName val="7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5" activeCellId="0" sqref="P65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1.55"/>
    <col collapsed="false" customWidth="true" hidden="false" outlineLevel="0" max="3" min="3" style="2" width="2.66"/>
    <col collapsed="false" customWidth="true" hidden="false" outlineLevel="0" max="4" min="4" style="3" width="11.66"/>
    <col collapsed="false" customWidth="true" hidden="false" outlineLevel="0" max="5" min="5" style="3" width="2.43"/>
    <col collapsed="false" customWidth="true" hidden="false" outlineLevel="0" max="6" min="6" style="3" width="13.43"/>
    <col collapsed="false" customWidth="true" hidden="false" outlineLevel="0" max="7" min="7" style="3" width="1.66"/>
    <col collapsed="false" customWidth="true" hidden="false" outlineLevel="0" max="8" min="8" style="3" width="11.55"/>
    <col collapsed="false" customWidth="true" hidden="false" outlineLevel="0" max="9" min="9" style="3" width="11.66"/>
    <col collapsed="false" customWidth="true" hidden="false" outlineLevel="0" max="10" min="10" style="3" width="13.43"/>
    <col collapsed="false" customWidth="true" hidden="false" outlineLevel="0" max="11" min="11" style="3" width="1.55"/>
    <col collapsed="false" customWidth="true" hidden="false" outlineLevel="0" max="12" min="12" style="3" width="11.55"/>
    <col collapsed="false" customWidth="true" hidden="false" outlineLevel="0" max="13" min="13" style="3" width="11.66"/>
    <col collapsed="false" customWidth="true" hidden="false" outlineLevel="0" max="14" min="14" style="4" width="13.43"/>
    <col collapsed="false" customWidth="true" hidden="false" outlineLevel="0" max="15" min="15" style="4" width="39.66"/>
    <col collapsed="false" customWidth="true" hidden="false" outlineLevel="0" max="25" min="16" style="4" width="9.66"/>
    <col collapsed="false" customWidth="true" hidden="false" outlineLevel="0" max="28" min="26" style="4" width="8.66"/>
    <col collapsed="false" customWidth="false" hidden="false" outlineLevel="0" max="257" min="29" style="4" width="11.43"/>
  </cols>
  <sheetData>
    <row r="1" s="9" customFormat="true" ht="15.9" hidden="false" customHeight="true" outlineLevel="0" collapsed="false">
      <c r="A1" s="5" t="s">
        <v>0</v>
      </c>
      <c r="B1" s="6"/>
      <c r="C1" s="6"/>
      <c r="D1" s="7"/>
      <c r="E1" s="7"/>
      <c r="F1" s="8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10" t="s">
        <v>1</v>
      </c>
    </row>
    <row r="3" customFormat="false" ht="5.1" hidden="false" customHeight="true" outlineLevel="0" collapsed="false">
      <c r="A3" s="11"/>
      <c r="B3" s="12"/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5.1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2" hidden="false" customHeight="true" outlineLevel="0" collapsed="false">
      <c r="A5" s="14"/>
      <c r="B5" s="12"/>
      <c r="C5" s="12"/>
      <c r="D5" s="12" t="s">
        <v>2</v>
      </c>
      <c r="E5" s="12"/>
      <c r="F5" s="13"/>
      <c r="G5" s="16"/>
      <c r="H5" s="13"/>
      <c r="I5" s="13" t="s">
        <v>3</v>
      </c>
      <c r="J5" s="13"/>
      <c r="K5" s="16"/>
      <c r="L5" s="13"/>
      <c r="M5" s="17" t="s">
        <v>4</v>
      </c>
      <c r="N5" s="18"/>
      <c r="O5" s="19"/>
    </row>
    <row r="6" customFormat="false" ht="12" hidden="false" customHeight="true" outlineLevel="0" collapsed="false">
      <c r="A6" s="14"/>
      <c r="B6" s="10"/>
      <c r="C6" s="10"/>
      <c r="D6" s="10"/>
      <c r="E6" s="10"/>
      <c r="F6" s="10" t="s">
        <v>5</v>
      </c>
      <c r="G6" s="10"/>
      <c r="H6" s="10"/>
      <c r="I6" s="10"/>
      <c r="J6" s="10" t="s">
        <v>5</v>
      </c>
      <c r="K6" s="10"/>
      <c r="L6" s="10"/>
      <c r="M6" s="10"/>
      <c r="N6" s="10" t="s">
        <v>5</v>
      </c>
    </row>
    <row r="7" customFormat="false" ht="12" hidden="false" customHeight="true" outlineLevel="0" collapsed="false">
      <c r="A7" s="14"/>
      <c r="B7" s="20" t="s">
        <v>6</v>
      </c>
      <c r="C7" s="20"/>
      <c r="D7" s="16"/>
      <c r="E7" s="16"/>
      <c r="F7" s="10" t="s">
        <v>7</v>
      </c>
      <c r="G7" s="10"/>
      <c r="H7" s="20" t="s">
        <v>8</v>
      </c>
      <c r="I7" s="10"/>
      <c r="J7" s="10" t="s">
        <v>7</v>
      </c>
      <c r="K7" s="10"/>
      <c r="L7" s="20" t="s">
        <v>8</v>
      </c>
      <c r="M7" s="10"/>
      <c r="N7" s="10" t="s">
        <v>7</v>
      </c>
    </row>
    <row r="8" customFormat="false" ht="12" hidden="false" customHeight="true" outlineLevel="0" collapsed="false">
      <c r="A8" s="14"/>
      <c r="B8" s="20"/>
      <c r="C8" s="21"/>
      <c r="D8" s="10" t="s">
        <v>9</v>
      </c>
      <c r="E8" s="10"/>
      <c r="F8" s="10" t="s">
        <v>10</v>
      </c>
      <c r="G8" s="10"/>
      <c r="H8" s="20"/>
      <c r="I8" s="10" t="s">
        <v>9</v>
      </c>
      <c r="J8" s="10" t="s">
        <v>10</v>
      </c>
      <c r="K8" s="10"/>
      <c r="L8" s="20"/>
      <c r="M8" s="10" t="s">
        <v>9</v>
      </c>
      <c r="N8" s="10" t="s">
        <v>10</v>
      </c>
      <c r="O8" s="14"/>
    </row>
    <row r="9" customFormat="false" ht="12" hidden="false" customHeight="true" outlineLevel="0" collapsed="false">
      <c r="A9" s="14" t="s">
        <v>11</v>
      </c>
      <c r="B9" s="10" t="s">
        <v>12</v>
      </c>
      <c r="C9" s="10"/>
      <c r="D9" s="10" t="s">
        <v>13</v>
      </c>
      <c r="E9" s="10"/>
      <c r="F9" s="10" t="s">
        <v>14</v>
      </c>
      <c r="G9" s="10"/>
      <c r="H9" s="10" t="s">
        <v>12</v>
      </c>
      <c r="I9" s="10" t="s">
        <v>13</v>
      </c>
      <c r="J9" s="10" t="s">
        <v>14</v>
      </c>
      <c r="K9" s="10"/>
      <c r="L9" s="10" t="s">
        <v>12</v>
      </c>
      <c r="M9" s="10" t="s">
        <v>13</v>
      </c>
      <c r="N9" s="10" t="s">
        <v>14</v>
      </c>
    </row>
    <row r="10" customFormat="false" ht="5.1" hidden="false" customHeight="true" outlineLevel="0" collapsed="false">
      <c r="A10" s="1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s="27" customFormat="true" ht="5.1" hidden="false" customHeight="true" outlineLevel="0" collapsed="false">
      <c r="A11" s="23"/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6"/>
      <c r="Q11" s="26"/>
      <c r="R11" s="26"/>
      <c r="S11" s="26"/>
      <c r="X11" s="26"/>
    </row>
    <row r="12" customFormat="false" ht="27" hidden="false" customHeight="true" outlineLevel="0" collapsed="false">
      <c r="A12" s="1" t="n">
        <v>1999</v>
      </c>
      <c r="B12" s="28" t="n">
        <v>6623.1</v>
      </c>
      <c r="C12" s="28"/>
      <c r="D12" s="28" t="n">
        <v>4650.3</v>
      </c>
      <c r="E12" s="28"/>
      <c r="F12" s="28" t="n">
        <v>70.2133442043756</v>
      </c>
      <c r="G12" s="28"/>
      <c r="H12" s="28" t="n">
        <v>3187.8</v>
      </c>
      <c r="I12" s="29" t="n">
        <v>1709.7</v>
      </c>
      <c r="J12" s="28" t="n">
        <v>53.6325992847732</v>
      </c>
      <c r="K12" s="28"/>
      <c r="L12" s="28" t="n">
        <v>3435.3</v>
      </c>
      <c r="M12" s="28" t="n">
        <v>2940.6</v>
      </c>
      <c r="N12" s="28" t="n">
        <v>85.5995109597415</v>
      </c>
      <c r="R12" s="28"/>
      <c r="S12" s="28"/>
      <c r="X12" s="30"/>
    </row>
    <row r="13" customFormat="false" ht="27" hidden="false" customHeight="true" outlineLevel="0" collapsed="false">
      <c r="A13" s="1" t="n">
        <v>2000</v>
      </c>
      <c r="B13" s="28" t="n">
        <v>6628.4</v>
      </c>
      <c r="C13" s="28"/>
      <c r="D13" s="28" t="n">
        <v>4631.5</v>
      </c>
      <c r="E13" s="28"/>
      <c r="F13" s="28" t="n">
        <v>69.8735743165772</v>
      </c>
      <c r="G13" s="28"/>
      <c r="H13" s="28" t="n">
        <v>3189.5</v>
      </c>
      <c r="I13" s="28" t="n">
        <v>1700</v>
      </c>
      <c r="J13" s="28" t="n">
        <v>53.2998902649318</v>
      </c>
      <c r="K13" s="28"/>
      <c r="L13" s="28" t="n">
        <v>3438.9</v>
      </c>
      <c r="M13" s="28" t="n">
        <v>2931.5</v>
      </c>
      <c r="N13" s="28" t="n">
        <v>85.2452819215447</v>
      </c>
      <c r="R13" s="28"/>
      <c r="S13" s="28"/>
      <c r="X13" s="30"/>
    </row>
    <row r="14" customFormat="false" ht="27" hidden="false" customHeight="true" outlineLevel="0" collapsed="false">
      <c r="A14" s="1" t="n">
        <v>2001</v>
      </c>
      <c r="B14" s="28" t="n">
        <v>6642.7</v>
      </c>
      <c r="C14" s="28"/>
      <c r="D14" s="28" t="n">
        <v>4696.7</v>
      </c>
      <c r="E14" s="28"/>
      <c r="F14" s="28" t="n">
        <v>70.7046833365951</v>
      </c>
      <c r="G14" s="28"/>
      <c r="H14" s="28" t="n">
        <v>3189.7</v>
      </c>
      <c r="I14" s="29" t="n">
        <v>1696.6</v>
      </c>
      <c r="J14" s="28" t="n">
        <v>53.1899551681976</v>
      </c>
      <c r="K14" s="28"/>
      <c r="L14" s="28" t="n">
        <v>3453</v>
      </c>
      <c r="M14" s="28" t="n">
        <v>3000.1</v>
      </c>
      <c r="N14" s="28" t="n">
        <v>86.8838690993339</v>
      </c>
      <c r="R14" s="28"/>
      <c r="S14" s="28"/>
      <c r="X14" s="28"/>
    </row>
    <row r="15" customFormat="false" ht="27" hidden="false" customHeight="true" outlineLevel="0" collapsed="false">
      <c r="A15" s="1" t="n">
        <v>2002</v>
      </c>
      <c r="B15" s="28" t="n">
        <v>6647.3</v>
      </c>
      <c r="C15" s="28"/>
      <c r="D15" s="28" t="n">
        <v>4714.3</v>
      </c>
      <c r="E15" s="28"/>
      <c r="F15" s="28" t="n">
        <v>70.9205241225761</v>
      </c>
      <c r="G15" s="28"/>
      <c r="H15" s="28" t="n">
        <v>3199.1</v>
      </c>
      <c r="I15" s="29" t="n">
        <v>1710.6</v>
      </c>
      <c r="J15" s="28" t="n">
        <v>53.471288799975</v>
      </c>
      <c r="K15" s="28"/>
      <c r="L15" s="28" t="n">
        <v>3449.6</v>
      </c>
      <c r="M15" s="28" t="n">
        <v>3003.7</v>
      </c>
      <c r="N15" s="28" t="n">
        <v>87.0738636363636</v>
      </c>
      <c r="R15" s="28"/>
      <c r="S15" s="28"/>
      <c r="X15" s="28"/>
    </row>
    <row r="16" customFormat="false" ht="27" hidden="false" customHeight="true" outlineLevel="0" collapsed="false">
      <c r="A16" s="1" t="n">
        <v>2003</v>
      </c>
      <c r="B16" s="28" t="n">
        <v>6654.9</v>
      </c>
      <c r="C16" s="28"/>
      <c r="D16" s="28" t="n">
        <v>4716.6</v>
      </c>
      <c r="E16" s="28"/>
      <c r="F16" s="28" t="n">
        <v>70.8740927737457</v>
      </c>
      <c r="G16" s="28"/>
      <c r="H16" s="28" t="n">
        <v>3181</v>
      </c>
      <c r="I16" s="29" t="n">
        <v>1719.6</v>
      </c>
      <c r="J16" s="28" t="n">
        <v>54.0584721785602</v>
      </c>
      <c r="K16" s="28"/>
      <c r="L16" s="28" t="n">
        <v>3481.7</v>
      </c>
      <c r="M16" s="28" t="n">
        <v>2997</v>
      </c>
      <c r="N16" s="28" t="n">
        <v>86.0786397449522</v>
      </c>
      <c r="R16" s="28"/>
      <c r="S16" s="28"/>
      <c r="X16" s="30"/>
    </row>
    <row r="17" customFormat="false" ht="27" hidden="false" customHeight="true" outlineLevel="0" collapsed="false">
      <c r="A17" s="1" t="n">
        <v>2004</v>
      </c>
      <c r="B17" s="28" t="n">
        <v>6662.6</v>
      </c>
      <c r="C17" s="28"/>
      <c r="D17" s="28" t="n">
        <v>4729.4</v>
      </c>
      <c r="E17" s="28"/>
      <c r="F17" s="28" t="n">
        <v>70.9843004232582</v>
      </c>
      <c r="G17" s="28"/>
      <c r="H17" s="28" t="n">
        <v>3174.7</v>
      </c>
      <c r="I17" s="29" t="n">
        <v>1724</v>
      </c>
      <c r="J17" s="28" t="n">
        <v>54.3043437175166</v>
      </c>
      <c r="K17" s="28"/>
      <c r="L17" s="28" t="n">
        <v>3486.6</v>
      </c>
      <c r="M17" s="28" t="n">
        <v>3005.4</v>
      </c>
      <c r="N17" s="28" t="n">
        <v>86.1985888831527</v>
      </c>
      <c r="R17" s="28"/>
      <c r="S17" s="28"/>
      <c r="X17" s="30"/>
    </row>
    <row r="18" customFormat="false" ht="27" hidden="false" customHeight="true" outlineLevel="0" collapsed="false">
      <c r="A18" s="1" t="n">
        <v>2005</v>
      </c>
      <c r="B18" s="28" t="n">
        <v>6679.9</v>
      </c>
      <c r="C18" s="28"/>
      <c r="D18" s="28" t="n">
        <v>4816.4</v>
      </c>
      <c r="E18" s="28"/>
      <c r="F18" s="28" t="n">
        <v>72.1028757915538</v>
      </c>
      <c r="G18" s="28"/>
      <c r="H18" s="28" t="n">
        <v>3172</v>
      </c>
      <c r="I18" s="29" t="n">
        <v>1762.9</v>
      </c>
      <c r="J18" s="28" t="n">
        <v>55.5769230769231</v>
      </c>
      <c r="K18" s="28"/>
      <c r="L18" s="28" t="n">
        <v>3507.9</v>
      </c>
      <c r="M18" s="28" t="n">
        <v>3053.5</v>
      </c>
      <c r="N18" s="28" t="n">
        <v>87.0463810256849</v>
      </c>
      <c r="O18" s="28"/>
      <c r="P18" s="29"/>
      <c r="Q18" s="28"/>
      <c r="R18" s="28"/>
      <c r="S18" s="28"/>
      <c r="X18" s="30"/>
    </row>
    <row r="19" customFormat="false" ht="27" hidden="false" customHeight="true" outlineLevel="0" collapsed="false">
      <c r="A19" s="1" t="n">
        <v>2006</v>
      </c>
      <c r="B19" s="28" t="n">
        <v>6721.1</v>
      </c>
      <c r="C19" s="28"/>
      <c r="D19" s="28" t="n">
        <v>4847.3</v>
      </c>
      <c r="E19" s="28"/>
      <c r="F19" s="28" t="n">
        <v>72.1206350151017</v>
      </c>
      <c r="G19" s="28"/>
      <c r="H19" s="28" t="n">
        <v>3187.9</v>
      </c>
      <c r="I19" s="28" t="n">
        <v>1808.9</v>
      </c>
      <c r="J19" s="28" t="n">
        <v>56.7426832711189</v>
      </c>
      <c r="K19" s="28"/>
      <c r="L19" s="28" t="n">
        <v>3533.2</v>
      </c>
      <c r="M19" s="28" t="n">
        <v>3038.4</v>
      </c>
      <c r="N19" s="28" t="n">
        <v>85.9956979508661</v>
      </c>
      <c r="Q19" s="31"/>
      <c r="R19" s="28"/>
      <c r="S19" s="28"/>
      <c r="X19" s="30"/>
    </row>
    <row r="20" customFormat="false" ht="27" hidden="false" customHeight="true" outlineLevel="0" collapsed="false">
      <c r="A20" s="1" t="n">
        <v>2007</v>
      </c>
      <c r="B20" s="28" t="n">
        <v>6721.3</v>
      </c>
      <c r="C20" s="28"/>
      <c r="D20" s="28" t="n">
        <v>4956.3</v>
      </c>
      <c r="E20" s="28"/>
      <c r="F20" s="28" t="n">
        <v>73.7401990686326</v>
      </c>
      <c r="G20" s="28"/>
      <c r="H20" s="28" t="n">
        <v>3181.9</v>
      </c>
      <c r="I20" s="28" t="n">
        <v>1887</v>
      </c>
      <c r="J20" s="28" t="n">
        <v>59.304189320846</v>
      </c>
      <c r="K20" s="28"/>
      <c r="L20" s="28" t="n">
        <v>3539.4</v>
      </c>
      <c r="M20" s="28" t="n">
        <v>3069.3</v>
      </c>
      <c r="N20" s="28" t="n">
        <v>86.7180878114935</v>
      </c>
      <c r="Q20" s="31"/>
      <c r="R20" s="28"/>
      <c r="S20" s="28"/>
      <c r="X20" s="30"/>
    </row>
    <row r="21" customFormat="false" ht="27" hidden="false" customHeight="true" outlineLevel="0" collapsed="false">
      <c r="A21" s="1" t="n">
        <v>2008</v>
      </c>
      <c r="B21" s="28" t="n">
        <v>6726.7</v>
      </c>
      <c r="C21" s="28"/>
      <c r="D21" s="28" t="n">
        <v>5027.9</v>
      </c>
      <c r="E21" s="28"/>
      <c r="F21" s="28" t="n">
        <v>74.7454175152749</v>
      </c>
      <c r="G21" s="28"/>
      <c r="H21" s="28" t="n">
        <v>3178.8</v>
      </c>
      <c r="I21" s="28" t="n">
        <v>1912.8</v>
      </c>
      <c r="J21" s="28" t="n">
        <v>60.1736504341261</v>
      </c>
      <c r="K21" s="28"/>
      <c r="L21" s="28" t="n">
        <v>3547.9</v>
      </c>
      <c r="M21" s="28" t="n">
        <v>3115.1</v>
      </c>
      <c r="N21" s="28" t="n">
        <v>87.8012345331041</v>
      </c>
      <c r="Q21" s="31"/>
      <c r="R21" s="28"/>
      <c r="S21" s="28"/>
      <c r="X21" s="30"/>
    </row>
    <row r="22" customFormat="false" ht="27" hidden="false" customHeight="true" outlineLevel="0" collapsed="false">
      <c r="A22" s="1" t="n">
        <v>2009</v>
      </c>
      <c r="B22" s="28" t="n">
        <v>6840.7</v>
      </c>
      <c r="C22" s="28"/>
      <c r="D22" s="28" t="n">
        <v>5158.5</v>
      </c>
      <c r="E22" s="28"/>
      <c r="F22" s="28" t="n">
        <v>75.4089493765258</v>
      </c>
      <c r="G22" s="28"/>
      <c r="H22" s="28" t="n">
        <v>3236.2</v>
      </c>
      <c r="I22" s="28" t="n">
        <v>1973.4</v>
      </c>
      <c r="J22" s="28" t="n">
        <v>60.9789259007478</v>
      </c>
      <c r="K22" s="28"/>
      <c r="L22" s="28" t="n">
        <v>3604.5</v>
      </c>
      <c r="M22" s="28" t="n">
        <v>3185.1</v>
      </c>
      <c r="N22" s="28" t="n">
        <v>88.3645443196005</v>
      </c>
      <c r="Q22" s="32"/>
      <c r="R22" s="28"/>
      <c r="S22" s="28"/>
      <c r="X22" s="30"/>
    </row>
    <row r="23" customFormat="false" ht="27" hidden="false" customHeight="true" outlineLevel="0" collapsed="false">
      <c r="A23" s="1" t="n">
        <v>2010</v>
      </c>
      <c r="B23" s="28" t="n">
        <v>6829.1</v>
      </c>
      <c r="C23" s="28"/>
      <c r="D23" s="28" t="n">
        <v>5112.5</v>
      </c>
      <c r="E23" s="28"/>
      <c r="F23" s="28" t="n">
        <v>74.8634519922098</v>
      </c>
      <c r="G23" s="28"/>
      <c r="H23" s="28" t="n">
        <v>3226.4</v>
      </c>
      <c r="I23" s="28" t="n">
        <v>1953.3</v>
      </c>
      <c r="J23" s="28" t="n">
        <v>60.5411604264815</v>
      </c>
      <c r="K23" s="28"/>
      <c r="L23" s="28" t="n">
        <v>3602.7</v>
      </c>
      <c r="M23" s="28" t="n">
        <v>3159.2</v>
      </c>
      <c r="N23" s="28" t="n">
        <v>87.6897882143948</v>
      </c>
      <c r="Q23" s="31"/>
      <c r="R23" s="28"/>
      <c r="S23" s="28"/>
      <c r="X23" s="30"/>
    </row>
    <row r="24" customFormat="false" ht="27" hidden="false" customHeight="true" outlineLevel="0" collapsed="false">
      <c r="A24" s="1" t="n">
        <v>2011</v>
      </c>
      <c r="B24" s="28" t="n">
        <v>6802.8</v>
      </c>
      <c r="C24" s="28"/>
      <c r="D24" s="28" t="n">
        <v>5174.4</v>
      </c>
      <c r="E24" s="28"/>
      <c r="F24" s="28" t="n">
        <v>76.062797671547</v>
      </c>
      <c r="G24" s="28"/>
      <c r="H24" s="28" t="n">
        <v>3213.9</v>
      </c>
      <c r="I24" s="28" t="n">
        <v>1944.6</v>
      </c>
      <c r="J24" s="28" t="n">
        <v>60.505927377952</v>
      </c>
      <c r="K24" s="28"/>
      <c r="L24" s="28" t="n">
        <v>3588.9</v>
      </c>
      <c r="M24" s="28" t="n">
        <v>3229.8</v>
      </c>
      <c r="N24" s="28" t="n">
        <v>89.9941486249269</v>
      </c>
      <c r="Q24" s="31"/>
      <c r="R24" s="28"/>
      <c r="S24" s="28"/>
      <c r="X24" s="30"/>
    </row>
    <row r="25" customFormat="false" ht="27" hidden="false" customHeight="true" outlineLevel="0" collapsed="false">
      <c r="A25" s="1" t="n">
        <v>2012</v>
      </c>
      <c r="B25" s="28" t="n">
        <v>6845.2</v>
      </c>
      <c r="C25" s="33" t="s">
        <v>15</v>
      </c>
      <c r="D25" s="28" t="n">
        <v>5077.9</v>
      </c>
      <c r="E25" s="28"/>
      <c r="F25" s="28" t="n">
        <v>74.1819084906212</v>
      </c>
      <c r="G25" s="28"/>
      <c r="H25" s="28" t="n">
        <v>3259.6</v>
      </c>
      <c r="I25" s="28" t="n">
        <v>1870.3</v>
      </c>
      <c r="J25" s="28" t="n">
        <v>57.3782059148362</v>
      </c>
      <c r="K25" s="28"/>
      <c r="L25" s="28" t="n">
        <v>3585.6</v>
      </c>
      <c r="M25" s="28" t="n">
        <v>3207.6</v>
      </c>
      <c r="N25" s="28" t="n">
        <v>89.4578313253012</v>
      </c>
      <c r="Q25" s="31"/>
      <c r="R25" s="28"/>
      <c r="S25" s="28"/>
      <c r="X25" s="30"/>
    </row>
    <row r="26" customFormat="false" ht="27" hidden="false" customHeight="true" outlineLevel="0" collapsed="false">
      <c r="A26" s="1" t="n">
        <v>2013</v>
      </c>
      <c r="B26" s="28" t="n">
        <v>6976.1</v>
      </c>
      <c r="C26" s="28"/>
      <c r="D26" s="28" t="n">
        <v>5086</v>
      </c>
      <c r="E26" s="28"/>
      <c r="F26" s="28" t="n">
        <v>72.9060649933344</v>
      </c>
      <c r="G26" s="28"/>
      <c r="H26" s="28" t="n">
        <v>3326.2</v>
      </c>
      <c r="I26" s="28" t="n">
        <v>1906.2</v>
      </c>
      <c r="J26" s="28" t="n">
        <v>57.30864049065</v>
      </c>
      <c r="K26" s="28"/>
      <c r="L26" s="28" t="n">
        <v>3649.9</v>
      </c>
      <c r="M26" s="28" t="n">
        <v>3179.8</v>
      </c>
      <c r="N26" s="28" t="n">
        <v>87.1201950738377</v>
      </c>
      <c r="Q26" s="31"/>
      <c r="R26" s="28"/>
      <c r="S26" s="28"/>
      <c r="X26" s="30"/>
    </row>
    <row r="27" customFormat="false" ht="27" hidden="false" customHeight="true" outlineLevel="0" collapsed="false">
      <c r="A27" s="1" t="n">
        <v>2014</v>
      </c>
      <c r="B27" s="28" t="n">
        <v>7097.2</v>
      </c>
      <c r="C27" s="28"/>
      <c r="D27" s="28" t="n">
        <v>5105.5</v>
      </c>
      <c r="E27" s="28"/>
      <c r="F27" s="28" t="n">
        <v>71.9368201544271</v>
      </c>
      <c r="G27" s="28"/>
      <c r="H27" s="28" t="n">
        <v>3388.8</v>
      </c>
      <c r="I27" s="28" t="n">
        <v>1908.1</v>
      </c>
      <c r="J27" s="28" t="n">
        <v>56.3060670443815</v>
      </c>
      <c r="K27" s="28"/>
      <c r="L27" s="28" t="n">
        <v>3708.4</v>
      </c>
      <c r="M27" s="28" t="n">
        <v>3197.4</v>
      </c>
      <c r="N27" s="28" t="n">
        <v>86.2204724409449</v>
      </c>
      <c r="O27" s="34"/>
      <c r="P27" s="34"/>
      <c r="Q27" s="31"/>
      <c r="R27" s="25"/>
      <c r="S27" s="25"/>
      <c r="T27" s="34"/>
      <c r="U27" s="34"/>
      <c r="V27" s="34"/>
      <c r="X27" s="30"/>
    </row>
    <row r="28" customFormat="false" ht="27" hidden="false" customHeight="true" outlineLevel="0" collapsed="false">
      <c r="A28" s="1" t="n">
        <v>2015</v>
      </c>
      <c r="B28" s="28" t="n">
        <v>7202.8</v>
      </c>
      <c r="C28" s="28"/>
      <c r="D28" s="28" t="n">
        <v>4832.7</v>
      </c>
      <c r="E28" s="28"/>
      <c r="F28" s="28" t="n">
        <v>67.0947409340812</v>
      </c>
      <c r="G28" s="28"/>
      <c r="H28" s="28" t="n">
        <v>3444.3</v>
      </c>
      <c r="I28" s="28" t="n">
        <v>1810.6</v>
      </c>
      <c r="J28" s="28" t="n">
        <v>52.5680109165868</v>
      </c>
      <c r="K28" s="28"/>
      <c r="L28" s="28" t="n">
        <v>3758.5</v>
      </c>
      <c r="M28" s="28" t="n">
        <v>3022.1</v>
      </c>
      <c r="N28" s="28" t="n">
        <v>80.4070772914727</v>
      </c>
      <c r="Q28" s="32"/>
      <c r="R28" s="28"/>
      <c r="S28" s="28"/>
      <c r="X28" s="30"/>
    </row>
    <row r="29" customFormat="false" ht="27" hidden="false" customHeight="true" outlineLevel="0" collapsed="false">
      <c r="A29" s="1" t="n">
        <v>2016</v>
      </c>
      <c r="B29" s="28" t="n">
        <v>7191</v>
      </c>
      <c r="C29" s="28"/>
      <c r="D29" s="28" t="n">
        <v>4686.2</v>
      </c>
      <c r="E29" s="28"/>
      <c r="F29" s="28" t="n">
        <v>65.167570574329</v>
      </c>
      <c r="G29" s="28"/>
      <c r="H29" s="28" t="n">
        <v>3435.3</v>
      </c>
      <c r="I29" s="28" t="n">
        <v>1747.7</v>
      </c>
      <c r="J29" s="28" t="n">
        <v>50.8747416528396</v>
      </c>
      <c r="K29" s="28"/>
      <c r="L29" s="28" t="n">
        <v>3755.7</v>
      </c>
      <c r="M29" s="28" t="n">
        <v>2938.5</v>
      </c>
      <c r="N29" s="28" t="n">
        <v>78.2410735681764</v>
      </c>
      <c r="Q29" s="32"/>
      <c r="R29" s="28"/>
      <c r="S29" s="28"/>
      <c r="X29" s="30"/>
    </row>
    <row r="30" customFormat="false" ht="27" hidden="false" customHeight="true" outlineLevel="0" collapsed="false">
      <c r="A30" s="1" t="n">
        <v>2017</v>
      </c>
      <c r="B30" s="28" t="n">
        <v>7173.1</v>
      </c>
      <c r="C30" s="28"/>
      <c r="D30" s="28" t="n">
        <v>4550</v>
      </c>
      <c r="E30" s="28"/>
      <c r="F30" s="28" t="n">
        <v>63.431431319792</v>
      </c>
      <c r="G30" s="28"/>
      <c r="H30" s="28" t="n">
        <v>3427.1</v>
      </c>
      <c r="I30" s="28" t="n">
        <v>1694.5</v>
      </c>
      <c r="J30" s="28" t="n">
        <v>49.4441364418897</v>
      </c>
      <c r="K30" s="28"/>
      <c r="L30" s="28" t="n">
        <v>3746</v>
      </c>
      <c r="M30" s="28" t="n">
        <v>2855.5</v>
      </c>
      <c r="N30" s="28" t="n">
        <v>76.2279765082755</v>
      </c>
      <c r="O30" s="34"/>
      <c r="P30" s="34"/>
      <c r="Q30" s="31"/>
      <c r="R30" s="25"/>
      <c r="S30" s="25"/>
      <c r="T30" s="34"/>
      <c r="U30" s="34"/>
      <c r="V30" s="34"/>
      <c r="X30" s="30"/>
    </row>
    <row r="31" customFormat="false" ht="27" hidden="false" customHeight="true" outlineLevel="0" collapsed="false">
      <c r="A31" s="1" t="n">
        <v>2018</v>
      </c>
      <c r="B31" s="28" t="n">
        <v>7146.9</v>
      </c>
      <c r="C31" s="28"/>
      <c r="D31" s="28" t="n">
        <v>4559.1</v>
      </c>
      <c r="E31" s="28"/>
      <c r="F31" s="28" t="n">
        <v>63.7912941275238</v>
      </c>
      <c r="G31" s="28"/>
      <c r="H31" s="28" t="n">
        <v>3414.6</v>
      </c>
      <c r="I31" s="28" t="n">
        <v>1689.7</v>
      </c>
      <c r="J31" s="28" t="n">
        <v>49.4845662742342</v>
      </c>
      <c r="K31" s="28"/>
      <c r="L31" s="28" t="n">
        <v>3732.3</v>
      </c>
      <c r="M31" s="28" t="n">
        <v>2869.4</v>
      </c>
      <c r="N31" s="28" t="n">
        <v>76.8802079146907</v>
      </c>
      <c r="Q31" s="32"/>
      <c r="R31" s="28"/>
      <c r="S31" s="28"/>
      <c r="X31" s="30"/>
    </row>
    <row r="32" customFormat="false" ht="27" hidden="false" customHeight="true" outlineLevel="0" collapsed="false">
      <c r="A32" s="1" t="n">
        <v>2019</v>
      </c>
      <c r="B32" s="35" t="n">
        <v>7123.3</v>
      </c>
      <c r="C32" s="35"/>
      <c r="D32" s="36" t="n">
        <v>4642.3</v>
      </c>
      <c r="E32" s="35"/>
      <c r="F32" s="35" t="n">
        <v>65.1706372046664</v>
      </c>
      <c r="G32" s="35"/>
      <c r="H32" s="35" t="n">
        <v>3399.8</v>
      </c>
      <c r="I32" s="35" t="n">
        <v>1812.1</v>
      </c>
      <c r="J32" s="35" t="n">
        <v>53.3001941290664</v>
      </c>
      <c r="K32" s="35"/>
      <c r="L32" s="35" t="n">
        <v>3723.5</v>
      </c>
      <c r="M32" s="35" t="n">
        <v>2830.2</v>
      </c>
      <c r="N32" s="35" t="n">
        <v>76.0091311937693</v>
      </c>
      <c r="Q32" s="32"/>
      <c r="R32" s="28"/>
      <c r="S32" s="28"/>
      <c r="X32" s="30"/>
    </row>
    <row r="33" customFormat="false" ht="27" hidden="false" customHeight="true" outlineLevel="0" collapsed="false">
      <c r="A33" s="1" t="n">
        <v>2020</v>
      </c>
      <c r="B33" s="35" t="n">
        <v>7095.989</v>
      </c>
      <c r="C33" s="35"/>
      <c r="D33" s="36" t="n">
        <v>4709.9538</v>
      </c>
      <c r="E33" s="35"/>
      <c r="F33" s="35" t="n">
        <v>66.3748745946478</v>
      </c>
      <c r="G33" s="35"/>
      <c r="H33" s="35" t="n">
        <v>3377.839</v>
      </c>
      <c r="I33" s="35" t="n">
        <v>1853.7052533722</v>
      </c>
      <c r="J33" s="35" t="n">
        <v>54.878437171582</v>
      </c>
      <c r="K33" s="35"/>
      <c r="L33" s="35" t="n">
        <v>3718.15</v>
      </c>
      <c r="M33" s="35" t="n">
        <v>2856.2485466278</v>
      </c>
      <c r="N33" s="35" t="n">
        <v>76.8190779454246</v>
      </c>
      <c r="Q33" s="32"/>
      <c r="R33" s="28"/>
      <c r="S33" s="28"/>
      <c r="X33" s="30"/>
    </row>
    <row r="34" customFormat="false" ht="27" hidden="false" customHeight="true" outlineLevel="0" collapsed="false">
      <c r="A34" s="1" t="n">
        <v>2021</v>
      </c>
      <c r="B34" s="35" t="n">
        <v>7051.263</v>
      </c>
      <c r="C34" s="35"/>
      <c r="D34" s="36" t="s">
        <v>16</v>
      </c>
      <c r="E34" s="35"/>
      <c r="F34" s="35" t="s">
        <v>16</v>
      </c>
      <c r="G34" s="35"/>
      <c r="H34" s="35" t="n">
        <v>3348.273</v>
      </c>
      <c r="I34" s="35" t="s">
        <v>16</v>
      </c>
      <c r="J34" s="35" t="s">
        <v>17</v>
      </c>
      <c r="K34" s="35"/>
      <c r="L34" s="35" t="n">
        <v>3702.99</v>
      </c>
      <c r="M34" s="35" t="s">
        <v>16</v>
      </c>
      <c r="N34" s="35" t="s">
        <v>16</v>
      </c>
      <c r="Q34" s="32"/>
      <c r="R34" s="28"/>
      <c r="S34" s="28"/>
      <c r="X34" s="30"/>
    </row>
    <row r="35" s="34" customFormat="true" ht="27" hidden="false" customHeight="true" outlineLevel="0" collapsed="false">
      <c r="A35" s="37" t="n">
        <v>2022</v>
      </c>
      <c r="B35" s="38" t="n">
        <v>6999.448</v>
      </c>
      <c r="C35" s="38"/>
      <c r="D35" s="38" t="n">
        <v>4590.60410817121</v>
      </c>
      <c r="E35" s="38"/>
      <c r="F35" s="38" t="n">
        <v>65.5852305520551</v>
      </c>
      <c r="G35" s="38"/>
      <c r="H35" s="38" t="n">
        <v>3305.652</v>
      </c>
      <c r="I35" s="38" t="n">
        <v>1742.92842296886</v>
      </c>
      <c r="J35" s="38" t="n">
        <v>52.7257080590716</v>
      </c>
      <c r="K35" s="38"/>
      <c r="L35" s="39" t="n">
        <v>3693.796</v>
      </c>
      <c r="M35" s="39" t="n">
        <v>2847.67568520235</v>
      </c>
      <c r="N35" s="39" t="n">
        <v>77.0934747127982</v>
      </c>
      <c r="O35" s="39"/>
      <c r="P35" s="39" t="n">
        <v>2856.2485466278</v>
      </c>
      <c r="Q35" s="39"/>
      <c r="R35" s="40" t="n">
        <f aca="false">P35/L35*100</f>
        <v>77.3255628255541</v>
      </c>
      <c r="S35" s="25"/>
      <c r="X35" s="41"/>
    </row>
    <row r="36" customFormat="false" ht="5.1" hidden="false" customHeight="true" outlineLevel="0" collapsed="false">
      <c r="A36" s="11"/>
      <c r="B36" s="12"/>
      <c r="C36" s="12"/>
      <c r="D36" s="12"/>
      <c r="E36" s="12"/>
      <c r="F36" s="13"/>
      <c r="G36" s="13"/>
      <c r="H36" s="13"/>
      <c r="I36" s="13"/>
      <c r="J36" s="13"/>
      <c r="K36" s="13"/>
      <c r="L36" s="13"/>
      <c r="M36" s="13"/>
      <c r="N36" s="13"/>
      <c r="O36" s="30"/>
      <c r="P36" s="28"/>
      <c r="Q36" s="28"/>
      <c r="R36" s="28"/>
      <c r="S36" s="30"/>
      <c r="X36" s="30"/>
    </row>
    <row r="37" customFormat="false" ht="5.1" hidden="false" customHeight="true" outlineLevel="0" collapsed="false">
      <c r="A37" s="14"/>
      <c r="B37" s="15"/>
      <c r="C37" s="15"/>
      <c r="D37" s="15"/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30"/>
      <c r="P37" s="28"/>
      <c r="Q37" s="28"/>
      <c r="R37" s="28"/>
      <c r="S37" s="30"/>
      <c r="X37" s="30"/>
    </row>
    <row r="38" customFormat="false" ht="11.4" hidden="false" customHeight="true" outlineLevel="0" collapsed="false">
      <c r="A38" s="14"/>
      <c r="B38" s="42" t="s">
        <v>2</v>
      </c>
      <c r="C38" s="42"/>
      <c r="D38" s="42"/>
      <c r="E38" s="42"/>
      <c r="F38" s="42"/>
      <c r="G38" s="43"/>
      <c r="H38" s="42" t="s">
        <v>3</v>
      </c>
      <c r="I38" s="42"/>
      <c r="J38" s="42"/>
      <c r="K38" s="43"/>
      <c r="L38" s="42" t="s">
        <v>4</v>
      </c>
      <c r="M38" s="42"/>
      <c r="N38" s="42"/>
      <c r="P38" s="44"/>
      <c r="Q38" s="44"/>
      <c r="R38" s="44"/>
      <c r="S38" s="44"/>
      <c r="T38" s="44"/>
      <c r="U38" s="44"/>
      <c r="V38" s="44"/>
      <c r="W38" s="44"/>
      <c r="X38" s="44"/>
    </row>
    <row r="39" customFormat="false" ht="12" hidden="false" customHeight="true" outlineLevel="0" collapsed="false">
      <c r="A39" s="14"/>
      <c r="B39" s="45"/>
      <c r="C39" s="45"/>
      <c r="D39" s="46"/>
      <c r="E39" s="46"/>
      <c r="F39" s="46" t="s">
        <v>5</v>
      </c>
      <c r="G39" s="46"/>
      <c r="H39" s="45"/>
      <c r="I39" s="46"/>
      <c r="J39" s="46" t="s">
        <v>5</v>
      </c>
      <c r="K39" s="46"/>
      <c r="L39" s="45"/>
      <c r="M39" s="46"/>
      <c r="N39" s="46" t="s">
        <v>5</v>
      </c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2" hidden="false" customHeight="true" outlineLevel="0" collapsed="false">
      <c r="A40" s="14"/>
      <c r="B40" s="16"/>
      <c r="C40" s="16"/>
      <c r="D40" s="16"/>
      <c r="E40" s="16"/>
      <c r="F40" s="46" t="s">
        <v>18</v>
      </c>
      <c r="G40" s="46"/>
      <c r="H40" s="16"/>
      <c r="I40" s="16"/>
      <c r="J40" s="46" t="s">
        <v>18</v>
      </c>
      <c r="K40" s="46"/>
      <c r="L40" s="16"/>
      <c r="M40" s="16"/>
      <c r="N40" s="46" t="s">
        <v>18</v>
      </c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2" hidden="false" customHeight="true" outlineLevel="0" collapsed="false">
      <c r="A41" s="14" t="s">
        <v>11</v>
      </c>
      <c r="B41" s="46" t="s">
        <v>19</v>
      </c>
      <c r="C41" s="46"/>
      <c r="D41" s="46" t="s">
        <v>20</v>
      </c>
      <c r="E41" s="46"/>
      <c r="F41" s="10" t="s">
        <v>14</v>
      </c>
      <c r="G41" s="10"/>
      <c r="H41" s="46" t="s">
        <v>19</v>
      </c>
      <c r="I41" s="46" t="s">
        <v>20</v>
      </c>
      <c r="J41" s="10" t="s">
        <v>14</v>
      </c>
      <c r="K41" s="10"/>
      <c r="L41" s="46" t="s">
        <v>19</v>
      </c>
      <c r="M41" s="46" t="s">
        <v>20</v>
      </c>
      <c r="N41" s="10" t="s">
        <v>14</v>
      </c>
      <c r="O41" s="47"/>
      <c r="P41" s="44"/>
      <c r="Q41" s="44"/>
      <c r="R41" s="48"/>
      <c r="S41" s="48"/>
      <c r="T41" s="44"/>
      <c r="U41" s="44"/>
      <c r="V41" s="44"/>
      <c r="W41" s="44"/>
      <c r="X41" s="44"/>
    </row>
    <row r="42" customFormat="false" ht="5.1" hidden="false" customHeight="true" outlineLevel="0" collapsed="false">
      <c r="A42" s="11"/>
      <c r="B42" s="12"/>
      <c r="C42" s="12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13"/>
      <c r="P42" s="50"/>
      <c r="Q42" s="50"/>
      <c r="R42" s="50"/>
      <c r="S42" s="50"/>
      <c r="T42" s="50"/>
      <c r="U42" s="50"/>
      <c r="V42" s="50"/>
      <c r="W42" s="50"/>
    </row>
    <row r="43" customFormat="false" ht="5.1" hidden="false" customHeight="true" outlineLevel="0" collapsed="false">
      <c r="P43" s="50"/>
      <c r="Q43" s="50"/>
      <c r="R43" s="50"/>
      <c r="S43" s="50"/>
      <c r="T43" s="50"/>
      <c r="U43" s="50"/>
      <c r="V43" s="50"/>
      <c r="W43" s="50"/>
    </row>
    <row r="44" customFormat="false" ht="27" hidden="false" customHeight="true" outlineLevel="0" collapsed="false">
      <c r="A44" s="1" t="n">
        <v>1998</v>
      </c>
      <c r="B44" s="28" t="n">
        <f aca="false">SUM(L44+H44)</f>
        <v>4288.2</v>
      </c>
      <c r="C44" s="28"/>
      <c r="D44" s="28" t="n">
        <f aca="false">SUM(M44+I44)</f>
        <v>284.9</v>
      </c>
      <c r="E44" s="28"/>
      <c r="F44" s="28" t="n">
        <v>6.2</v>
      </c>
      <c r="G44" s="28"/>
      <c r="H44" s="51" t="n">
        <v>1516.3</v>
      </c>
      <c r="I44" s="51" t="n">
        <v>156.9</v>
      </c>
      <c r="J44" s="51" t="n">
        <v>9.4</v>
      </c>
      <c r="K44" s="51"/>
      <c r="L44" s="51" t="n">
        <v>2771.9</v>
      </c>
      <c r="M44" s="51" t="n">
        <v>128</v>
      </c>
      <c r="N44" s="51" t="n">
        <v>4.4</v>
      </c>
      <c r="R44" s="50"/>
      <c r="S44" s="50"/>
      <c r="T44" s="50"/>
      <c r="U44" s="50"/>
      <c r="V44" s="50"/>
      <c r="W44" s="50"/>
    </row>
    <row r="45" customFormat="false" ht="27" hidden="false" customHeight="true" outlineLevel="0" collapsed="false">
      <c r="A45" s="1" t="n">
        <v>1999</v>
      </c>
      <c r="B45" s="28" t="n">
        <v>4359.4</v>
      </c>
      <c r="C45" s="28"/>
      <c r="D45" s="28" t="n">
        <v>290.9</v>
      </c>
      <c r="E45" s="28"/>
      <c r="F45" s="28" t="n">
        <v>6.25551039717868</v>
      </c>
      <c r="G45" s="28"/>
      <c r="H45" s="51" t="n">
        <v>1544.9</v>
      </c>
      <c r="I45" s="51" t="n">
        <v>164.8</v>
      </c>
      <c r="J45" s="51" t="n">
        <v>9.63911797391355</v>
      </c>
      <c r="K45" s="51"/>
      <c r="L45" s="51" t="n">
        <v>2814.5</v>
      </c>
      <c r="M45" s="51" t="n">
        <v>126.1</v>
      </c>
      <c r="N45" s="51" t="n">
        <v>4.28824049513705</v>
      </c>
      <c r="R45" s="50"/>
      <c r="S45" s="50"/>
      <c r="T45" s="50"/>
      <c r="U45" s="50"/>
      <c r="V45" s="50"/>
      <c r="W45" s="50"/>
    </row>
    <row r="46" customFormat="false" ht="27" hidden="false" customHeight="true" outlineLevel="0" collapsed="false">
      <c r="A46" s="1" t="n">
        <v>2000</v>
      </c>
      <c r="B46" s="28" t="n">
        <v>4379.3</v>
      </c>
      <c r="C46" s="28"/>
      <c r="D46" s="28" t="n">
        <v>252.2</v>
      </c>
      <c r="E46" s="28"/>
      <c r="F46" s="28" t="n">
        <v>5.44532009068336</v>
      </c>
      <c r="G46" s="28"/>
      <c r="H46" s="51" t="n">
        <v>1559.5</v>
      </c>
      <c r="I46" s="51" t="n">
        <v>140.4</v>
      </c>
      <c r="J46" s="51" t="n">
        <v>8.25882352941177</v>
      </c>
      <c r="K46" s="51"/>
      <c r="L46" s="51" t="n">
        <v>2819.8</v>
      </c>
      <c r="M46" s="51" t="n">
        <v>111.8</v>
      </c>
      <c r="N46" s="51" t="n">
        <v>3.81374722838138</v>
      </c>
      <c r="R46" s="50"/>
      <c r="S46" s="50"/>
      <c r="T46" s="30"/>
      <c r="U46" s="30"/>
      <c r="V46" s="30"/>
      <c r="W46" s="30"/>
    </row>
    <row r="47" customFormat="false" ht="27" hidden="false" customHeight="true" outlineLevel="0" collapsed="false">
      <c r="A47" s="1" t="n">
        <v>2001</v>
      </c>
      <c r="B47" s="28" t="n">
        <v>4505.1</v>
      </c>
      <c r="C47" s="28"/>
      <c r="D47" s="28" t="n">
        <v>191.6</v>
      </c>
      <c r="E47" s="28"/>
      <c r="F47" s="28" t="n">
        <v>4.07946004641557</v>
      </c>
      <c r="G47" s="28"/>
      <c r="H47" s="51" t="n">
        <v>1598.8</v>
      </c>
      <c r="I47" s="51" t="n">
        <v>97.8</v>
      </c>
      <c r="J47" s="51" t="n">
        <v>5.764470116704</v>
      </c>
      <c r="K47" s="51"/>
      <c r="L47" s="51" t="n">
        <v>2906.3</v>
      </c>
      <c r="M47" s="51" t="n">
        <v>93.8</v>
      </c>
      <c r="N47" s="51" t="n">
        <v>3.1265624479184</v>
      </c>
      <c r="R47" s="50"/>
      <c r="S47" s="50"/>
    </row>
    <row r="48" customFormat="false" ht="27" hidden="false" customHeight="true" outlineLevel="0" collapsed="false">
      <c r="A48" s="1" t="n">
        <v>2002</v>
      </c>
      <c r="B48" s="28" t="n">
        <v>4558.2</v>
      </c>
      <c r="C48" s="28"/>
      <c r="D48" s="28" t="n">
        <v>156.1</v>
      </c>
      <c r="E48" s="28"/>
      <c r="F48" s="28" t="n">
        <v>3.3112020872664</v>
      </c>
      <c r="G48" s="28"/>
      <c r="H48" s="51" t="n">
        <v>1631.4</v>
      </c>
      <c r="I48" s="51" t="n">
        <v>79.2</v>
      </c>
      <c r="J48" s="51" t="n">
        <v>4.62995440196422</v>
      </c>
      <c r="K48" s="51"/>
      <c r="L48" s="51" t="n">
        <v>2926.8</v>
      </c>
      <c r="M48" s="51" t="n">
        <v>76.9</v>
      </c>
      <c r="N48" s="51" t="n">
        <v>2.56017578320072</v>
      </c>
      <c r="R48" s="50"/>
      <c r="S48" s="50"/>
    </row>
    <row r="49" customFormat="false" ht="27" hidden="false" customHeight="true" outlineLevel="0" collapsed="false">
      <c r="A49" s="1" t="n">
        <v>2003</v>
      </c>
      <c r="B49" s="28" t="n">
        <v>4607</v>
      </c>
      <c r="C49" s="28"/>
      <c r="D49" s="28" t="n">
        <v>109.6</v>
      </c>
      <c r="E49" s="28"/>
      <c r="F49" s="28" t="n">
        <v>2.32370775558665</v>
      </c>
      <c r="G49" s="28"/>
      <c r="H49" s="51" t="n">
        <v>1661.2</v>
      </c>
      <c r="I49" s="51" t="n">
        <v>58.4</v>
      </c>
      <c r="J49" s="51" t="n">
        <v>3.3961386368923</v>
      </c>
      <c r="K49" s="51"/>
      <c r="L49" s="51" t="n">
        <v>2945.8</v>
      </c>
      <c r="M49" s="51" t="n">
        <v>51.2</v>
      </c>
      <c r="N49" s="51" t="n">
        <v>1.70837504170838</v>
      </c>
      <c r="R49" s="50"/>
      <c r="S49" s="50"/>
    </row>
    <row r="50" customFormat="false" ht="27" hidden="false" customHeight="true" outlineLevel="0" collapsed="false">
      <c r="A50" s="1" t="n">
        <v>2004</v>
      </c>
      <c r="B50" s="28" t="n">
        <v>4641.7</v>
      </c>
      <c r="C50" s="28"/>
      <c r="D50" s="28" t="n">
        <v>87.7</v>
      </c>
      <c r="E50" s="28"/>
      <c r="F50" s="28" t="n">
        <v>1.85435784666131</v>
      </c>
      <c r="G50" s="28"/>
      <c r="H50" s="51" t="n">
        <v>1686</v>
      </c>
      <c r="I50" s="51" t="n">
        <v>38</v>
      </c>
      <c r="J50" s="51" t="n">
        <v>2.20417633410673</v>
      </c>
      <c r="K50" s="51"/>
      <c r="L50" s="51" t="n">
        <v>2955.7</v>
      </c>
      <c r="M50" s="51" t="n">
        <v>49.7</v>
      </c>
      <c r="N50" s="51" t="n">
        <v>1.65369002462235</v>
      </c>
      <c r="R50" s="50"/>
      <c r="S50" s="50"/>
    </row>
    <row r="51" customFormat="false" ht="27" hidden="false" customHeight="true" outlineLevel="0" collapsed="false">
      <c r="A51" s="1" t="n">
        <v>2005</v>
      </c>
      <c r="B51" s="28" t="n">
        <v>4722.5</v>
      </c>
      <c r="C51" s="28"/>
      <c r="D51" s="28" t="n">
        <v>93.9</v>
      </c>
      <c r="E51" s="28"/>
      <c r="F51" s="28" t="n">
        <v>1.94958890457603</v>
      </c>
      <c r="G51" s="28"/>
      <c r="H51" s="51" t="n">
        <v>1724</v>
      </c>
      <c r="I51" s="51" t="n">
        <v>38.9</v>
      </c>
      <c r="J51" s="51" t="n">
        <v>2.20659141187816</v>
      </c>
      <c r="K51" s="51"/>
      <c r="L51" s="51" t="n">
        <v>2998.5</v>
      </c>
      <c r="M51" s="51" t="n">
        <v>55</v>
      </c>
      <c r="N51" s="51" t="n">
        <v>1.80121172425086</v>
      </c>
      <c r="R51" s="50"/>
      <c r="S51" s="50"/>
    </row>
    <row r="52" customFormat="false" ht="27" hidden="false" customHeight="true" outlineLevel="0" collapsed="false">
      <c r="A52" s="1" t="n">
        <v>2006</v>
      </c>
      <c r="B52" s="28" t="n">
        <v>4754.6</v>
      </c>
      <c r="C52" s="28"/>
      <c r="D52" s="28" t="n">
        <v>92.7</v>
      </c>
      <c r="E52" s="28"/>
      <c r="F52" s="28" t="n">
        <v>1.94969082572666</v>
      </c>
      <c r="G52" s="28"/>
      <c r="H52" s="51" t="n">
        <v>1768.8</v>
      </c>
      <c r="I52" s="51" t="n">
        <v>40.1</v>
      </c>
      <c r="J52" s="51" t="n">
        <v>2.2</v>
      </c>
      <c r="K52" s="51"/>
      <c r="L52" s="51" t="n">
        <v>2985.8</v>
      </c>
      <c r="M52" s="51" t="n">
        <v>52.6</v>
      </c>
      <c r="N52" s="51" t="n">
        <v>1.7</v>
      </c>
      <c r="O52" s="50"/>
      <c r="R52" s="50"/>
      <c r="S52" s="50"/>
    </row>
    <row r="53" customFormat="false" ht="27" hidden="false" customHeight="true" outlineLevel="0" collapsed="false">
      <c r="A53" s="1" t="n">
        <v>2007</v>
      </c>
      <c r="B53" s="28" t="n">
        <v>4867.673</v>
      </c>
      <c r="C53" s="28"/>
      <c r="D53" s="28" t="n">
        <v>88.584</v>
      </c>
      <c r="E53" s="28"/>
      <c r="F53" s="28" t="n">
        <v>1.81984286947788</v>
      </c>
      <c r="G53" s="28"/>
      <c r="H53" s="51" t="n">
        <v>1851.673</v>
      </c>
      <c r="I53" s="51" t="n">
        <v>35.284</v>
      </c>
      <c r="J53" s="51" t="n">
        <v>1.90552003512499</v>
      </c>
      <c r="K53" s="51"/>
      <c r="L53" s="51" t="n">
        <v>3016</v>
      </c>
      <c r="M53" s="51" t="n">
        <v>53.3</v>
      </c>
      <c r="N53" s="51" t="n">
        <v>1.7</v>
      </c>
      <c r="R53" s="50"/>
      <c r="S53" s="50"/>
    </row>
    <row r="54" customFormat="false" ht="27" hidden="false" customHeight="true" outlineLevel="0" collapsed="false">
      <c r="A54" s="1" t="n">
        <v>2008</v>
      </c>
      <c r="B54" s="28" t="n">
        <v>4948.2</v>
      </c>
      <c r="C54" s="28"/>
      <c r="D54" s="28" t="n">
        <v>79.7</v>
      </c>
      <c r="E54" s="28"/>
      <c r="F54" s="28" t="n">
        <v>1.58515483601504</v>
      </c>
      <c r="G54" s="28"/>
      <c r="H54" s="51" t="n">
        <v>1875.2</v>
      </c>
      <c r="I54" s="51" t="n">
        <v>37.7</v>
      </c>
      <c r="J54" s="51" t="n">
        <v>1.97093266415726</v>
      </c>
      <c r="K54" s="51"/>
      <c r="L54" s="51" t="n">
        <v>3073</v>
      </c>
      <c r="M54" s="51" t="n">
        <v>42</v>
      </c>
      <c r="N54" s="51" t="n">
        <v>1.34827132355302</v>
      </c>
      <c r="R54" s="50"/>
      <c r="S54" s="50"/>
    </row>
    <row r="55" customFormat="false" ht="27" hidden="false" customHeight="true" outlineLevel="0" collapsed="false">
      <c r="A55" s="1" t="n">
        <v>2009</v>
      </c>
      <c r="B55" s="28" t="n">
        <v>5072.4</v>
      </c>
      <c r="C55" s="28"/>
      <c r="D55" s="28" t="n">
        <v>86.1</v>
      </c>
      <c r="E55" s="28"/>
      <c r="F55" s="28" t="n">
        <v>1.66908985170108</v>
      </c>
      <c r="G55" s="28"/>
      <c r="H55" s="51" t="n">
        <v>1934.1</v>
      </c>
      <c r="I55" s="51" t="n">
        <v>39.3</v>
      </c>
      <c r="J55" s="51" t="n">
        <v>1.99148677409547</v>
      </c>
      <c r="K55" s="51"/>
      <c r="L55" s="51" t="n">
        <v>3138.3</v>
      </c>
      <c r="M55" s="51" t="n">
        <v>46.8</v>
      </c>
      <c r="N55" s="51" t="n">
        <v>1.4693416219271</v>
      </c>
      <c r="R55" s="50"/>
      <c r="S55" s="50"/>
    </row>
    <row r="56" customFormat="false" ht="27" hidden="false" customHeight="true" outlineLevel="0" collapsed="false">
      <c r="A56" s="1" t="n">
        <v>2010</v>
      </c>
      <c r="B56" s="28" t="n">
        <v>4984.5</v>
      </c>
      <c r="C56" s="28"/>
      <c r="D56" s="28" t="n">
        <v>128</v>
      </c>
      <c r="E56" s="28"/>
      <c r="F56" s="28" t="n">
        <v>2.50366748166259</v>
      </c>
      <c r="G56" s="28"/>
      <c r="H56" s="51" t="n">
        <v>1900.3</v>
      </c>
      <c r="I56" s="51" t="n">
        <v>53</v>
      </c>
      <c r="J56" s="51" t="n">
        <v>2.71335688322326</v>
      </c>
      <c r="K56" s="51"/>
      <c r="L56" s="51" t="n">
        <v>3084.2</v>
      </c>
      <c r="M56" s="51" t="n">
        <v>75</v>
      </c>
      <c r="N56" s="51" t="n">
        <v>2.37401873892125</v>
      </c>
      <c r="R56" s="50"/>
      <c r="S56" s="50"/>
    </row>
    <row r="57" customFormat="false" ht="27" hidden="false" customHeight="true" outlineLevel="0" collapsed="false">
      <c r="A57" s="1" t="n">
        <v>2011</v>
      </c>
      <c r="B57" s="28" t="n">
        <v>5010.1</v>
      </c>
      <c r="C57" s="28"/>
      <c r="D57" s="28" t="n">
        <v>164.3</v>
      </c>
      <c r="E57" s="28"/>
      <c r="F57" s="28" t="n">
        <v>3.17524737167594</v>
      </c>
      <c r="G57" s="28"/>
      <c r="H57" s="51" t="n">
        <v>1876.3</v>
      </c>
      <c r="I57" s="51" t="n">
        <v>68.3</v>
      </c>
      <c r="J57" s="51" t="n">
        <v>3.5122904453358</v>
      </c>
      <c r="K57" s="51"/>
      <c r="L57" s="51" t="n">
        <v>3133.8</v>
      </c>
      <c r="M57" s="51" t="n">
        <v>96</v>
      </c>
      <c r="N57" s="51" t="n">
        <v>2.97232026750882</v>
      </c>
      <c r="R57" s="50"/>
      <c r="S57" s="50"/>
    </row>
    <row r="58" customFormat="false" ht="27" hidden="false" customHeight="true" outlineLevel="0" collapsed="false">
      <c r="A58" s="1" t="n">
        <v>2012</v>
      </c>
      <c r="B58" s="28" t="n">
        <v>4902.2</v>
      </c>
      <c r="C58" s="28"/>
      <c r="D58" s="28" t="n">
        <v>175.7</v>
      </c>
      <c r="E58" s="28"/>
      <c r="F58" s="28" t="n">
        <v>3.46009177021997</v>
      </c>
      <c r="G58" s="28"/>
      <c r="H58" s="51" t="n">
        <v>1802.6</v>
      </c>
      <c r="I58" s="51" t="n">
        <v>67.7</v>
      </c>
      <c r="J58" s="51" t="n">
        <v>3.61974014863926</v>
      </c>
      <c r="K58" s="51"/>
      <c r="L58" s="51" t="n">
        <v>3099.6</v>
      </c>
      <c r="M58" s="51" t="n">
        <v>108</v>
      </c>
      <c r="N58" s="51" t="n">
        <v>3.36700336700337</v>
      </c>
      <c r="R58" s="50"/>
      <c r="S58" s="50"/>
    </row>
    <row r="59" customFormat="false" ht="27" hidden="false" customHeight="true" outlineLevel="0" collapsed="false">
      <c r="A59" s="1" t="n">
        <v>2013</v>
      </c>
      <c r="B59" s="28" t="n">
        <v>4918.8</v>
      </c>
      <c r="C59" s="28"/>
      <c r="D59" s="28" t="n">
        <v>167.2</v>
      </c>
      <c r="E59" s="28" t="s">
        <v>15</v>
      </c>
      <c r="F59" s="28" t="n">
        <v>3.28745576091231</v>
      </c>
      <c r="G59" s="28"/>
      <c r="H59" s="51" t="n">
        <v>1838.6</v>
      </c>
      <c r="I59" s="51" t="n">
        <v>67.6</v>
      </c>
      <c r="J59" s="51" t="n">
        <v>3.5463225264925</v>
      </c>
      <c r="K59" s="51" t="n">
        <v>5.24603924037352</v>
      </c>
      <c r="L59" s="51" t="n">
        <v>3080.2</v>
      </c>
      <c r="M59" s="51" t="n">
        <v>99.6</v>
      </c>
      <c r="N59" s="51" t="n">
        <v>3.13227246996666</v>
      </c>
      <c r="R59" s="50"/>
      <c r="S59" s="50"/>
    </row>
    <row r="60" customFormat="false" ht="27" hidden="false" customHeight="true" outlineLevel="0" collapsed="false">
      <c r="A60" s="14" t="n">
        <v>2014</v>
      </c>
      <c r="B60" s="26" t="n">
        <v>4969.8</v>
      </c>
      <c r="C60" s="26"/>
      <c r="D60" s="26" t="n">
        <v>135.7</v>
      </c>
      <c r="E60" s="26"/>
      <c r="F60" s="26" t="n">
        <v>2.65791793164235</v>
      </c>
      <c r="G60" s="26"/>
      <c r="H60" s="52" t="n">
        <v>1848.9</v>
      </c>
      <c r="I60" s="52" t="n">
        <v>59.2</v>
      </c>
      <c r="J60" s="52" t="n">
        <v>3.10256275876526</v>
      </c>
      <c r="K60" s="52"/>
      <c r="L60" s="52" t="n">
        <v>3120.9</v>
      </c>
      <c r="M60" s="52" t="n">
        <v>76.5</v>
      </c>
      <c r="N60" s="52" t="n">
        <v>2.39256896228185</v>
      </c>
      <c r="R60" s="50"/>
      <c r="S60" s="50"/>
    </row>
    <row r="61" customFormat="false" ht="27" hidden="false" customHeight="true" outlineLevel="0" collapsed="false">
      <c r="A61" s="1" t="n">
        <v>2015</v>
      </c>
      <c r="B61" s="26" t="n">
        <v>4713.7</v>
      </c>
      <c r="C61" s="26"/>
      <c r="D61" s="26" t="n">
        <v>119</v>
      </c>
      <c r="E61" s="26"/>
      <c r="F61" s="26" t="n">
        <v>2.46239162373001</v>
      </c>
      <c r="G61" s="26"/>
      <c r="H61" s="52" t="n">
        <v>1762.9</v>
      </c>
      <c r="I61" s="52" t="n">
        <v>47.6</v>
      </c>
      <c r="J61" s="52" t="n">
        <v>2.62896277477079</v>
      </c>
      <c r="K61" s="52"/>
      <c r="L61" s="52" t="n">
        <v>2950.8</v>
      </c>
      <c r="M61" s="52" t="n">
        <v>71.4</v>
      </c>
      <c r="N61" s="52" t="n">
        <v>2.36259554614341</v>
      </c>
      <c r="R61" s="50"/>
      <c r="S61" s="50"/>
    </row>
    <row r="62" customFormat="false" ht="27" hidden="false" customHeight="true" outlineLevel="0" collapsed="false">
      <c r="A62" s="1" t="n">
        <v>2016</v>
      </c>
      <c r="B62" s="26" t="n">
        <v>4591.1</v>
      </c>
      <c r="C62" s="26"/>
      <c r="D62" s="26" t="n">
        <v>95.1</v>
      </c>
      <c r="E62" s="26"/>
      <c r="F62" s="26" t="n">
        <v>2.02936280995263</v>
      </c>
      <c r="G62" s="26"/>
      <c r="H62" s="52" t="n">
        <v>1709.6</v>
      </c>
      <c r="I62" s="52" t="n">
        <v>38.1</v>
      </c>
      <c r="J62" s="52" t="n">
        <v>2.18000801052812</v>
      </c>
      <c r="K62" s="52"/>
      <c r="L62" s="52" t="n">
        <v>2881.5</v>
      </c>
      <c r="M62" s="52" t="n">
        <v>57</v>
      </c>
      <c r="N62" s="52" t="n">
        <v>1.93976518631955</v>
      </c>
      <c r="R62" s="50"/>
      <c r="S62" s="50"/>
    </row>
    <row r="63" customFormat="false" ht="27" hidden="false" customHeight="true" outlineLevel="0" collapsed="false">
      <c r="A63" s="1" t="n">
        <v>2017</v>
      </c>
      <c r="B63" s="26" t="n">
        <v>4474.8</v>
      </c>
      <c r="C63" s="26"/>
      <c r="D63" s="26" t="n">
        <v>75.2</v>
      </c>
      <c r="E63" s="26"/>
      <c r="F63" s="26" t="n">
        <v>1.65274725274725</v>
      </c>
      <c r="G63" s="26"/>
      <c r="H63" s="52" t="n">
        <v>1667</v>
      </c>
      <c r="I63" s="52" t="n">
        <v>27.5</v>
      </c>
      <c r="J63" s="52" t="n">
        <v>1.62289760991443</v>
      </c>
      <c r="K63" s="52"/>
      <c r="L63" s="52" t="n">
        <v>2807.8</v>
      </c>
      <c r="M63" s="52" t="n">
        <v>47.7</v>
      </c>
      <c r="N63" s="52" t="n">
        <v>1.67046051479601</v>
      </c>
      <c r="R63" s="50"/>
      <c r="S63" s="50"/>
    </row>
    <row r="64" customFormat="false" ht="27" hidden="false" customHeight="true" outlineLevel="0" collapsed="false">
      <c r="A64" s="1" t="n">
        <v>2018</v>
      </c>
      <c r="B64" s="26" t="n">
        <v>4482.7</v>
      </c>
      <c r="C64" s="26"/>
      <c r="D64" s="26" t="n">
        <v>76.4</v>
      </c>
      <c r="E64" s="26"/>
      <c r="F64" s="26" t="n">
        <v>1.67576934044</v>
      </c>
      <c r="G64" s="26"/>
      <c r="H64" s="52" t="n">
        <v>1658.6</v>
      </c>
      <c r="I64" s="26" t="n">
        <v>31.1</v>
      </c>
      <c r="J64" s="52" t="n">
        <v>1.84056341362372</v>
      </c>
      <c r="K64" s="52"/>
      <c r="L64" s="52" t="n">
        <v>2824.1</v>
      </c>
      <c r="M64" s="52" t="n">
        <v>45.3</v>
      </c>
      <c r="N64" s="52" t="n">
        <v>1.57872726005437</v>
      </c>
      <c r="R64" s="50"/>
      <c r="S64" s="50"/>
    </row>
    <row r="65" customFormat="false" ht="27" hidden="false" customHeight="true" outlineLevel="0" collapsed="false">
      <c r="A65" s="1" t="n">
        <v>2019</v>
      </c>
      <c r="B65" s="26" t="n">
        <v>4585.2</v>
      </c>
      <c r="C65" s="26"/>
      <c r="D65" s="26" t="n">
        <v>57.08</v>
      </c>
      <c r="E65" s="26"/>
      <c r="F65" s="26" t="n">
        <v>1.22956293216724</v>
      </c>
      <c r="G65" s="26"/>
      <c r="H65" s="52" t="n">
        <v>1790.3</v>
      </c>
      <c r="I65" s="26" t="n">
        <v>21.78</v>
      </c>
      <c r="J65" s="52" t="n">
        <v>1.20192042381767</v>
      </c>
      <c r="K65" s="52"/>
      <c r="L65" s="52" t="n">
        <v>2794.9</v>
      </c>
      <c r="M65" s="52" t="n">
        <v>35.3</v>
      </c>
      <c r="N65" s="52" t="n">
        <v>1.24726167761996</v>
      </c>
      <c r="R65" s="50"/>
      <c r="S65" s="50"/>
    </row>
    <row r="66" customFormat="false" ht="27" hidden="false" customHeight="true" outlineLevel="0" collapsed="false">
      <c r="A66" s="1" t="n">
        <v>2020</v>
      </c>
      <c r="B66" s="26" t="n">
        <v>4643.6682533722</v>
      </c>
      <c r="C66" s="26"/>
      <c r="D66" s="26" t="n">
        <v>66.196</v>
      </c>
      <c r="E66" s="26"/>
      <c r="F66" s="26" t="n">
        <v>1.40544903009452</v>
      </c>
      <c r="G66" s="26"/>
      <c r="H66" s="52" t="n">
        <v>1824.8682533722</v>
      </c>
      <c r="I66" s="26" t="n">
        <v>28.837</v>
      </c>
      <c r="J66" s="52" t="n">
        <v>1.55564105714977</v>
      </c>
      <c r="K66" s="52"/>
      <c r="L66" s="52" t="n">
        <v>2818.8</v>
      </c>
      <c r="M66" s="52" t="n">
        <v>37.359</v>
      </c>
      <c r="N66" s="52" t="n">
        <v>1.30797440734307</v>
      </c>
      <c r="R66" s="50"/>
      <c r="S66" s="50"/>
    </row>
    <row r="67" customFormat="false" ht="27" hidden="false" customHeight="true" outlineLevel="0" collapsed="false">
      <c r="A67" s="1" t="n">
        <v>2021</v>
      </c>
      <c r="B67" s="26" t="n">
        <v>4619.14877551529</v>
      </c>
      <c r="C67" s="26"/>
      <c r="D67" s="26" t="s">
        <v>16</v>
      </c>
      <c r="E67" s="26"/>
      <c r="F67" s="26" t="s">
        <v>16</v>
      </c>
      <c r="G67" s="26"/>
      <c r="H67" s="52" t="n">
        <v>1796.54877551529</v>
      </c>
      <c r="I67" s="26" t="s">
        <v>21</v>
      </c>
      <c r="J67" s="26" t="s">
        <v>16</v>
      </c>
      <c r="K67" s="26"/>
      <c r="L67" s="26" t="n">
        <v>2822.6</v>
      </c>
      <c r="M67" s="26" t="s">
        <v>21</v>
      </c>
      <c r="N67" s="26" t="s">
        <v>16</v>
      </c>
      <c r="R67" s="50"/>
      <c r="S67" s="50"/>
    </row>
    <row r="68" customFormat="false" ht="27" hidden="false" customHeight="true" outlineLevel="0" collapsed="false">
      <c r="A68" s="37" t="n">
        <v>2022</v>
      </c>
      <c r="B68" s="38" t="n">
        <v>4505.90410817121</v>
      </c>
      <c r="C68" s="53"/>
      <c r="D68" s="38" t="n">
        <v>84.7</v>
      </c>
      <c r="E68" s="53"/>
      <c r="F68" s="38" t="n">
        <v>1.84507306672852</v>
      </c>
      <c r="G68" s="53"/>
      <c r="H68" s="39" t="n">
        <v>1707.42742296886</v>
      </c>
      <c r="I68" s="39" t="n">
        <v>35.501</v>
      </c>
      <c r="J68" s="38" t="n">
        <v>2.03685931861324</v>
      </c>
      <c r="K68" s="54"/>
      <c r="L68" s="38" t="n">
        <v>2798.47668520235</v>
      </c>
      <c r="M68" s="38" t="n">
        <v>49.199</v>
      </c>
      <c r="N68" s="38" t="n">
        <v>1.72768971746528</v>
      </c>
      <c r="R68" s="50"/>
      <c r="S68" s="50"/>
    </row>
    <row r="69" customFormat="false" ht="5.1" hidden="false" customHeight="true" outlineLevel="0" collapsed="false">
      <c r="A69" s="11"/>
      <c r="B69" s="12"/>
      <c r="C69" s="12"/>
      <c r="D69" s="49"/>
      <c r="E69" s="49"/>
      <c r="F69" s="49"/>
      <c r="G69" s="49"/>
      <c r="H69" s="49"/>
      <c r="I69" s="49"/>
      <c r="J69" s="49"/>
      <c r="K69" s="49"/>
      <c r="L69" s="49"/>
      <c r="M69" s="49" t="s">
        <v>22</v>
      </c>
      <c r="N69" s="13"/>
    </row>
    <row r="70" customFormat="false" ht="5.1" hidden="false" customHeight="true" outlineLevel="0" collapsed="false"/>
    <row r="71" s="56" customFormat="true" ht="15" hidden="false" customHeight="true" outlineLevel="0" collapsed="false">
      <c r="A71" s="55" t="s">
        <v>23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</row>
    <row r="72" s="56" customFormat="true" ht="1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</row>
    <row r="73" customFormat="false" ht="13.2" hidden="false" customHeight="false" outlineLevel="0" collapsed="false">
      <c r="A73" s="57" t="s">
        <v>24</v>
      </c>
      <c r="B73" s="58"/>
      <c r="C73" s="58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1.4" hidden="false" customHeight="false" outlineLevel="0" collapsed="false">
      <c r="A74" s="14" t="s">
        <v>25</v>
      </c>
      <c r="B74" s="60"/>
      <c r="C74" s="60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56"/>
    </row>
    <row r="77" customFormat="false" ht="11.4" hidden="false" customHeight="false" outlineLevel="0" collapsed="false">
      <c r="A77" s="62"/>
      <c r="B77" s="63"/>
      <c r="C77" s="63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5"/>
    </row>
    <row r="78" customFormat="false" ht="11.4" hidden="false" customHeight="false" outlineLevel="0" collapsed="false">
      <c r="A78" s="62"/>
      <c r="B78" s="63"/>
      <c r="C78" s="63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5"/>
    </row>
    <row r="79" customFormat="false" ht="11.4" hidden="false" customHeight="false" outlineLevel="0" collapsed="false">
      <c r="A79" s="62"/>
      <c r="B79" s="63"/>
      <c r="C79" s="63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5"/>
    </row>
    <row r="80" customFormat="false" ht="11.4" hidden="false" customHeight="false" outlineLevel="0" collapsed="false">
      <c r="A80" s="62"/>
      <c r="B80" s="63"/>
      <c r="C80" s="63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5"/>
    </row>
    <row r="81" customFormat="false" ht="11.4" hidden="false" customHeight="false" outlineLevel="0" collapsed="false">
      <c r="A81" s="62"/>
      <c r="B81" s="63"/>
      <c r="C81" s="63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5"/>
    </row>
    <row r="82" customFormat="false" ht="11.4" hidden="false" customHeight="false" outlineLevel="0" collapsed="false">
      <c r="A82" s="62"/>
      <c r="B82" s="63"/>
      <c r="C82" s="63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5"/>
    </row>
    <row r="83" customFormat="false" ht="11.4" hidden="false" customHeight="false" outlineLevel="0" collapsed="false">
      <c r="A83" s="62"/>
      <c r="B83" s="63"/>
      <c r="C83" s="63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5"/>
    </row>
    <row r="84" customFormat="false" ht="11.4" hidden="false" customHeight="false" outlineLevel="0" collapsed="false">
      <c r="A84" s="62"/>
      <c r="B84" s="63"/>
      <c r="C84" s="63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5"/>
    </row>
    <row r="85" customFormat="false" ht="11.4" hidden="false" customHeight="false" outlineLevel="0" collapsed="false">
      <c r="A85" s="62"/>
      <c r="B85" s="63"/>
      <c r="C85" s="63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5"/>
    </row>
    <row r="86" customFormat="false" ht="11.4" hidden="false" customHeight="false" outlineLevel="0" collapsed="false">
      <c r="A86" s="62"/>
      <c r="B86" s="63"/>
      <c r="C86" s="63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5"/>
    </row>
    <row r="87" customFormat="false" ht="11.4" hidden="false" customHeight="false" outlineLevel="0" collapsed="false">
      <c r="A87" s="62"/>
      <c r="B87" s="63"/>
      <c r="C87" s="63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5"/>
    </row>
    <row r="88" customFormat="false" ht="11.4" hidden="false" customHeight="false" outlineLevel="0" collapsed="false">
      <c r="A88" s="62"/>
      <c r="B88" s="63"/>
      <c r="C88" s="63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5"/>
    </row>
    <row r="89" customFormat="false" ht="11.4" hidden="false" customHeight="false" outlineLevel="0" collapsed="false">
      <c r="A89" s="62"/>
      <c r="B89" s="63"/>
      <c r="C89" s="63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5"/>
    </row>
    <row r="90" customFormat="false" ht="11.4" hidden="false" customHeight="false" outlineLevel="0" collapsed="false">
      <c r="A90" s="62"/>
      <c r="B90" s="63"/>
      <c r="C90" s="63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5"/>
    </row>
    <row r="91" customFormat="false" ht="11.4" hidden="false" customHeight="false" outlineLevel="0" collapsed="false">
      <c r="A91" s="62"/>
      <c r="B91" s="63"/>
      <c r="C91" s="63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5"/>
    </row>
    <row r="92" customFormat="false" ht="11.4" hidden="false" customHeight="false" outlineLevel="0" collapsed="false">
      <c r="A92" s="62"/>
      <c r="B92" s="63"/>
      <c r="C92" s="63"/>
      <c r="D92" s="64"/>
      <c r="E92" s="64"/>
      <c r="F92" s="64"/>
      <c r="G92" s="64"/>
      <c r="H92" s="66" t="s">
        <v>3</v>
      </c>
      <c r="I92" s="67" t="s">
        <v>4</v>
      </c>
      <c r="J92" s="64"/>
      <c r="K92" s="64"/>
      <c r="L92" s="64"/>
      <c r="M92" s="64"/>
      <c r="N92" s="65"/>
    </row>
    <row r="93" customFormat="false" ht="11.4" hidden="false" customHeight="false" outlineLevel="0" collapsed="false">
      <c r="A93" s="62"/>
      <c r="B93" s="63"/>
      <c r="C93" s="63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5"/>
    </row>
    <row r="94" customFormat="false" ht="11.4" hidden="false" customHeight="false" outlineLevel="0" collapsed="false">
      <c r="A94" s="62"/>
      <c r="B94" s="63"/>
      <c r="C94" s="63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5"/>
    </row>
  </sheetData>
  <mergeCells count="7">
    <mergeCell ref="B7:B8"/>
    <mergeCell ref="H7:H8"/>
    <mergeCell ref="L7:L8"/>
    <mergeCell ref="B38:F38"/>
    <mergeCell ref="H38:J38"/>
    <mergeCell ref="L38:N38"/>
    <mergeCell ref="A71:N7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5:06:50Z</dcterms:created>
  <dc:creator>Abisais Roca</dc:creator>
  <dc:description/>
  <dc:language>en-US</dc:language>
  <cp:lastModifiedBy>Niurka Adelina Ramos Fernandez</cp:lastModifiedBy>
  <cp:lastPrinted>2012-09-06T16:31:51Z</cp:lastPrinted>
  <dcterms:modified xsi:type="dcterms:W3CDTF">2023-09-25T14:18:48Z</dcterms:modified>
  <cp:revision>0</cp:revision>
  <dc:subject/>
  <dc:title/>
</cp:coreProperties>
</file>