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8">
  <si>
    <r>
      <rPr>
        <b val="true"/>
        <sz val="10"/>
        <rFont val="Arial"/>
        <family val="2"/>
      </rPr>
      <t xml:space="preserve">7.12 - Gastos del régimen de seguridad social </t>
    </r>
    <r>
      <rPr>
        <b val="true"/>
        <vertAlign val="superscript"/>
        <sz val="10"/>
        <rFont val="Arial"/>
        <family val="2"/>
      </rPr>
      <t xml:space="preserve">(a)</t>
    </r>
  </si>
  <si>
    <t xml:space="preserve">                                                       </t>
  </si>
  <si>
    <t xml:space="preserve"> </t>
  </si>
  <si>
    <t xml:space="preserve">Millones de pesos</t>
  </si>
  <si>
    <t xml:space="preserve">CONCEPTO</t>
  </si>
  <si>
    <t xml:space="preserve">  Prestaciones por el régimen de seguridad social</t>
  </si>
  <si>
    <t xml:space="preserve">    Pensiones por edad, invalidez total y muerte </t>
  </si>
  <si>
    <r>
      <rPr>
        <sz val="9"/>
        <color rgb="FF000000"/>
        <rFont val="Arial"/>
        <family val="2"/>
      </rPr>
      <t xml:space="preserve">    Subsidios por enfermedad, accidente y maternidad </t>
    </r>
    <r>
      <rPr>
        <vertAlign val="superscript"/>
        <sz val="9"/>
        <color rgb="FF000000"/>
        <rFont val="Arial"/>
        <family val="2"/>
      </rPr>
      <t xml:space="preserve">(b)</t>
    </r>
  </si>
  <si>
    <t xml:space="preserve">…</t>
  </si>
  <si>
    <t xml:space="preserve">    Pensiones por invalidez parcial</t>
  </si>
  <si>
    <t xml:space="preserve">    Pensiones por maternidad</t>
  </si>
  <si>
    <t xml:space="preserve">    Complementarios</t>
  </si>
  <si>
    <t xml:space="preserve">        De ello: Resolución No. 8/92</t>
  </si>
  <si>
    <t xml:space="preserve">    Otras 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Sector civil.</t>
    </r>
  </si>
  <si>
    <t xml:space="preserve">Fuentes:  Ministerio de Trabajo y Seguridad Social</t>
  </si>
  <si>
    <r>
      <rPr>
        <b val="true"/>
        <sz val="10"/>
        <rFont val="Arial"/>
        <family val="2"/>
      </rPr>
      <t xml:space="preserve">7.12 - Gastos del régimen de seguridad social por provincias, año 2018 </t>
    </r>
    <r>
      <rPr>
        <b val="true"/>
        <vertAlign val="superscript"/>
        <sz val="10"/>
        <rFont val="Arial"/>
        <family val="2"/>
      </rPr>
      <t xml:space="preserve">(a)</t>
    </r>
  </si>
  <si>
    <r>
      <rPr>
        <b val="true"/>
        <sz val="10"/>
        <rFont val="Arial"/>
        <family val="2"/>
      </rPr>
      <t xml:space="preserve">7.12 - Gastos del régimen de seguridad social por provincias, año 2019 </t>
    </r>
    <r>
      <rPr>
        <b val="true"/>
        <vertAlign val="superscript"/>
        <sz val="10"/>
        <rFont val="Arial"/>
        <family val="2"/>
      </rPr>
      <t xml:space="preserve">(a)</t>
    </r>
  </si>
  <si>
    <r>
      <rPr>
        <b val="true"/>
        <sz val="10"/>
        <rFont val="Arial"/>
        <family val="2"/>
      </rPr>
      <t xml:space="preserve">7.12 - Gastos del régimen de seguridad social por provincias, año 2020 </t>
    </r>
    <r>
      <rPr>
        <b val="true"/>
        <vertAlign val="superscript"/>
        <sz val="10"/>
        <rFont val="Arial"/>
        <family val="2"/>
      </rPr>
      <t xml:space="preserve">(a)</t>
    </r>
  </si>
  <si>
    <r>
      <rPr>
        <b val="true"/>
        <sz val="10"/>
        <rFont val="Arial"/>
        <family val="2"/>
      </rPr>
      <t xml:space="preserve">7.12 - Gastos del régimen de seguridad social por provincias, año 2021 </t>
    </r>
    <r>
      <rPr>
        <b val="true"/>
        <vertAlign val="superscript"/>
        <sz val="10"/>
        <rFont val="Arial"/>
        <family val="2"/>
      </rPr>
      <t xml:space="preserve">(a)</t>
    </r>
  </si>
  <si>
    <r>
      <rPr>
        <b val="true"/>
        <sz val="10"/>
        <rFont val="Arial"/>
        <family val="2"/>
      </rPr>
      <t xml:space="preserve">7.12 - Gastos del régimen de seguridad social por provincias 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.</t>
    </r>
  </si>
  <si>
    <t xml:space="preserve">                  Millones de pesos</t>
  </si>
  <si>
    <t xml:space="preserve">Total</t>
  </si>
  <si>
    <t xml:space="preserve">Pensiones por edad, invalidez y muerte</t>
  </si>
  <si>
    <t xml:space="preserve">Pensiones  por  invalidez parcial</t>
  </si>
  <si>
    <t xml:space="preserve">Pensiones por maternidad</t>
  </si>
  <si>
    <t xml:space="preserve">   Otras</t>
  </si>
  <si>
    <t xml:space="preserve">Pensiones</t>
  </si>
  <si>
    <t xml:space="preserve">Pensiones </t>
  </si>
  <si>
    <t xml:space="preserve">por edad,</t>
  </si>
  <si>
    <t xml:space="preserve">por </t>
  </si>
  <si>
    <t xml:space="preserve">invalidez</t>
  </si>
  <si>
    <t xml:space="preserve"> invalidez </t>
  </si>
  <si>
    <t xml:space="preserve">por</t>
  </si>
  <si>
    <t xml:space="preserve">y muerte</t>
  </si>
  <si>
    <t xml:space="preserve">parcial</t>
  </si>
  <si>
    <t xml:space="preserve">maternidad</t>
  </si>
  <si>
    <t xml:space="preserve">  Pinar del Río</t>
  </si>
  <si>
    <t xml:space="preserve">  Artemisa</t>
  </si>
  <si>
    <t xml:space="preserve">  La Habana</t>
  </si>
  <si>
    <t xml:space="preserve">  Mayabeque</t>
  </si>
  <si>
    <t xml:space="preserve">  Matanzas</t>
  </si>
  <si>
    <t xml:space="preserve">  Villa Clara</t>
  </si>
  <si>
    <t xml:space="preserve">-</t>
  </si>
  <si>
    <t xml:space="preserve">  Cienfuegos</t>
  </si>
  <si>
    <t xml:space="preserve">  Sancti Spíritus</t>
  </si>
  <si>
    <t xml:space="preserve">  Ciego de Ávila</t>
  </si>
  <si>
    <t xml:space="preserve">  Camagüey</t>
  </si>
  <si>
    <t xml:space="preserve">  Las Tunas</t>
  </si>
  <si>
    <t xml:space="preserve">  Holguín</t>
  </si>
  <si>
    <t xml:space="preserve">  Granma</t>
  </si>
  <si>
    <t xml:space="preserve">  Santiago de Cuba</t>
  </si>
  <si>
    <t xml:space="preserve">  Guantánamo</t>
  </si>
  <si>
    <t xml:space="preserve">  Isla de la Juventud</t>
  </si>
  <si>
    <r>
      <rPr>
        <sz val="9"/>
        <color rgb="FF000000"/>
        <rFont val="Arial"/>
        <family val="2"/>
      </rPr>
      <t xml:space="preserve">CADECA</t>
    </r>
    <r>
      <rPr>
        <vertAlign val="superscript"/>
        <sz val="9"/>
        <color rgb="FF000000"/>
        <rFont val="Arial"/>
        <family val="2"/>
      </rPr>
      <t xml:space="preserve"> (b)</t>
    </r>
  </si>
  <si>
    <r>
      <rPr>
        <vertAlign val="superscript"/>
        <sz val="9"/>
        <color rgb="FF000000"/>
        <rFont val="Arial"/>
        <family val="2"/>
      </rPr>
      <t xml:space="preserve">(a) </t>
    </r>
    <r>
      <rPr>
        <sz val="9"/>
        <color rgb="FF000000"/>
        <rFont val="Arial"/>
        <family val="2"/>
      </rPr>
      <t xml:space="preserve">Sector civil.</t>
    </r>
  </si>
  <si>
    <t xml:space="preserve">Fuentes:  Ministerio de Trabajo y Seguridad Social.</t>
  </si>
  <si>
    <r>
      <rPr>
        <vertAlign val="superscript"/>
        <sz val="9"/>
        <color rgb="FF000000"/>
        <rFont val="Arial"/>
        <family val="2"/>
      </rPr>
      <t xml:space="preserve">(b) </t>
    </r>
    <r>
      <rPr>
        <sz val="9"/>
        <color rgb="FF000000"/>
        <rFont val="Arial"/>
        <family val="2"/>
      </rPr>
      <t xml:space="preserve">Se refiere al pago que se realizó a traves de las Casas de Cambio el cual no se puede desglosar por provincia ya que el mismo se contabiliza centralmente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\ ###\ ###.0"/>
    <numFmt numFmtId="167" formatCode="#,##0.0"/>
    <numFmt numFmtId="168" formatCode="0.0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sz val="8"/>
      <color rgb="FF00008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>
        <color rgb="FFFFFFFF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53" activeCellId="0" sqref="AH53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47.55"/>
    <col collapsed="false" customWidth="true" hidden="false" outlineLevel="0" max="2" min="2" style="1" width="9.43"/>
    <col collapsed="false" customWidth="true" hidden="false" outlineLevel="0" max="3" min="3" style="1" width="11.1"/>
    <col collapsed="false" customWidth="true" hidden="false" outlineLevel="0" max="4" min="4" style="1" width="11.66"/>
    <col collapsed="false" customWidth="true" hidden="false" outlineLevel="0" max="5" min="5" style="1" width="8.66"/>
    <col collapsed="false" customWidth="true" hidden="false" outlineLevel="0" max="7" min="6" style="1" width="7.99"/>
    <col collapsed="false" customWidth="true" hidden="false" outlineLevel="0" max="8" min="8" style="1" width="18.99"/>
    <col collapsed="false" customWidth="true" hidden="false" outlineLevel="0" max="12" min="9" style="2" width="15.1"/>
    <col collapsed="false" customWidth="true" hidden="false" outlineLevel="0" max="13" min="13" style="1" width="15.1"/>
    <col collapsed="false" customWidth="true" hidden="false" outlineLevel="0" max="14" min="14" style="1" width="7.99"/>
    <col collapsed="false" customWidth="true" hidden="false" outlineLevel="0" max="15" min="15" style="1" width="18.55"/>
    <col collapsed="false" customWidth="true" hidden="false" outlineLevel="0" max="20" min="16" style="1" width="17.66"/>
    <col collapsed="false" customWidth="true" hidden="false" outlineLevel="0" max="23" min="21" style="1" width="7.99"/>
    <col collapsed="false" customWidth="true" hidden="false" outlineLevel="0" max="24" min="24" style="1" width="17.21"/>
    <col collapsed="false" customWidth="true" hidden="false" outlineLevel="0" max="29" min="25" style="1" width="15.55"/>
    <col collapsed="false" customWidth="true" hidden="false" outlineLevel="0" max="30" min="30" style="1" width="7.99"/>
    <col collapsed="false" customWidth="true" hidden="false" outlineLevel="0" max="31" min="31" style="1" width="18.55"/>
    <col collapsed="false" customWidth="true" hidden="false" outlineLevel="0" max="36" min="32" style="1" width="14.55"/>
    <col collapsed="false" customWidth="false" hidden="false" outlineLevel="0" max="257" min="37" style="1" width="11.43"/>
  </cols>
  <sheetData>
    <row r="1" s="6" customFormat="true" ht="15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15" hidden="false" customHeight="true" outlineLevel="0" collapsed="false">
      <c r="P2" s="7" t="s">
        <v>1</v>
      </c>
      <c r="Q2" s="8"/>
      <c r="R2" s="8"/>
      <c r="S2" s="8"/>
      <c r="U2" s="9" t="s">
        <v>2</v>
      </c>
      <c r="AD2" s="2" t="s">
        <v>3</v>
      </c>
    </row>
    <row r="3" customFormat="false" ht="5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5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15" hidden="false" customHeight="true" outlineLevel="0" collapsed="false">
      <c r="A5" s="14" t="s">
        <v>4</v>
      </c>
      <c r="B5" s="15" t="n">
        <v>1989</v>
      </c>
      <c r="C5" s="15" t="n">
        <v>1990</v>
      </c>
      <c r="D5" s="15" t="n">
        <v>1991</v>
      </c>
      <c r="E5" s="15" t="n">
        <v>1992</v>
      </c>
      <c r="F5" s="15" t="n">
        <v>1993</v>
      </c>
      <c r="G5" s="15" t="n">
        <v>1994</v>
      </c>
      <c r="H5" s="15" t="n">
        <v>1995</v>
      </c>
      <c r="I5" s="15" t="n">
        <v>1996</v>
      </c>
      <c r="J5" s="15" t="n">
        <v>1997</v>
      </c>
      <c r="K5" s="15" t="n">
        <v>1998</v>
      </c>
      <c r="L5" s="15" t="n">
        <v>1999</v>
      </c>
      <c r="M5" s="16" t="n">
        <v>2000</v>
      </c>
      <c r="N5" s="16" t="n">
        <v>2001</v>
      </c>
      <c r="O5" s="12" t="n">
        <v>2002</v>
      </c>
      <c r="P5" s="12" t="n">
        <v>2003</v>
      </c>
      <c r="Q5" s="12" t="n">
        <v>2004</v>
      </c>
      <c r="R5" s="12" t="n">
        <v>2005</v>
      </c>
      <c r="S5" s="12" t="n">
        <v>2006</v>
      </c>
      <c r="T5" s="12" t="n">
        <v>2007</v>
      </c>
      <c r="U5" s="12" t="n">
        <v>2008</v>
      </c>
      <c r="V5" s="12" t="n">
        <v>2009</v>
      </c>
      <c r="W5" s="12" t="n">
        <v>2010</v>
      </c>
      <c r="X5" s="12" t="n">
        <v>2011</v>
      </c>
      <c r="Y5" s="12" t="n">
        <v>2012</v>
      </c>
      <c r="Z5" s="12" t="n">
        <v>2013</v>
      </c>
      <c r="AA5" s="12" t="n">
        <v>2014</v>
      </c>
      <c r="AB5" s="12" t="n">
        <v>2015</v>
      </c>
      <c r="AC5" s="12" t="n">
        <v>2016</v>
      </c>
      <c r="AD5" s="12" t="n">
        <v>2017</v>
      </c>
    </row>
    <row r="6" customFormat="false" ht="5.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8"/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23" customFormat="true" ht="5.1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1"/>
      <c r="J7" s="21"/>
      <c r="K7" s="21"/>
      <c r="L7" s="21"/>
      <c r="M7" s="22"/>
      <c r="N7" s="22"/>
      <c r="O7" s="22"/>
      <c r="P7" s="22"/>
      <c r="Q7" s="22"/>
      <c r="R7" s="22"/>
    </row>
    <row r="8" customFormat="false" ht="18" hidden="false" customHeight="true" outlineLevel="0" collapsed="false">
      <c r="A8" s="20" t="s">
        <v>5</v>
      </c>
      <c r="B8" s="24" t="n">
        <v>1241.4</v>
      </c>
      <c r="C8" s="24" t="n">
        <v>1314.3</v>
      </c>
      <c r="D8" s="24" t="n">
        <v>1401.1</v>
      </c>
      <c r="E8" s="24" t="n">
        <v>1529.9</v>
      </c>
      <c r="F8" s="24" t="n">
        <v>1635.6</v>
      </c>
      <c r="G8" s="24" t="n">
        <v>1667.1</v>
      </c>
      <c r="H8" s="24" t="n">
        <v>1701.1</v>
      </c>
      <c r="I8" s="24" t="n">
        <v>1687.9</v>
      </c>
      <c r="J8" s="24" t="n">
        <v>1794.6</v>
      </c>
      <c r="K8" s="24" t="n">
        <v>1848.5</v>
      </c>
      <c r="L8" s="24" t="n">
        <v>1825.1</v>
      </c>
      <c r="M8" s="24" t="n">
        <v>1820.8</v>
      </c>
      <c r="N8" s="24" t="n">
        <v>1878</v>
      </c>
      <c r="O8" s="24" t="n">
        <v>2098.2</v>
      </c>
      <c r="P8" s="24" t="n">
        <v>2144.7</v>
      </c>
      <c r="Q8" s="24" t="n">
        <v>2172.1</v>
      </c>
      <c r="R8" s="24" t="n">
        <v>3088.8</v>
      </c>
      <c r="S8" s="24" t="n">
        <v>3572.8</v>
      </c>
      <c r="T8" s="24" t="n">
        <v>3730</v>
      </c>
      <c r="U8" s="24" t="n">
        <v>4064</v>
      </c>
      <c r="V8" s="24" t="n">
        <v>4417.9</v>
      </c>
      <c r="W8" s="24" t="n">
        <v>4522.3</v>
      </c>
      <c r="X8" s="24" t="n">
        <v>4696</v>
      </c>
      <c r="Y8" s="25" t="n">
        <f aca="false">Y9+Y11+Y12+Y15</f>
        <v>4948.3</v>
      </c>
      <c r="Z8" s="25" t="n">
        <f aca="false">Z9+Z11+Z12+Z15</f>
        <v>5115.9</v>
      </c>
      <c r="AA8" s="25" t="n">
        <f aca="false">AA9+AA11+AA12+AA15</f>
        <v>5160.9</v>
      </c>
      <c r="AB8" s="25" t="n">
        <f aca="false">AB9+AB11+AB12+AB15</f>
        <v>5177.7</v>
      </c>
      <c r="AC8" s="25" t="n">
        <f aca="false">AC9+AC11+AC12+AC15</f>
        <v>5323.8</v>
      </c>
      <c r="AD8" s="25" t="n">
        <f aca="false">AD9+AD11+AD12+AD15</f>
        <v>5463.5</v>
      </c>
    </row>
    <row r="9" customFormat="false" ht="18" hidden="false" customHeight="true" outlineLevel="0" collapsed="false">
      <c r="A9" s="26" t="s">
        <v>6</v>
      </c>
      <c r="B9" s="27" t="n">
        <v>1042.5</v>
      </c>
      <c r="C9" s="27" t="n">
        <v>1102.5</v>
      </c>
      <c r="D9" s="27" t="n">
        <v>1153.7</v>
      </c>
      <c r="E9" s="27" t="n">
        <v>1257.8</v>
      </c>
      <c r="F9" s="27" t="n">
        <v>1349.7</v>
      </c>
      <c r="G9" s="27" t="n">
        <v>1415</v>
      </c>
      <c r="H9" s="28" t="n">
        <v>1471.5</v>
      </c>
      <c r="I9" s="29" t="n">
        <v>1500.6</v>
      </c>
      <c r="J9" s="29" t="n">
        <v>1500.8</v>
      </c>
      <c r="K9" s="29" t="n">
        <v>1557.7</v>
      </c>
      <c r="L9" s="30" t="n">
        <v>1625.5</v>
      </c>
      <c r="M9" s="30" t="n">
        <v>1615.5</v>
      </c>
      <c r="N9" s="30" t="n">
        <v>1666.2</v>
      </c>
      <c r="O9" s="29" t="n">
        <v>1768.8</v>
      </c>
      <c r="P9" s="29" t="n">
        <v>1869.7</v>
      </c>
      <c r="Q9" s="31" t="n">
        <v>1909.2</v>
      </c>
      <c r="R9" s="31" t="n">
        <v>2823</v>
      </c>
      <c r="S9" s="31" t="n">
        <v>3421.5</v>
      </c>
      <c r="T9" s="31" t="n">
        <v>3602.2</v>
      </c>
      <c r="U9" s="31" t="n">
        <v>3919.4</v>
      </c>
      <c r="V9" s="31" t="n">
        <v>4244.2</v>
      </c>
      <c r="W9" s="31" t="n">
        <v>4332.2</v>
      </c>
      <c r="X9" s="31" t="n">
        <v>4490.5</v>
      </c>
      <c r="Y9" s="32" t="n">
        <v>4744.3</v>
      </c>
      <c r="Z9" s="29" t="n">
        <v>4927.3</v>
      </c>
      <c r="AA9" s="29" t="n">
        <v>4976</v>
      </c>
      <c r="AB9" s="29" t="n">
        <v>4968.3</v>
      </c>
      <c r="AC9" s="29" t="n">
        <v>5085.7</v>
      </c>
      <c r="AD9" s="33" t="n">
        <v>5209.8</v>
      </c>
    </row>
    <row r="10" customFormat="false" ht="18" hidden="false" customHeight="true" outlineLevel="0" collapsed="false">
      <c r="A10" s="26" t="s">
        <v>7</v>
      </c>
      <c r="B10" s="27" t="n">
        <v>178.9</v>
      </c>
      <c r="C10" s="27" t="n">
        <v>191.8</v>
      </c>
      <c r="D10" s="27" t="n">
        <v>226.8</v>
      </c>
      <c r="E10" s="27" t="n">
        <v>242.4</v>
      </c>
      <c r="F10" s="27" t="n">
        <v>253.6</v>
      </c>
      <c r="G10" s="27" t="n">
        <v>220.4</v>
      </c>
      <c r="H10" s="28" t="n">
        <v>196.6</v>
      </c>
      <c r="I10" s="29" t="n">
        <v>154.9</v>
      </c>
      <c r="J10" s="29" t="n">
        <v>264.7</v>
      </c>
      <c r="K10" s="29" t="n">
        <v>261.1</v>
      </c>
      <c r="L10" s="30" t="n">
        <v>171.5</v>
      </c>
      <c r="M10" s="30" t="n">
        <v>177.7</v>
      </c>
      <c r="N10" s="30" t="n">
        <v>171.5</v>
      </c>
      <c r="O10" s="29" t="n">
        <v>265.4</v>
      </c>
      <c r="P10" s="29" t="n">
        <v>217.3</v>
      </c>
      <c r="Q10" s="31" t="n">
        <v>164.3</v>
      </c>
      <c r="R10" s="31" t="n">
        <v>152.3</v>
      </c>
      <c r="S10" s="31" t="n">
        <v>210.2</v>
      </c>
      <c r="T10" s="31" t="n">
        <v>233.2</v>
      </c>
      <c r="U10" s="31" t="n">
        <v>260.1</v>
      </c>
      <c r="V10" s="31" t="n">
        <v>243</v>
      </c>
      <c r="W10" s="31" t="n">
        <v>239.7</v>
      </c>
      <c r="X10" s="31" t="s">
        <v>8</v>
      </c>
      <c r="Y10" s="31" t="s">
        <v>8</v>
      </c>
      <c r="Z10" s="31" t="s">
        <v>8</v>
      </c>
      <c r="AA10" s="31" t="s">
        <v>8</v>
      </c>
      <c r="AB10" s="31" t="s">
        <v>8</v>
      </c>
      <c r="AC10" s="31" t="s">
        <v>8</v>
      </c>
      <c r="AD10" s="31" t="s">
        <v>8</v>
      </c>
    </row>
    <row r="11" customFormat="false" ht="18" hidden="false" customHeight="true" outlineLevel="0" collapsed="false">
      <c r="A11" s="26" t="s">
        <v>9</v>
      </c>
      <c r="B11" s="27" t="n">
        <v>14.6</v>
      </c>
      <c r="C11" s="27" t="n">
        <v>14.6</v>
      </c>
      <c r="D11" s="27" t="n">
        <v>15.1</v>
      </c>
      <c r="E11" s="27" t="n">
        <v>18.3</v>
      </c>
      <c r="F11" s="27" t="n">
        <v>20.6</v>
      </c>
      <c r="G11" s="27" t="n">
        <v>20.9</v>
      </c>
      <c r="H11" s="28" t="n">
        <v>21.9</v>
      </c>
      <c r="I11" s="29" t="n">
        <v>21</v>
      </c>
      <c r="J11" s="29" t="n">
        <v>18.3</v>
      </c>
      <c r="K11" s="29" t="n">
        <v>17.7</v>
      </c>
      <c r="L11" s="30" t="n">
        <v>16.4</v>
      </c>
      <c r="M11" s="30" t="n">
        <v>13.7</v>
      </c>
      <c r="N11" s="30" t="n">
        <v>11.6</v>
      </c>
      <c r="O11" s="29" t="n">
        <v>12.5</v>
      </c>
      <c r="P11" s="29" t="n">
        <v>11.1</v>
      </c>
      <c r="Q11" s="31" t="n">
        <v>11.6</v>
      </c>
      <c r="R11" s="31" t="n">
        <v>10.7</v>
      </c>
      <c r="S11" s="31" t="n">
        <v>9.2</v>
      </c>
      <c r="T11" s="31" t="n">
        <v>5.3</v>
      </c>
      <c r="U11" s="31" t="n">
        <v>4.2</v>
      </c>
      <c r="V11" s="31" t="n">
        <v>4.6</v>
      </c>
      <c r="W11" s="31" t="n">
        <v>4.2</v>
      </c>
      <c r="X11" s="31" t="n">
        <v>4.4</v>
      </c>
      <c r="Y11" s="34" t="n">
        <v>5.1</v>
      </c>
      <c r="Z11" s="29" t="n">
        <v>5.2</v>
      </c>
      <c r="AA11" s="29" t="n">
        <v>5.2</v>
      </c>
      <c r="AB11" s="29" t="n">
        <v>5.1</v>
      </c>
      <c r="AC11" s="29" t="n">
        <v>5.1</v>
      </c>
      <c r="AD11" s="33" t="n">
        <v>4.8</v>
      </c>
    </row>
    <row r="12" customFormat="false" ht="18" hidden="false" customHeight="true" outlineLevel="0" collapsed="false">
      <c r="A12" s="26" t="s">
        <v>10</v>
      </c>
      <c r="B12" s="27"/>
      <c r="C12" s="27"/>
      <c r="D12" s="27"/>
      <c r="E12" s="27"/>
      <c r="F12" s="27"/>
      <c r="G12" s="27"/>
      <c r="H12" s="28"/>
      <c r="I12" s="29"/>
      <c r="J12" s="29"/>
      <c r="K12" s="29"/>
      <c r="L12" s="30"/>
      <c r="M12" s="30"/>
      <c r="N12" s="30"/>
      <c r="O12" s="29"/>
      <c r="P12" s="29"/>
      <c r="Q12" s="31" t="n">
        <v>72.5</v>
      </c>
      <c r="R12" s="31" t="n">
        <v>76.2</v>
      </c>
      <c r="S12" s="31" t="n">
        <v>85.7</v>
      </c>
      <c r="T12" s="31" t="n">
        <v>108.4</v>
      </c>
      <c r="U12" s="31" t="n">
        <v>124.7</v>
      </c>
      <c r="V12" s="31" t="n">
        <v>153.2</v>
      </c>
      <c r="W12" s="31" t="n">
        <v>174.8</v>
      </c>
      <c r="X12" s="31" t="n">
        <v>190.8</v>
      </c>
      <c r="Y12" s="34" t="n">
        <v>189.5</v>
      </c>
      <c r="Z12" s="29" t="n">
        <v>175.6</v>
      </c>
      <c r="AA12" s="29" t="n">
        <v>176.4</v>
      </c>
      <c r="AB12" s="29" t="n">
        <v>202.9</v>
      </c>
      <c r="AC12" s="29" t="n">
        <v>231.1</v>
      </c>
      <c r="AD12" s="33" t="n">
        <v>246.5</v>
      </c>
    </row>
    <row r="13" customFormat="false" ht="18" hidden="false" customHeight="true" outlineLevel="0" collapsed="false">
      <c r="A13" s="26" t="s">
        <v>11</v>
      </c>
      <c r="B13" s="27" t="n">
        <v>4.3</v>
      </c>
      <c r="C13" s="27" t="n">
        <v>4.3</v>
      </c>
      <c r="D13" s="27" t="n">
        <v>4.3</v>
      </c>
      <c r="E13" s="27" t="n">
        <v>3.8</v>
      </c>
      <c r="F13" s="27" t="n">
        <v>3.5</v>
      </c>
      <c r="G13" s="27" t="n">
        <v>2.3</v>
      </c>
      <c r="H13" s="28" t="n">
        <v>2.2</v>
      </c>
      <c r="I13" s="29" t="n">
        <v>1.6</v>
      </c>
      <c r="J13" s="29" t="n">
        <v>1.5</v>
      </c>
      <c r="K13" s="29" t="n">
        <v>1.5</v>
      </c>
      <c r="L13" s="30" t="n">
        <v>1.5</v>
      </c>
      <c r="M13" s="30" t="n">
        <v>1.6</v>
      </c>
      <c r="N13" s="30" t="n">
        <v>1.9</v>
      </c>
      <c r="O13" s="29" t="n">
        <v>1.2</v>
      </c>
      <c r="P13" s="29" t="n">
        <v>2.2</v>
      </c>
      <c r="Q13" s="31" t="s">
        <v>8</v>
      </c>
      <c r="R13" s="31" t="s">
        <v>8</v>
      </c>
      <c r="S13" s="31" t="s">
        <v>8</v>
      </c>
      <c r="T13" s="31" t="s">
        <v>8</v>
      </c>
      <c r="U13" s="31" t="s">
        <v>8</v>
      </c>
      <c r="V13" s="31" t="s">
        <v>8</v>
      </c>
      <c r="W13" s="31" t="s">
        <v>8</v>
      </c>
      <c r="X13" s="31" t="s">
        <v>8</v>
      </c>
      <c r="Y13" s="31" t="s">
        <v>8</v>
      </c>
      <c r="Z13" s="31" t="s">
        <v>8</v>
      </c>
      <c r="AA13" s="2" t="s">
        <v>8</v>
      </c>
      <c r="AB13" s="2" t="s">
        <v>8</v>
      </c>
      <c r="AC13" s="2" t="s">
        <v>8</v>
      </c>
      <c r="AD13" s="2" t="s">
        <v>8</v>
      </c>
    </row>
    <row r="14" customFormat="false" ht="18" hidden="false" customHeight="true" outlineLevel="0" collapsed="false">
      <c r="A14" s="26" t="s">
        <v>12</v>
      </c>
      <c r="B14" s="27" t="n">
        <v>0.2</v>
      </c>
      <c r="C14" s="27" t="n">
        <v>0.3</v>
      </c>
      <c r="D14" s="27" t="n">
        <v>0.3</v>
      </c>
      <c r="E14" s="27" t="n">
        <v>0.3</v>
      </c>
      <c r="F14" s="27" t="n">
        <v>0.4</v>
      </c>
      <c r="G14" s="27" t="n">
        <v>0.2</v>
      </c>
      <c r="H14" s="28" t="n">
        <v>0.7</v>
      </c>
      <c r="I14" s="29" t="n">
        <v>0.3</v>
      </c>
      <c r="J14" s="29" t="n">
        <v>0.3</v>
      </c>
      <c r="K14" s="29" t="n">
        <v>0.3</v>
      </c>
      <c r="L14" s="30" t="n">
        <v>0.3</v>
      </c>
      <c r="M14" s="30" t="n">
        <v>0.3</v>
      </c>
      <c r="N14" s="30" t="n">
        <v>0.3</v>
      </c>
      <c r="O14" s="29" t="n">
        <v>0.2</v>
      </c>
      <c r="P14" s="29" t="n">
        <v>0.3</v>
      </c>
      <c r="Q14" s="31" t="s">
        <v>8</v>
      </c>
      <c r="R14" s="31" t="s">
        <v>8</v>
      </c>
      <c r="S14" s="31" t="s">
        <v>8</v>
      </c>
      <c r="T14" s="31" t="s">
        <v>8</v>
      </c>
      <c r="U14" s="31" t="s">
        <v>8</v>
      </c>
      <c r="V14" s="31" t="s">
        <v>8</v>
      </c>
      <c r="W14" s="31" t="s">
        <v>8</v>
      </c>
      <c r="X14" s="31" t="s">
        <v>8</v>
      </c>
      <c r="Y14" s="31" t="s">
        <v>8</v>
      </c>
      <c r="Z14" s="2" t="s">
        <v>8</v>
      </c>
      <c r="AA14" s="2" t="s">
        <v>8</v>
      </c>
      <c r="AB14" s="2" t="s">
        <v>8</v>
      </c>
      <c r="AC14" s="2" t="s">
        <v>8</v>
      </c>
      <c r="AD14" s="2" t="s">
        <v>8</v>
      </c>
    </row>
    <row r="15" customFormat="false" ht="18" hidden="false" customHeight="true" outlineLevel="0" collapsed="false">
      <c r="A15" s="35" t="s">
        <v>13</v>
      </c>
      <c r="B15" s="36" t="n">
        <v>1.1</v>
      </c>
      <c r="C15" s="36" t="n">
        <v>1.1</v>
      </c>
      <c r="D15" s="36" t="n">
        <v>1.2</v>
      </c>
      <c r="E15" s="36" t="n">
        <v>7.6</v>
      </c>
      <c r="F15" s="36" t="n">
        <v>8.2</v>
      </c>
      <c r="G15" s="36" t="n">
        <v>8.5</v>
      </c>
      <c r="H15" s="37" t="n">
        <v>8.9</v>
      </c>
      <c r="I15" s="38" t="n">
        <v>9.8</v>
      </c>
      <c r="J15" s="38" t="n">
        <v>9.3</v>
      </c>
      <c r="K15" s="38" t="n">
        <v>10.5</v>
      </c>
      <c r="L15" s="39" t="n">
        <v>10.2</v>
      </c>
      <c r="M15" s="39" t="n">
        <v>12.3</v>
      </c>
      <c r="N15" s="39" t="n">
        <v>26.8</v>
      </c>
      <c r="O15" s="38" t="n">
        <v>50.3</v>
      </c>
      <c r="P15" s="38" t="n">
        <v>44.4</v>
      </c>
      <c r="Q15" s="40" t="n">
        <v>14.5</v>
      </c>
      <c r="R15" s="40" t="n">
        <v>26.6</v>
      </c>
      <c r="S15" s="40" t="n">
        <v>56.4</v>
      </c>
      <c r="T15" s="40" t="n">
        <v>14.1</v>
      </c>
      <c r="U15" s="40" t="n">
        <v>15.7</v>
      </c>
      <c r="V15" s="40" t="n">
        <v>15.9</v>
      </c>
      <c r="W15" s="40" t="n">
        <v>11.1</v>
      </c>
      <c r="X15" s="40" t="n">
        <v>10.3</v>
      </c>
      <c r="Y15" s="41" t="n">
        <v>9.4</v>
      </c>
      <c r="Z15" s="38" t="n">
        <v>7.8</v>
      </c>
      <c r="AA15" s="38" t="n">
        <v>3.3</v>
      </c>
      <c r="AB15" s="29" t="n">
        <v>1.4</v>
      </c>
      <c r="AC15" s="29" t="n">
        <v>1.9</v>
      </c>
      <c r="AD15" s="33" t="n">
        <v>2.4</v>
      </c>
    </row>
    <row r="16" customFormat="false" ht="5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1"/>
      <c r="J16" s="11"/>
      <c r="K16" s="11"/>
      <c r="L16" s="11"/>
      <c r="M16" s="42"/>
      <c r="N16" s="42"/>
      <c r="O16" s="42"/>
      <c r="P16" s="42"/>
      <c r="Q16" s="42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5.1" hidden="false" customHeight="true" outlineLevel="0" collapsed="false">
      <c r="A17" s="12"/>
      <c r="F17" s="12"/>
      <c r="G17" s="12"/>
      <c r="H17" s="12"/>
      <c r="I17" s="13"/>
      <c r="J17" s="13"/>
      <c r="K17" s="13"/>
      <c r="L17" s="13"/>
      <c r="M17" s="12"/>
      <c r="N17" s="12"/>
      <c r="O17" s="12"/>
      <c r="P17" s="12"/>
      <c r="Q17" s="12"/>
      <c r="R17" s="12"/>
    </row>
    <row r="18" customFormat="false" ht="14.1" hidden="false" customHeight="true" outlineLevel="0" collapsed="false">
      <c r="A18" s="43" t="s">
        <v>14</v>
      </c>
      <c r="F18" s="26"/>
      <c r="G18" s="26"/>
      <c r="H18" s="26"/>
      <c r="I18" s="44"/>
      <c r="J18" s="44"/>
      <c r="K18" s="44"/>
      <c r="L18" s="44"/>
    </row>
    <row r="19" customFormat="false" ht="14.1" hidden="false" customHeight="true" outlineLevel="0" collapsed="false">
      <c r="A19" s="26" t="s">
        <v>15</v>
      </c>
    </row>
    <row r="20" customFormat="false" ht="11.4" hidden="false" customHeight="false" outlineLevel="0" collapsed="false">
      <c r="A20" s="45"/>
      <c r="B20" s="45"/>
      <c r="C20" s="45"/>
    </row>
    <row r="21" customFormat="false" ht="12" hidden="false" customHeight="false" outlineLevel="0" collapsed="false">
      <c r="W21" s="25"/>
      <c r="X21" s="25"/>
    </row>
    <row r="22" customFormat="false" ht="15.6" hidden="false" customHeight="false" outlineLevel="0" collapsed="false">
      <c r="A22" s="3" t="s">
        <v>16</v>
      </c>
      <c r="B22" s="46"/>
      <c r="C22" s="46"/>
      <c r="D22" s="47"/>
      <c r="E22" s="48"/>
      <c r="F22" s="48"/>
      <c r="H22" s="3" t="s">
        <v>17</v>
      </c>
      <c r="I22" s="46"/>
      <c r="J22" s="46"/>
      <c r="K22" s="47"/>
      <c r="O22" s="48"/>
      <c r="P22" s="48"/>
      <c r="R22" s="49" t="s">
        <v>18</v>
      </c>
      <c r="S22" s="49"/>
      <c r="W22" s="49"/>
      <c r="X22" s="50" t="s">
        <v>19</v>
      </c>
      <c r="Y22" s="50"/>
      <c r="Z22" s="50"/>
      <c r="AA22" s="50"/>
      <c r="AB22" s="50"/>
      <c r="AC22" s="50"/>
      <c r="AE22" s="51"/>
      <c r="AF22" s="51"/>
      <c r="AG22" s="51"/>
      <c r="AH22" s="51"/>
      <c r="AI22" s="51"/>
      <c r="AJ22" s="51"/>
    </row>
    <row r="23" customFormat="false" ht="15.6" hidden="false" customHeight="false" outlineLevel="0" collapsed="false">
      <c r="A23" s="52"/>
      <c r="B23" s="53"/>
      <c r="C23" s="53"/>
      <c r="D23" s="53"/>
      <c r="E23" s="45"/>
      <c r="F23" s="54"/>
      <c r="H23" s="52"/>
      <c r="I23" s="53"/>
      <c r="J23" s="53"/>
      <c r="K23" s="53"/>
      <c r="L23" s="45"/>
      <c r="M23" s="54"/>
      <c r="R23" s="55"/>
      <c r="V23" s="45"/>
      <c r="AA23" s="55"/>
      <c r="AE23" s="3" t="s">
        <v>20</v>
      </c>
      <c r="AF23" s="3"/>
      <c r="AG23" s="3"/>
      <c r="AH23" s="3"/>
      <c r="AI23" s="3"/>
      <c r="AJ23" s="3"/>
    </row>
    <row r="24" customFormat="false" ht="13.2" hidden="false" customHeight="false" outlineLevel="0" collapsed="false">
      <c r="A24" s="54"/>
      <c r="B24" s="45"/>
      <c r="C24" s="45"/>
      <c r="D24" s="45"/>
      <c r="E24" s="45"/>
      <c r="F24" s="2" t="s">
        <v>21</v>
      </c>
      <c r="H24" s="54"/>
      <c r="I24" s="45"/>
      <c r="J24" s="45"/>
      <c r="K24" s="45"/>
      <c r="L24" s="45"/>
      <c r="M24" s="2" t="s">
        <v>21</v>
      </c>
      <c r="R24" s="55"/>
      <c r="V24" s="45"/>
      <c r="X24" s="56"/>
      <c r="Y24" s="55"/>
      <c r="Z24" s="55"/>
      <c r="AA24" s="57"/>
      <c r="AB24" s="55"/>
      <c r="AC24" s="13" t="s">
        <v>21</v>
      </c>
      <c r="AE24" s="52"/>
      <c r="AF24" s="53"/>
      <c r="AG24" s="53"/>
      <c r="AH24" s="53"/>
      <c r="AI24" s="53"/>
      <c r="AJ24" s="53"/>
    </row>
    <row r="25" customFormat="false" ht="14.4" hidden="false" customHeight="true" outlineLevel="0" collapsed="false">
      <c r="A25" s="58"/>
      <c r="B25" s="59"/>
      <c r="C25" s="59"/>
      <c r="D25" s="59"/>
      <c r="E25" s="59"/>
      <c r="F25" s="59"/>
      <c r="H25" s="58"/>
      <c r="I25" s="59"/>
      <c r="J25" s="59"/>
      <c r="K25" s="59"/>
      <c r="L25" s="59"/>
      <c r="M25" s="59"/>
      <c r="O25" s="56"/>
      <c r="P25" s="55"/>
      <c r="Q25" s="55"/>
      <c r="R25" s="57"/>
      <c r="S25" s="55"/>
      <c r="T25" s="13" t="s">
        <v>21</v>
      </c>
      <c r="X25" s="60"/>
      <c r="Y25" s="61" t="s">
        <v>22</v>
      </c>
      <c r="Z25" s="62" t="s">
        <v>23</v>
      </c>
      <c r="AA25" s="63" t="s">
        <v>24</v>
      </c>
      <c r="AB25" s="63" t="s">
        <v>25</v>
      </c>
      <c r="AC25" s="64" t="s">
        <v>26</v>
      </c>
      <c r="AE25" s="54"/>
      <c r="AF25" s="45"/>
      <c r="AG25" s="45"/>
      <c r="AH25" s="45"/>
      <c r="AJ25" s="2" t="s">
        <v>21</v>
      </c>
    </row>
    <row r="26" customFormat="false" ht="40.2" hidden="false" customHeight="true" outlineLevel="0" collapsed="false">
      <c r="A26" s="65"/>
      <c r="B26" s="66"/>
      <c r="C26" s="66"/>
      <c r="D26" s="66"/>
      <c r="E26" s="66"/>
      <c r="F26" s="66"/>
      <c r="H26" s="65"/>
      <c r="I26" s="67"/>
      <c r="J26" s="68" t="s">
        <v>27</v>
      </c>
      <c r="K26" s="69" t="s">
        <v>28</v>
      </c>
      <c r="L26" s="67"/>
      <c r="M26" s="68"/>
      <c r="O26" s="60"/>
      <c r="P26" s="61" t="s">
        <v>22</v>
      </c>
      <c r="Q26" s="62" t="s">
        <v>23</v>
      </c>
      <c r="R26" s="63" t="s">
        <v>24</v>
      </c>
      <c r="S26" s="63" t="s">
        <v>25</v>
      </c>
      <c r="T26" s="64" t="s">
        <v>26</v>
      </c>
      <c r="X26" s="70" t="s">
        <v>4</v>
      </c>
      <c r="Y26" s="71"/>
      <c r="Z26" s="72"/>
      <c r="AA26" s="10"/>
      <c r="AB26" s="10"/>
      <c r="AC26" s="10"/>
      <c r="AE26" s="73" t="s">
        <v>4</v>
      </c>
      <c r="AF26" s="74" t="s">
        <v>22</v>
      </c>
      <c r="AG26" s="75" t="s">
        <v>23</v>
      </c>
      <c r="AH26" s="75" t="s">
        <v>24</v>
      </c>
      <c r="AI26" s="75" t="s">
        <v>25</v>
      </c>
      <c r="AJ26" s="74" t="s">
        <v>26</v>
      </c>
    </row>
    <row r="27" customFormat="false" ht="15" hidden="false" customHeight="true" outlineLevel="0" collapsed="false">
      <c r="A27" s="76"/>
      <c r="B27" s="67"/>
      <c r="C27" s="68" t="s">
        <v>27</v>
      </c>
      <c r="D27" s="69" t="s">
        <v>28</v>
      </c>
      <c r="E27" s="67"/>
      <c r="F27" s="68"/>
      <c r="H27" s="76"/>
      <c r="I27" s="67"/>
      <c r="J27" s="68" t="s">
        <v>29</v>
      </c>
      <c r="K27" s="69" t="s">
        <v>30</v>
      </c>
      <c r="L27" s="67" t="s">
        <v>28</v>
      </c>
      <c r="M27" s="68"/>
      <c r="O27" s="70" t="s">
        <v>4</v>
      </c>
      <c r="P27" s="71"/>
      <c r="Q27" s="72"/>
      <c r="R27" s="10"/>
      <c r="S27" s="10"/>
      <c r="T27" s="10"/>
      <c r="X27" s="77"/>
      <c r="Y27" s="78"/>
      <c r="Z27" s="79"/>
      <c r="AA27" s="12"/>
      <c r="AB27" s="12"/>
      <c r="AC27" s="12"/>
      <c r="AE27" s="35" t="n">
        <v>2018</v>
      </c>
      <c r="AF27" s="80" t="n">
        <v>5682.8</v>
      </c>
      <c r="AG27" s="29" t="n">
        <v>5415.8</v>
      </c>
      <c r="AH27" s="31" t="n">
        <v>5.4</v>
      </c>
      <c r="AI27" s="29" t="n">
        <v>259.1</v>
      </c>
      <c r="AJ27" s="29" t="n">
        <v>2.5</v>
      </c>
    </row>
    <row r="28" customFormat="false" ht="15" hidden="false" customHeight="true" outlineLevel="0" collapsed="false">
      <c r="A28" s="76"/>
      <c r="B28" s="67"/>
      <c r="C28" s="68" t="s">
        <v>29</v>
      </c>
      <c r="D28" s="69" t="s">
        <v>30</v>
      </c>
      <c r="E28" s="67" t="s">
        <v>28</v>
      </c>
      <c r="F28" s="68"/>
      <c r="H28" s="76"/>
      <c r="I28" s="67"/>
      <c r="J28" s="68" t="s">
        <v>31</v>
      </c>
      <c r="K28" s="69" t="s">
        <v>32</v>
      </c>
      <c r="L28" s="68" t="s">
        <v>33</v>
      </c>
      <c r="M28" s="68"/>
      <c r="O28" s="77"/>
      <c r="P28" s="78"/>
      <c r="Q28" s="79"/>
      <c r="R28" s="12"/>
      <c r="S28" s="12"/>
      <c r="T28" s="12"/>
      <c r="X28" s="35" t="n">
        <v>2017</v>
      </c>
      <c r="Y28" s="80" t="n">
        <v>5463.5</v>
      </c>
      <c r="Z28" s="31" t="n">
        <v>5209.8</v>
      </c>
      <c r="AA28" s="38" t="n">
        <v>4.8</v>
      </c>
      <c r="AB28" s="1" t="n">
        <v>246.5</v>
      </c>
      <c r="AC28" s="2" t="n">
        <v>2.4</v>
      </c>
      <c r="AE28" s="35" t="n">
        <v>2019</v>
      </c>
      <c r="AF28" s="80" t="n">
        <v>6574.1</v>
      </c>
      <c r="AG28" s="29" t="n">
        <v>6297.9</v>
      </c>
      <c r="AH28" s="31" t="n">
        <v>5.4</v>
      </c>
      <c r="AI28" s="29" t="n">
        <v>267.3</v>
      </c>
      <c r="AJ28" s="29" t="n">
        <v>3.5</v>
      </c>
    </row>
    <row r="29" customFormat="false" ht="15" hidden="false" customHeight="true" outlineLevel="0" collapsed="false">
      <c r="A29" s="76"/>
      <c r="B29" s="67"/>
      <c r="C29" s="68" t="s">
        <v>31</v>
      </c>
      <c r="D29" s="69" t="s">
        <v>32</v>
      </c>
      <c r="E29" s="68" t="s">
        <v>33</v>
      </c>
      <c r="F29" s="68"/>
      <c r="H29" s="76"/>
      <c r="I29" s="81" t="s">
        <v>22</v>
      </c>
      <c r="J29" s="67" t="s">
        <v>34</v>
      </c>
      <c r="K29" s="69" t="s">
        <v>35</v>
      </c>
      <c r="L29" s="68" t="s">
        <v>36</v>
      </c>
      <c r="M29" s="68" t="s">
        <v>26</v>
      </c>
      <c r="O29" s="35" t="n">
        <v>2015</v>
      </c>
      <c r="P29" s="80" t="n">
        <v>5177.7</v>
      </c>
      <c r="Q29" s="29" t="n">
        <v>4968.3</v>
      </c>
      <c r="R29" s="31" t="n">
        <v>5.1</v>
      </c>
      <c r="S29" s="29" t="n">
        <v>202.9</v>
      </c>
      <c r="T29" s="38" t="n">
        <v>1.4</v>
      </c>
      <c r="X29" s="35" t="n">
        <v>2018</v>
      </c>
      <c r="Y29" s="80" t="n">
        <v>5682.8</v>
      </c>
      <c r="Z29" s="31" t="n">
        <v>5415.8</v>
      </c>
      <c r="AA29" s="38" t="n">
        <v>5.4</v>
      </c>
      <c r="AB29" s="1" t="n">
        <v>259.1</v>
      </c>
      <c r="AC29" s="2" t="n">
        <v>2.5</v>
      </c>
      <c r="AE29" s="35" t="n">
        <v>2020</v>
      </c>
      <c r="AF29" s="80" t="n">
        <v>8955.848</v>
      </c>
      <c r="AG29" s="33" t="n">
        <v>8656.24</v>
      </c>
      <c r="AH29" s="82" t="n">
        <v>3.82</v>
      </c>
      <c r="AI29" s="33" t="n">
        <v>294.29</v>
      </c>
      <c r="AJ29" s="33" t="n">
        <v>1.498</v>
      </c>
    </row>
    <row r="30" customFormat="false" ht="15" hidden="false" customHeight="true" outlineLevel="0" collapsed="false">
      <c r="A30" s="83" t="s">
        <v>4</v>
      </c>
      <c r="B30" s="81" t="s">
        <v>22</v>
      </c>
      <c r="C30" s="67" t="s">
        <v>34</v>
      </c>
      <c r="D30" s="69" t="s">
        <v>35</v>
      </c>
      <c r="E30" s="68" t="s">
        <v>36</v>
      </c>
      <c r="F30" s="68" t="s">
        <v>26</v>
      </c>
      <c r="H30" s="83" t="s">
        <v>4</v>
      </c>
      <c r="I30" s="84"/>
      <c r="J30" s="85"/>
      <c r="K30" s="86"/>
      <c r="L30" s="85"/>
      <c r="M30" s="85"/>
      <c r="O30" s="35" t="n">
        <v>2016</v>
      </c>
      <c r="P30" s="80" t="n">
        <v>5323.8</v>
      </c>
      <c r="Q30" s="29" t="n">
        <v>5085.7</v>
      </c>
      <c r="R30" s="31" t="n">
        <v>5.1</v>
      </c>
      <c r="S30" s="29" t="n">
        <v>231.1</v>
      </c>
      <c r="T30" s="38" t="n">
        <v>1.9</v>
      </c>
      <c r="X30" s="35" t="n">
        <v>2019</v>
      </c>
      <c r="Y30" s="80" t="n">
        <v>6574.1</v>
      </c>
      <c r="Z30" s="31" t="n">
        <v>6297.9</v>
      </c>
      <c r="AA30" s="29" t="n">
        <v>5.4</v>
      </c>
      <c r="AB30" s="1" t="n">
        <v>267.3</v>
      </c>
      <c r="AC30" s="2" t="n">
        <v>3.5</v>
      </c>
      <c r="AE30" s="87" t="n">
        <v>2021</v>
      </c>
      <c r="AF30" s="88" t="n">
        <v>30156.5</v>
      </c>
      <c r="AG30" s="89" t="n">
        <v>28800.3</v>
      </c>
      <c r="AH30" s="89" t="n">
        <v>4.483</v>
      </c>
      <c r="AI30" s="89" t="n">
        <v>1347</v>
      </c>
      <c r="AJ30" s="89" t="n">
        <v>4.69</v>
      </c>
    </row>
    <row r="31" customFormat="false" ht="20.4" hidden="false" customHeight="true" outlineLevel="0" collapsed="false">
      <c r="A31" s="90"/>
      <c r="B31" s="84"/>
      <c r="C31" s="85"/>
      <c r="D31" s="86"/>
      <c r="E31" s="85"/>
      <c r="F31" s="85"/>
      <c r="H31" s="90"/>
      <c r="I31" s="91"/>
      <c r="J31" s="15"/>
      <c r="K31" s="92"/>
      <c r="L31" s="15"/>
      <c r="M31" s="15"/>
      <c r="O31" s="35" t="n">
        <v>2017</v>
      </c>
      <c r="P31" s="80" t="n">
        <v>5463.5</v>
      </c>
      <c r="Q31" s="29" t="n">
        <v>5209.8</v>
      </c>
      <c r="R31" s="31" t="n">
        <v>4.8</v>
      </c>
      <c r="S31" s="29" t="n">
        <v>246.5</v>
      </c>
      <c r="T31" s="29" t="n">
        <v>2.4</v>
      </c>
      <c r="X31" s="35" t="n">
        <v>2020</v>
      </c>
      <c r="Y31" s="80" t="n">
        <v>8955.848</v>
      </c>
      <c r="Z31" s="31" t="n">
        <v>8656.24</v>
      </c>
      <c r="AA31" s="29" t="n">
        <v>3.82</v>
      </c>
      <c r="AB31" s="1" t="n">
        <v>294.29</v>
      </c>
      <c r="AC31" s="2" t="n">
        <v>1.498</v>
      </c>
      <c r="AE31" s="93" t="n">
        <v>2022</v>
      </c>
      <c r="AF31" s="94" t="n">
        <f aca="false">SUM(AF32:AF48)</f>
        <v>34111.5</v>
      </c>
      <c r="AG31" s="94" t="n">
        <f aca="false">SUM(AG32:AG48)</f>
        <v>32437.7</v>
      </c>
      <c r="AH31" s="94" t="n">
        <f aca="false">SUM(AH32:AH48)</f>
        <v>4.93</v>
      </c>
      <c r="AI31" s="94" t="n">
        <f aca="false">SUM(AI32:AI48)</f>
        <v>1660.8</v>
      </c>
      <c r="AJ31" s="94" t="n">
        <f aca="false">SUM(AJ32:AJ48)</f>
        <v>8.1</v>
      </c>
    </row>
    <row r="32" customFormat="false" ht="20.4" hidden="false" customHeight="true" outlineLevel="0" collapsed="false">
      <c r="A32" s="95"/>
      <c r="B32" s="91"/>
      <c r="C32" s="15"/>
      <c r="D32" s="92"/>
      <c r="E32" s="15"/>
      <c r="F32" s="15"/>
      <c r="H32" s="95"/>
      <c r="I32" s="80" t="n">
        <f aca="false">SUM(J32:M32)</f>
        <v>5160.9</v>
      </c>
      <c r="J32" s="29" t="n">
        <v>4976</v>
      </c>
      <c r="K32" s="31" t="n">
        <v>5.2</v>
      </c>
      <c r="L32" s="29" t="n">
        <v>176.4</v>
      </c>
      <c r="M32" s="38" t="n">
        <v>3.3</v>
      </c>
      <c r="O32" s="35" t="n">
        <v>2018</v>
      </c>
      <c r="P32" s="80" t="n">
        <v>5682.8</v>
      </c>
      <c r="Q32" s="29" t="n">
        <v>5415.8</v>
      </c>
      <c r="R32" s="31" t="n">
        <v>5.4</v>
      </c>
      <c r="S32" s="29" t="n">
        <v>259.1</v>
      </c>
      <c r="T32" s="29" t="n">
        <v>2.5</v>
      </c>
      <c r="X32" s="35" t="n">
        <v>2021</v>
      </c>
      <c r="Y32" s="80" t="n">
        <v>30156.5</v>
      </c>
      <c r="Z32" s="82" t="n">
        <v>28800.3</v>
      </c>
      <c r="AA32" s="33" t="n">
        <v>4.483</v>
      </c>
      <c r="AB32" s="1" t="n">
        <v>1347</v>
      </c>
      <c r="AC32" s="2" t="n">
        <v>4.69</v>
      </c>
      <c r="AE32" s="26" t="s">
        <v>37</v>
      </c>
      <c r="AF32" s="80" t="n">
        <v>1745.2</v>
      </c>
      <c r="AG32" s="96" t="n">
        <v>1642.3</v>
      </c>
      <c r="AH32" s="97" t="n">
        <v>0.4</v>
      </c>
      <c r="AI32" s="98" t="n">
        <v>102.3</v>
      </c>
      <c r="AJ32" s="99" t="n">
        <v>0.2</v>
      </c>
    </row>
    <row r="33" customFormat="false" ht="20.1" hidden="false" customHeight="true" outlineLevel="0" collapsed="false">
      <c r="A33" s="35" t="n">
        <v>2013</v>
      </c>
      <c r="B33" s="80" t="n">
        <f aca="false">SUM(C33:F33)</f>
        <v>5115.9</v>
      </c>
      <c r="C33" s="29" t="n">
        <v>4927.3</v>
      </c>
      <c r="D33" s="31" t="n">
        <v>5.2</v>
      </c>
      <c r="E33" s="29" t="n">
        <v>175.6</v>
      </c>
      <c r="F33" s="38" t="n">
        <v>7.8</v>
      </c>
      <c r="H33" s="35" t="n">
        <v>2014</v>
      </c>
      <c r="I33" s="80" t="n">
        <f aca="false">SUM(J33:M33)</f>
        <v>5177.7</v>
      </c>
      <c r="J33" s="29" t="n">
        <v>4968.3</v>
      </c>
      <c r="K33" s="31" t="n">
        <v>5.1</v>
      </c>
      <c r="L33" s="29" t="n">
        <v>202.9</v>
      </c>
      <c r="M33" s="29" t="n">
        <v>1.4</v>
      </c>
      <c r="O33" s="35" t="n">
        <v>2019</v>
      </c>
      <c r="P33" s="80" t="n">
        <v>6574.1</v>
      </c>
      <c r="Q33" s="33" t="n">
        <v>6297.9</v>
      </c>
      <c r="R33" s="82" t="n">
        <v>5.4</v>
      </c>
      <c r="S33" s="33" t="n">
        <v>267.3</v>
      </c>
      <c r="T33" s="33" t="n">
        <v>3.5</v>
      </c>
      <c r="X33" s="100" t="s">
        <v>37</v>
      </c>
      <c r="Y33" s="101" t="n">
        <v>1534.2</v>
      </c>
      <c r="Z33" s="102" t="n">
        <v>1446.3</v>
      </c>
      <c r="AA33" s="102" t="n">
        <v>0.2</v>
      </c>
      <c r="AB33" s="1" t="n">
        <v>87.6</v>
      </c>
      <c r="AC33" s="2" t="n">
        <v>0.05</v>
      </c>
      <c r="AE33" s="26" t="s">
        <v>38</v>
      </c>
      <c r="AF33" s="80" t="n">
        <v>1311.8</v>
      </c>
      <c r="AG33" s="96" t="n">
        <v>1245.5</v>
      </c>
      <c r="AH33" s="97" t="n">
        <v>0.03</v>
      </c>
      <c r="AI33" s="98" t="n">
        <v>66.1</v>
      </c>
      <c r="AJ33" s="99" t="n">
        <v>0.2</v>
      </c>
    </row>
    <row r="34" customFormat="false" ht="20.1" hidden="false" customHeight="true" outlineLevel="0" collapsed="false">
      <c r="A34" s="35" t="n">
        <v>2014</v>
      </c>
      <c r="B34" s="80" t="n">
        <f aca="false">SUM(C34:F34)</f>
        <v>5160.9</v>
      </c>
      <c r="C34" s="29" t="n">
        <v>4976</v>
      </c>
      <c r="D34" s="31" t="n">
        <v>5.2</v>
      </c>
      <c r="E34" s="29" t="n">
        <v>176.4</v>
      </c>
      <c r="F34" s="38" t="n">
        <v>3.3</v>
      </c>
      <c r="H34" s="35" t="n">
        <v>2015</v>
      </c>
      <c r="I34" s="80" t="n">
        <f aca="false">SUM(J34:M34)</f>
        <v>5323.8</v>
      </c>
      <c r="J34" s="29" t="n">
        <v>5085.7</v>
      </c>
      <c r="K34" s="31" t="n">
        <v>5.1</v>
      </c>
      <c r="L34" s="29" t="n">
        <v>231.1</v>
      </c>
      <c r="M34" s="29" t="n">
        <v>1.9</v>
      </c>
      <c r="O34" s="100" t="n">
        <v>2020</v>
      </c>
      <c r="P34" s="101" t="n">
        <f aca="false">SUM(Q32:U32)</f>
        <v>5682.8</v>
      </c>
      <c r="Q34" s="102" t="n">
        <f aca="false">SUM(Q35:Q50)</f>
        <v>8656.24</v>
      </c>
      <c r="R34" s="102" t="n">
        <f aca="false">SUM(R35:R50)</f>
        <v>3.82</v>
      </c>
      <c r="S34" s="102" t="n">
        <f aca="false">SUM(S35:S50)</f>
        <v>294.29</v>
      </c>
      <c r="T34" s="102" t="n">
        <f aca="false">SUM(T35:T50)</f>
        <v>1.498</v>
      </c>
      <c r="U34" s="97"/>
      <c r="X34" s="26" t="s">
        <v>38</v>
      </c>
      <c r="Y34" s="80" t="n">
        <v>1187.8</v>
      </c>
      <c r="Z34" s="97" t="n">
        <v>1132.1</v>
      </c>
      <c r="AA34" s="99" t="n">
        <v>0.003</v>
      </c>
      <c r="AB34" s="1" t="n">
        <v>55.6</v>
      </c>
      <c r="AC34" s="2" t="n">
        <v>0.07</v>
      </c>
      <c r="AE34" s="26" t="s">
        <v>39</v>
      </c>
      <c r="AF34" s="80" t="n">
        <v>7088.1</v>
      </c>
      <c r="AG34" s="29" t="n">
        <v>6835.3</v>
      </c>
      <c r="AH34" s="98" t="n">
        <v>0.3</v>
      </c>
      <c r="AI34" s="98" t="n">
        <v>248.3</v>
      </c>
      <c r="AJ34" s="98" t="n">
        <v>4.3</v>
      </c>
    </row>
    <row r="35" customFormat="false" ht="20.1" hidden="false" customHeight="true" outlineLevel="0" collapsed="false">
      <c r="A35" s="35" t="n">
        <v>2015</v>
      </c>
      <c r="B35" s="80" t="n">
        <f aca="false">SUM(C35:F35)</f>
        <v>5177.7</v>
      </c>
      <c r="C35" s="29" t="n">
        <v>4968.3</v>
      </c>
      <c r="D35" s="31" t="n">
        <v>5.1</v>
      </c>
      <c r="E35" s="29" t="n">
        <v>202.9</v>
      </c>
      <c r="F35" s="29" t="n">
        <v>1.4</v>
      </c>
      <c r="H35" s="35" t="n">
        <v>2016</v>
      </c>
      <c r="I35" s="80" t="n">
        <f aca="false">SUM(J35:M35)</f>
        <v>5463.5</v>
      </c>
      <c r="J35" s="33" t="n">
        <v>5209.8</v>
      </c>
      <c r="K35" s="82" t="n">
        <v>4.8</v>
      </c>
      <c r="L35" s="33" t="n">
        <v>246.5</v>
      </c>
      <c r="M35" s="33" t="n">
        <v>2.4</v>
      </c>
      <c r="O35" s="26" t="s">
        <v>37</v>
      </c>
      <c r="P35" s="80" t="n">
        <f aca="false">+Q35+R35+S35+T35</f>
        <v>443.8</v>
      </c>
      <c r="Q35" s="103" t="n">
        <v>425.3</v>
      </c>
      <c r="R35" s="97" t="n">
        <v>0.2</v>
      </c>
      <c r="S35" s="98" t="n">
        <v>18.3</v>
      </c>
      <c r="T35" s="99" t="n">
        <v>0</v>
      </c>
      <c r="U35" s="98"/>
      <c r="X35" s="26" t="s">
        <v>39</v>
      </c>
      <c r="Y35" s="80" t="n">
        <v>6420.6</v>
      </c>
      <c r="Z35" s="97" t="n">
        <v>6203.9</v>
      </c>
      <c r="AA35" s="99" t="n">
        <v>0.08</v>
      </c>
      <c r="AB35" s="1" t="n">
        <v>213.8</v>
      </c>
      <c r="AC35" s="2" t="n">
        <v>2.8</v>
      </c>
      <c r="AE35" s="26" t="s">
        <v>40</v>
      </c>
      <c r="AF35" s="80" t="n">
        <v>1079</v>
      </c>
      <c r="AG35" s="96" t="n">
        <v>1029.3</v>
      </c>
      <c r="AH35" s="98" t="n">
        <v>0</v>
      </c>
      <c r="AI35" s="98" t="n">
        <v>49.7</v>
      </c>
      <c r="AJ35" s="99" t="n">
        <v>0</v>
      </c>
    </row>
    <row r="36" customFormat="false" ht="20.1" hidden="false" customHeight="true" outlineLevel="0" collapsed="false">
      <c r="A36" s="35" t="n">
        <v>2016</v>
      </c>
      <c r="B36" s="80" t="n">
        <f aca="false">SUM(C36:F36)</f>
        <v>5323.8</v>
      </c>
      <c r="C36" s="29" t="n">
        <v>5085.7</v>
      </c>
      <c r="D36" s="31" t="n">
        <v>5.1</v>
      </c>
      <c r="E36" s="29" t="n">
        <v>231.1</v>
      </c>
      <c r="F36" s="29" t="n">
        <v>1.9</v>
      </c>
      <c r="H36" s="35" t="n">
        <v>2017</v>
      </c>
      <c r="I36" s="80" t="n">
        <f aca="false">SUM(J36:M36)</f>
        <v>5682.8</v>
      </c>
      <c r="J36" s="33" t="n">
        <v>5415.8</v>
      </c>
      <c r="K36" s="82" t="n">
        <v>5.4</v>
      </c>
      <c r="L36" s="33" t="n">
        <v>259.1</v>
      </c>
      <c r="M36" s="33" t="n">
        <v>2.5</v>
      </c>
      <c r="O36" s="26" t="s">
        <v>38</v>
      </c>
      <c r="P36" s="80" t="n">
        <f aca="false">+Q36+R36+S36+T36</f>
        <v>352.97</v>
      </c>
      <c r="Q36" s="103" t="n">
        <v>340.7</v>
      </c>
      <c r="R36" s="97" t="n">
        <v>0.05</v>
      </c>
      <c r="S36" s="98" t="n">
        <v>12.2</v>
      </c>
      <c r="T36" s="99" t="n">
        <v>0.02</v>
      </c>
      <c r="U36" s="98"/>
      <c r="X36" s="26" t="s">
        <v>40</v>
      </c>
      <c r="Y36" s="80" t="n">
        <v>972.4</v>
      </c>
      <c r="Z36" s="98" t="n">
        <v>925.3</v>
      </c>
      <c r="AA36" s="98" t="n">
        <v>0.06</v>
      </c>
      <c r="AB36" s="1" t="n">
        <v>47</v>
      </c>
      <c r="AC36" s="2" t="n">
        <v>0.05</v>
      </c>
      <c r="AE36" s="26" t="s">
        <v>41</v>
      </c>
      <c r="AF36" s="80" t="n">
        <v>2157.6</v>
      </c>
      <c r="AG36" s="96" t="n">
        <v>2064.9</v>
      </c>
      <c r="AH36" s="98" t="n">
        <v>0.2</v>
      </c>
      <c r="AI36" s="98" t="n">
        <v>92.4</v>
      </c>
      <c r="AJ36" s="99" t="n">
        <v>0.1</v>
      </c>
    </row>
    <row r="37" customFormat="false" ht="20.1" hidden="false" customHeight="true" outlineLevel="0" collapsed="false">
      <c r="A37" s="35" t="n">
        <v>2017</v>
      </c>
      <c r="B37" s="80" t="n">
        <f aca="false">SUM(C37:F37)</f>
        <v>5463.5</v>
      </c>
      <c r="C37" s="33" t="n">
        <v>5209.8</v>
      </c>
      <c r="D37" s="82" t="n">
        <v>4.8</v>
      </c>
      <c r="E37" s="33" t="n">
        <v>246.5</v>
      </c>
      <c r="F37" s="33" t="n">
        <v>2.4</v>
      </c>
      <c r="H37" s="35" t="n">
        <v>2018</v>
      </c>
      <c r="I37" s="25" t="n">
        <f aca="false">SUM(J37:M37)</f>
        <v>6574.1</v>
      </c>
      <c r="J37" s="104" t="n">
        <f aca="false">SUM(J38:J53)</f>
        <v>6297.9</v>
      </c>
      <c r="K37" s="105" t="n">
        <f aca="false">SUM(K38:K53)</f>
        <v>5.4</v>
      </c>
      <c r="L37" s="105" t="n">
        <f aca="false">SUM(L38:L53)</f>
        <v>267.3</v>
      </c>
      <c r="M37" s="105" t="n">
        <f aca="false">SUM(M38:M53)</f>
        <v>3.5</v>
      </c>
      <c r="O37" s="26" t="s">
        <v>39</v>
      </c>
      <c r="P37" s="80" t="n">
        <f aca="false">+Q37+R37+S37+T37</f>
        <v>2002.9</v>
      </c>
      <c r="Q37" s="29" t="n">
        <v>1951</v>
      </c>
      <c r="R37" s="98" t="n">
        <v>0.3</v>
      </c>
      <c r="S37" s="98" t="n">
        <v>50.8</v>
      </c>
      <c r="T37" s="98" t="n">
        <v>0.8</v>
      </c>
      <c r="U37" s="98"/>
      <c r="X37" s="26" t="s">
        <v>41</v>
      </c>
      <c r="Y37" s="80" t="n">
        <v>1936.9</v>
      </c>
      <c r="Z37" s="98" t="n">
        <v>1857.5</v>
      </c>
      <c r="AA37" s="99" t="n">
        <v>0.2</v>
      </c>
      <c r="AB37" s="1" t="n">
        <v>79.2</v>
      </c>
      <c r="AC37" s="2" t="n">
        <v>0.03</v>
      </c>
      <c r="AE37" s="26" t="s">
        <v>42</v>
      </c>
      <c r="AF37" s="80" t="n">
        <v>2701.7</v>
      </c>
      <c r="AG37" s="96" t="n">
        <v>2565.6</v>
      </c>
      <c r="AH37" s="98" t="n">
        <v>1</v>
      </c>
      <c r="AI37" s="98" t="n">
        <v>134.7</v>
      </c>
      <c r="AJ37" s="98" t="n">
        <v>0.4</v>
      </c>
    </row>
    <row r="38" customFormat="false" ht="20.1" hidden="false" customHeight="true" outlineLevel="0" collapsed="false">
      <c r="A38" s="106" t="n">
        <v>2018</v>
      </c>
      <c r="B38" s="25" t="n">
        <f aca="false">SUM(C38:F38)</f>
        <v>5682.8</v>
      </c>
      <c r="C38" s="104" t="n">
        <v>5415.8</v>
      </c>
      <c r="D38" s="105" t="n">
        <v>5.4</v>
      </c>
      <c r="E38" s="105" t="n">
        <v>259.1</v>
      </c>
      <c r="F38" s="105" t="n">
        <v>2.5</v>
      </c>
      <c r="H38" s="106" t="n">
        <v>2019</v>
      </c>
      <c r="I38" s="80" t="n">
        <v>329.9</v>
      </c>
      <c r="J38" s="107" t="n">
        <v>312.7</v>
      </c>
      <c r="K38" s="97" t="n">
        <v>0.2</v>
      </c>
      <c r="L38" s="98" t="n">
        <v>17</v>
      </c>
      <c r="M38" s="108" t="s">
        <v>43</v>
      </c>
      <c r="O38" s="26" t="s">
        <v>40</v>
      </c>
      <c r="P38" s="80" t="n">
        <f aca="false">+Q38+R38+S38+T38</f>
        <v>285.3</v>
      </c>
      <c r="Q38" s="103" t="n">
        <v>275.2</v>
      </c>
      <c r="R38" s="98" t="n">
        <v>0.05</v>
      </c>
      <c r="S38" s="98" t="n">
        <v>10.05</v>
      </c>
      <c r="T38" s="99" t="n">
        <v>0</v>
      </c>
      <c r="U38" s="98"/>
      <c r="X38" s="26" t="s">
        <v>42</v>
      </c>
      <c r="Y38" s="80" t="n">
        <v>2422.3</v>
      </c>
      <c r="Z38" s="98" t="n">
        <v>2320.7</v>
      </c>
      <c r="AA38" s="99" t="n">
        <v>1.08</v>
      </c>
      <c r="AB38" s="1" t="n">
        <v>100.3</v>
      </c>
      <c r="AC38" s="2" t="n">
        <v>0.2</v>
      </c>
      <c r="AE38" s="26" t="s">
        <v>44</v>
      </c>
      <c r="AF38" s="80" t="n">
        <v>1296.7</v>
      </c>
      <c r="AG38" s="96" t="n">
        <v>1232.9</v>
      </c>
      <c r="AH38" s="98" t="n">
        <v>1</v>
      </c>
      <c r="AI38" s="98" t="n">
        <v>62.6</v>
      </c>
      <c r="AJ38" s="99" t="n">
        <v>0.2</v>
      </c>
    </row>
    <row r="39" customFormat="false" ht="20.1" hidden="false" customHeight="true" outlineLevel="0" collapsed="false">
      <c r="A39" s="26" t="s">
        <v>37</v>
      </c>
      <c r="B39" s="80" t="n">
        <f aca="false">SUM(C39:F39)</f>
        <v>282.2</v>
      </c>
      <c r="C39" s="107" t="n">
        <v>265.7</v>
      </c>
      <c r="D39" s="97" t="n">
        <v>0.2</v>
      </c>
      <c r="E39" s="98" t="n">
        <v>16.3</v>
      </c>
      <c r="F39" s="108" t="s">
        <v>43</v>
      </c>
      <c r="H39" s="26" t="s">
        <v>37</v>
      </c>
      <c r="I39" s="80" t="n">
        <v>262.4</v>
      </c>
      <c r="J39" s="107" t="n">
        <v>250.1</v>
      </c>
      <c r="K39" s="97" t="n">
        <v>0.1</v>
      </c>
      <c r="L39" s="98" t="n">
        <v>11.1</v>
      </c>
      <c r="M39" s="108" t="n">
        <v>1.1</v>
      </c>
      <c r="O39" s="26" t="s">
        <v>41</v>
      </c>
      <c r="P39" s="80" t="n">
        <f aca="false">+Q39+R39+S39+T39</f>
        <v>585.6</v>
      </c>
      <c r="Q39" s="103" t="n">
        <v>567</v>
      </c>
      <c r="R39" s="98" t="n">
        <v>0.4</v>
      </c>
      <c r="S39" s="98" t="n">
        <v>18.2</v>
      </c>
      <c r="T39" s="99" t="n">
        <v>0</v>
      </c>
      <c r="U39" s="98"/>
      <c r="X39" s="26" t="s">
        <v>44</v>
      </c>
      <c r="Y39" s="80" t="n">
        <v>1142.8</v>
      </c>
      <c r="Z39" s="98" t="n">
        <v>1091.3</v>
      </c>
      <c r="AA39" s="98" t="n">
        <v>0.8</v>
      </c>
      <c r="AB39" s="1" t="n">
        <v>50.6</v>
      </c>
      <c r="AC39" s="2" t="n">
        <v>0.1</v>
      </c>
      <c r="AE39" s="26" t="s">
        <v>45</v>
      </c>
      <c r="AF39" s="80" t="n">
        <v>1451.5</v>
      </c>
      <c r="AG39" s="96" t="n">
        <v>1386.8</v>
      </c>
      <c r="AH39" s="98" t="n">
        <v>0.4</v>
      </c>
      <c r="AI39" s="98" t="n">
        <v>64.2</v>
      </c>
      <c r="AJ39" s="98" t="n">
        <v>0.1</v>
      </c>
    </row>
    <row r="40" customFormat="false" ht="20.1" hidden="false" customHeight="true" outlineLevel="0" collapsed="false">
      <c r="A40" s="26" t="s">
        <v>38</v>
      </c>
      <c r="B40" s="80" t="n">
        <f aca="false">SUM(C40:F40)</f>
        <v>224.69</v>
      </c>
      <c r="C40" s="107" t="n">
        <v>214.1</v>
      </c>
      <c r="D40" s="97" t="n">
        <v>0.09</v>
      </c>
      <c r="E40" s="98" t="n">
        <v>10.5</v>
      </c>
      <c r="F40" s="108" t="s">
        <v>43</v>
      </c>
      <c r="H40" s="26" t="s">
        <v>38</v>
      </c>
      <c r="I40" s="80" t="n">
        <v>1432</v>
      </c>
      <c r="J40" s="107" t="n">
        <v>1381</v>
      </c>
      <c r="K40" s="98" t="n">
        <v>0.3</v>
      </c>
      <c r="L40" s="98" t="n">
        <v>49.8</v>
      </c>
      <c r="M40" s="98" t="n">
        <v>0.9</v>
      </c>
      <c r="O40" s="26" t="s">
        <v>42</v>
      </c>
      <c r="P40" s="80" t="n">
        <f aca="false">+Q40+R40+S40+T40</f>
        <v>720.148</v>
      </c>
      <c r="Q40" s="103" t="n">
        <v>696.9</v>
      </c>
      <c r="R40" s="98" t="n">
        <v>0.5</v>
      </c>
      <c r="S40" s="98" t="n">
        <v>22.7</v>
      </c>
      <c r="T40" s="98" t="n">
        <v>0.048</v>
      </c>
      <c r="U40" s="98"/>
      <c r="X40" s="26" t="s">
        <v>45</v>
      </c>
      <c r="Y40" s="80" t="n">
        <v>1319.7</v>
      </c>
      <c r="Z40" s="98" t="n">
        <v>1264.2</v>
      </c>
      <c r="AA40" s="99" t="n">
        <v>0.4</v>
      </c>
      <c r="AB40" s="1" t="n">
        <v>54.9</v>
      </c>
      <c r="AC40" s="2" t="n">
        <v>0.2</v>
      </c>
      <c r="AE40" s="26" t="s">
        <v>46</v>
      </c>
      <c r="AF40" s="80" t="n">
        <v>1321.5</v>
      </c>
      <c r="AG40" s="96" t="n">
        <v>1264.3</v>
      </c>
      <c r="AH40" s="98" t="n">
        <v>0</v>
      </c>
      <c r="AI40" s="98" t="n">
        <v>57</v>
      </c>
      <c r="AJ40" s="98" t="n">
        <v>0.3</v>
      </c>
    </row>
    <row r="41" customFormat="false" ht="20.1" hidden="false" customHeight="true" outlineLevel="0" collapsed="false">
      <c r="A41" s="26" t="s">
        <v>39</v>
      </c>
      <c r="B41" s="80" t="n">
        <f aca="false">SUM(C41:F41)</f>
        <v>1252.65</v>
      </c>
      <c r="C41" s="107" t="n">
        <v>1205.4</v>
      </c>
      <c r="D41" s="98" t="n">
        <v>0.27</v>
      </c>
      <c r="E41" s="98" t="n">
        <v>46</v>
      </c>
      <c r="F41" s="98" t="n">
        <v>0.98</v>
      </c>
      <c r="H41" s="26" t="s">
        <v>39</v>
      </c>
      <c r="I41" s="80" t="n">
        <v>218</v>
      </c>
      <c r="J41" s="107" t="n">
        <v>209.1</v>
      </c>
      <c r="K41" s="108" t="s">
        <v>43</v>
      </c>
      <c r="L41" s="108" t="n">
        <v>8.9</v>
      </c>
      <c r="M41" s="108" t="s">
        <v>43</v>
      </c>
      <c r="O41" s="26" t="s">
        <v>44</v>
      </c>
      <c r="P41" s="80" t="n">
        <f aca="false">+Q41+R41+S41+T41</f>
        <v>347.62</v>
      </c>
      <c r="Q41" s="103" t="n">
        <v>336.2</v>
      </c>
      <c r="R41" s="98" t="n">
        <v>0.4</v>
      </c>
      <c r="S41" s="98" t="n">
        <v>11</v>
      </c>
      <c r="T41" s="99" t="n">
        <v>0.02</v>
      </c>
      <c r="U41" s="98"/>
      <c r="X41" s="26" t="s">
        <v>46</v>
      </c>
      <c r="Y41" s="80" t="n">
        <v>1158.2</v>
      </c>
      <c r="Z41" s="98" t="n">
        <v>1109.3</v>
      </c>
      <c r="AA41" s="98" t="n">
        <v>0.007</v>
      </c>
      <c r="AB41" s="1" t="n">
        <v>48.6</v>
      </c>
      <c r="AC41" s="2" t="n">
        <v>0.3</v>
      </c>
      <c r="AE41" s="26" t="s">
        <v>47</v>
      </c>
      <c r="AF41" s="80" t="n">
        <v>2541.9</v>
      </c>
      <c r="AG41" s="96" t="n">
        <v>2440.4</v>
      </c>
      <c r="AH41" s="98" t="n">
        <v>0.2</v>
      </c>
      <c r="AI41" s="98" t="n">
        <v>101.2</v>
      </c>
      <c r="AJ41" s="98" t="n">
        <v>0</v>
      </c>
    </row>
    <row r="42" customFormat="false" ht="20.1" hidden="false" customHeight="true" outlineLevel="0" collapsed="false">
      <c r="A42" s="26" t="s">
        <v>40</v>
      </c>
      <c r="B42" s="80" t="n">
        <f aca="false">SUM(C42:F42)</f>
        <v>189.8</v>
      </c>
      <c r="C42" s="107" t="n">
        <v>181.4</v>
      </c>
      <c r="D42" s="108" t="s">
        <v>43</v>
      </c>
      <c r="E42" s="108" t="n">
        <v>8.4</v>
      </c>
      <c r="F42" s="108" t="s">
        <v>43</v>
      </c>
      <c r="H42" s="26" t="s">
        <v>40</v>
      </c>
      <c r="I42" s="80" t="n">
        <v>431.2</v>
      </c>
      <c r="J42" s="107" t="n">
        <v>414.5</v>
      </c>
      <c r="K42" s="108" t="n">
        <v>0.4</v>
      </c>
      <c r="L42" s="108" t="n">
        <v>16.3</v>
      </c>
      <c r="M42" s="108" t="s">
        <v>43</v>
      </c>
      <c r="O42" s="26" t="s">
        <v>45</v>
      </c>
      <c r="P42" s="80" t="n">
        <f aca="false">+Q42+R42+S42+T42</f>
        <v>374.55</v>
      </c>
      <c r="Q42" s="103" t="n">
        <v>362.04</v>
      </c>
      <c r="R42" s="98" t="n">
        <v>0.3</v>
      </c>
      <c r="S42" s="98" t="n">
        <v>12.2</v>
      </c>
      <c r="T42" s="98" t="n">
        <v>0.01</v>
      </c>
      <c r="U42" s="98"/>
      <c r="X42" s="26" t="s">
        <v>47</v>
      </c>
      <c r="Y42" s="80" t="n">
        <v>2265.1</v>
      </c>
      <c r="Z42" s="98" t="n">
        <v>2191.7</v>
      </c>
      <c r="AA42" s="98" t="n">
        <v>0.1</v>
      </c>
      <c r="AB42" s="1" t="n">
        <v>73.3</v>
      </c>
      <c r="AC42" s="2" t="n">
        <v>0.02</v>
      </c>
      <c r="AE42" s="26" t="s">
        <v>48</v>
      </c>
      <c r="AF42" s="80" t="n">
        <v>1492.2</v>
      </c>
      <c r="AG42" s="96" t="n">
        <v>1415.6</v>
      </c>
      <c r="AH42" s="98" t="n">
        <v>0.2</v>
      </c>
      <c r="AI42" s="98" t="n">
        <v>76.2</v>
      </c>
      <c r="AJ42" s="98" t="n">
        <v>0.3</v>
      </c>
    </row>
    <row r="43" customFormat="false" ht="20.1" hidden="false" customHeight="true" outlineLevel="0" collapsed="false">
      <c r="A43" s="26" t="s">
        <v>41</v>
      </c>
      <c r="B43" s="80" t="n">
        <f aca="false">SUM(C43:F43)</f>
        <v>374.33</v>
      </c>
      <c r="C43" s="107" t="n">
        <v>357.3</v>
      </c>
      <c r="D43" s="108" t="n">
        <v>0.43</v>
      </c>
      <c r="E43" s="108" t="n">
        <v>16.6</v>
      </c>
      <c r="F43" s="108" t="s">
        <v>43</v>
      </c>
      <c r="H43" s="26" t="s">
        <v>41</v>
      </c>
      <c r="I43" s="80" t="n">
        <v>533.5</v>
      </c>
      <c r="J43" s="107" t="n">
        <v>511.6</v>
      </c>
      <c r="K43" s="108" t="n">
        <v>0.6</v>
      </c>
      <c r="L43" s="108" t="n">
        <v>21.2</v>
      </c>
      <c r="M43" s="108" t="n">
        <v>0.1</v>
      </c>
      <c r="O43" s="26" t="s">
        <v>46</v>
      </c>
      <c r="P43" s="80" t="n">
        <f aca="false">+Q43+R43+S43+T43</f>
        <v>352.29</v>
      </c>
      <c r="Q43" s="103" t="n">
        <v>340.8</v>
      </c>
      <c r="R43" s="98" t="n">
        <v>0.04</v>
      </c>
      <c r="S43" s="98" t="n">
        <v>11.4</v>
      </c>
      <c r="T43" s="98" t="n">
        <v>0.05</v>
      </c>
      <c r="U43" s="98"/>
      <c r="X43" s="26" t="s">
        <v>48</v>
      </c>
      <c r="Y43" s="80" t="n">
        <v>1340.9</v>
      </c>
      <c r="Z43" s="98" t="n">
        <v>1283.1</v>
      </c>
      <c r="AA43" s="98" t="n">
        <v>0.1</v>
      </c>
      <c r="AB43" s="1" t="n">
        <v>57.6</v>
      </c>
      <c r="AC43" s="2" t="n">
        <v>0.1</v>
      </c>
      <c r="AE43" s="26" t="s">
        <v>49</v>
      </c>
      <c r="AF43" s="80" t="n">
        <v>2798.4</v>
      </c>
      <c r="AG43" s="96" t="n">
        <v>2642.2</v>
      </c>
      <c r="AH43" s="98" t="n">
        <v>0.9</v>
      </c>
      <c r="AI43" s="98" t="n">
        <v>154.8</v>
      </c>
      <c r="AJ43" s="98" t="n">
        <v>0.4</v>
      </c>
    </row>
    <row r="44" customFormat="false" ht="20.1" hidden="false" customHeight="true" outlineLevel="0" collapsed="false">
      <c r="A44" s="26" t="s">
        <v>42</v>
      </c>
      <c r="B44" s="80" t="n">
        <f aca="false">SUM(C44:F44)</f>
        <v>459.7</v>
      </c>
      <c r="C44" s="107" t="n">
        <v>438</v>
      </c>
      <c r="D44" s="108" t="n">
        <v>0.7</v>
      </c>
      <c r="E44" s="108" t="n">
        <v>21</v>
      </c>
      <c r="F44" s="108" t="s">
        <v>43</v>
      </c>
      <c r="H44" s="26" t="s">
        <v>42</v>
      </c>
      <c r="I44" s="80" t="n">
        <v>257.3</v>
      </c>
      <c r="J44" s="107" t="n">
        <v>246.6</v>
      </c>
      <c r="K44" s="108" t="n">
        <v>0.5</v>
      </c>
      <c r="L44" s="108" t="n">
        <v>10.2</v>
      </c>
      <c r="M44" s="108" t="s">
        <v>43</v>
      </c>
      <c r="O44" s="26" t="s">
        <v>47</v>
      </c>
      <c r="P44" s="80" t="n">
        <f aca="false">+Q44+R44+S44+T44</f>
        <v>666.42</v>
      </c>
      <c r="Q44" s="103" t="n">
        <v>649.7</v>
      </c>
      <c r="R44" s="98" t="n">
        <v>0.2</v>
      </c>
      <c r="S44" s="98" t="n">
        <v>16.5</v>
      </c>
      <c r="T44" s="98" t="n">
        <v>0.02</v>
      </c>
      <c r="U44" s="98"/>
      <c r="X44" s="26" t="s">
        <v>49</v>
      </c>
      <c r="Y44" s="80" t="n">
        <v>2427.1</v>
      </c>
      <c r="Z44" s="98" t="n">
        <v>2306</v>
      </c>
      <c r="AA44" s="98" t="n">
        <v>1.03</v>
      </c>
      <c r="AB44" s="1" t="n">
        <v>120</v>
      </c>
      <c r="AC44" s="2" t="n">
        <v>0.05</v>
      </c>
      <c r="AE44" s="26" t="s">
        <v>50</v>
      </c>
      <c r="AF44" s="80" t="n">
        <v>2135</v>
      </c>
      <c r="AG44" s="96" t="n">
        <v>1995.1</v>
      </c>
      <c r="AH44" s="98" t="n">
        <v>0</v>
      </c>
      <c r="AI44" s="98" t="n">
        <v>139.4</v>
      </c>
      <c r="AJ44" s="98" t="n">
        <v>0.4</v>
      </c>
    </row>
    <row r="45" customFormat="false" ht="20.1" hidden="false" customHeight="true" outlineLevel="0" collapsed="false">
      <c r="A45" s="26" t="s">
        <v>44</v>
      </c>
      <c r="B45" s="80" t="n">
        <f aca="false">SUM(C45:F45)</f>
        <v>220.46</v>
      </c>
      <c r="C45" s="107" t="n">
        <v>209.6</v>
      </c>
      <c r="D45" s="108" t="n">
        <v>0.46</v>
      </c>
      <c r="E45" s="108" t="n">
        <v>10.4</v>
      </c>
      <c r="F45" s="108" t="s">
        <v>43</v>
      </c>
      <c r="H45" s="26" t="s">
        <v>44</v>
      </c>
      <c r="I45" s="80" t="n">
        <v>289.4</v>
      </c>
      <c r="J45" s="107" t="n">
        <v>274.2</v>
      </c>
      <c r="K45" s="108" t="n">
        <v>0.5</v>
      </c>
      <c r="L45" s="108" t="n">
        <v>14.7</v>
      </c>
      <c r="M45" s="108" t="s">
        <v>43</v>
      </c>
      <c r="O45" s="26" t="s">
        <v>48</v>
      </c>
      <c r="P45" s="80" t="n">
        <f aca="false">+Q45+R45+S45+T45</f>
        <v>385.12</v>
      </c>
      <c r="Q45" s="103" t="n">
        <v>372</v>
      </c>
      <c r="R45" s="98" t="n">
        <v>0.2</v>
      </c>
      <c r="S45" s="98" t="n">
        <v>12.9</v>
      </c>
      <c r="T45" s="98" t="n">
        <v>0.02</v>
      </c>
      <c r="U45" s="98"/>
      <c r="X45" s="26" t="s">
        <v>50</v>
      </c>
      <c r="Y45" s="80" t="n">
        <v>1958.5</v>
      </c>
      <c r="Z45" s="98" t="n">
        <v>1851.2</v>
      </c>
      <c r="AA45" s="98" t="n">
        <v>0.09</v>
      </c>
      <c r="AB45" s="1" t="n">
        <v>107.1</v>
      </c>
      <c r="AC45" s="2" t="n">
        <v>0.07</v>
      </c>
      <c r="AE45" s="26" t="s">
        <v>51</v>
      </c>
      <c r="AF45" s="80" t="n">
        <v>2976.7</v>
      </c>
      <c r="AG45" s="96" t="n">
        <v>2782.1</v>
      </c>
      <c r="AH45" s="98" t="n">
        <v>0.1</v>
      </c>
      <c r="AI45" s="98" t="n">
        <v>193.4</v>
      </c>
      <c r="AJ45" s="98" t="n">
        <v>1.1</v>
      </c>
    </row>
    <row r="46" customFormat="false" ht="20.1" hidden="false" customHeight="true" outlineLevel="0" collapsed="false">
      <c r="A46" s="26" t="s">
        <v>45</v>
      </c>
      <c r="B46" s="80" t="n">
        <f aca="false">SUM(C46:F46)</f>
        <v>246.18</v>
      </c>
      <c r="C46" s="107" t="n">
        <v>234.6</v>
      </c>
      <c r="D46" s="108" t="n">
        <v>0.58</v>
      </c>
      <c r="E46" s="108" t="n">
        <v>11</v>
      </c>
      <c r="F46" s="108" t="s">
        <v>43</v>
      </c>
      <c r="H46" s="26" t="s">
        <v>45</v>
      </c>
      <c r="I46" s="80" t="n">
        <v>261.4</v>
      </c>
      <c r="J46" s="107" t="n">
        <v>250.3</v>
      </c>
      <c r="K46" s="108" t="s">
        <v>43</v>
      </c>
      <c r="L46" s="108" t="n">
        <v>11</v>
      </c>
      <c r="M46" s="108" t="n">
        <v>0.1</v>
      </c>
      <c r="O46" s="26" t="s">
        <v>49</v>
      </c>
      <c r="P46" s="80" t="n">
        <f aca="false">+Q46+R46+S46+T46</f>
        <v>725.2</v>
      </c>
      <c r="Q46" s="103" t="n">
        <v>698.2</v>
      </c>
      <c r="R46" s="98" t="n">
        <v>0.7</v>
      </c>
      <c r="S46" s="98" t="n">
        <v>26</v>
      </c>
      <c r="T46" s="98" t="n">
        <v>0.3</v>
      </c>
      <c r="U46" s="98"/>
      <c r="X46" s="26" t="s">
        <v>51</v>
      </c>
      <c r="Y46" s="80" t="n">
        <v>2693.3</v>
      </c>
      <c r="Z46" s="98" t="n">
        <v>2535.9</v>
      </c>
      <c r="AA46" s="98" t="n">
        <v>0.003</v>
      </c>
      <c r="AB46" s="1" t="n">
        <v>156.8</v>
      </c>
      <c r="AC46" s="2" t="n">
        <v>0.6</v>
      </c>
      <c r="AE46" s="26" t="s">
        <v>52</v>
      </c>
      <c r="AF46" s="80" t="n">
        <v>1317.5</v>
      </c>
      <c r="AG46" s="96" t="n">
        <v>1213.1</v>
      </c>
      <c r="AH46" s="98" t="n">
        <v>0.2</v>
      </c>
      <c r="AI46" s="98" t="n">
        <v>104.1</v>
      </c>
      <c r="AJ46" s="98" t="n">
        <v>0.1</v>
      </c>
    </row>
    <row r="47" customFormat="false" ht="20.1" hidden="false" customHeight="true" outlineLevel="0" collapsed="false">
      <c r="A47" s="26" t="s">
        <v>46</v>
      </c>
      <c r="B47" s="80" t="n">
        <f aca="false">SUM(C47:F47)</f>
        <v>224.615</v>
      </c>
      <c r="C47" s="107" t="n">
        <v>213.3</v>
      </c>
      <c r="D47" s="108" t="n">
        <v>0.06</v>
      </c>
      <c r="E47" s="108" t="n">
        <v>11.2</v>
      </c>
      <c r="F47" s="108" t="n">
        <v>0.055</v>
      </c>
      <c r="H47" s="26" t="s">
        <v>46</v>
      </c>
      <c r="I47" s="80" t="n">
        <v>489.3</v>
      </c>
      <c r="J47" s="107" t="n">
        <v>474.4</v>
      </c>
      <c r="K47" s="108" t="n">
        <v>0.2</v>
      </c>
      <c r="L47" s="108" t="n">
        <v>14.7</v>
      </c>
      <c r="M47" s="108" t="s">
        <v>43</v>
      </c>
      <c r="O47" s="26" t="s">
        <v>50</v>
      </c>
      <c r="P47" s="80" t="n">
        <f aca="false">+Q47+R47+S47+T47</f>
        <v>551.82</v>
      </c>
      <c r="Q47" s="103" t="n">
        <v>528</v>
      </c>
      <c r="R47" s="98" t="n">
        <v>0.09</v>
      </c>
      <c r="S47" s="98" t="n">
        <v>23.7</v>
      </c>
      <c r="T47" s="98" t="n">
        <v>0.03</v>
      </c>
      <c r="U47" s="98"/>
      <c r="X47" s="26" t="s">
        <v>52</v>
      </c>
      <c r="Y47" s="80" t="n">
        <v>1144.6</v>
      </c>
      <c r="Z47" s="98" t="n">
        <v>1062.2</v>
      </c>
      <c r="AA47" s="98" t="n">
        <v>0.3</v>
      </c>
      <c r="AB47" s="1" t="n">
        <v>82.1</v>
      </c>
      <c r="AC47" s="2" t="n">
        <v>0.05</v>
      </c>
      <c r="AE47" s="35" t="s">
        <v>53</v>
      </c>
      <c r="AF47" s="80" t="n">
        <v>274.7</v>
      </c>
      <c r="AG47" s="96" t="n">
        <v>260.3</v>
      </c>
      <c r="AH47" s="98" t="n">
        <v>0</v>
      </c>
      <c r="AI47" s="98" t="n">
        <v>14.4</v>
      </c>
      <c r="AJ47" s="98" t="n">
        <v>0</v>
      </c>
    </row>
    <row r="48" customFormat="false" ht="20.1" hidden="false" customHeight="true" outlineLevel="0" collapsed="false">
      <c r="A48" s="26" t="s">
        <v>47</v>
      </c>
      <c r="B48" s="80" t="n">
        <f aca="false">SUM(C48:F48)</f>
        <v>425.61</v>
      </c>
      <c r="C48" s="107" t="n">
        <v>410.4</v>
      </c>
      <c r="D48" s="108" t="n">
        <v>0.21</v>
      </c>
      <c r="E48" s="108" t="n">
        <v>15</v>
      </c>
      <c r="F48" s="108" t="s">
        <v>43</v>
      </c>
      <c r="H48" s="26" t="s">
        <v>47</v>
      </c>
      <c r="I48" s="80" t="n">
        <v>282.9</v>
      </c>
      <c r="J48" s="107" t="n">
        <v>271.5</v>
      </c>
      <c r="K48" s="108" t="n">
        <v>0.4</v>
      </c>
      <c r="L48" s="108" t="n">
        <v>11</v>
      </c>
      <c r="M48" s="108" t="s">
        <v>43</v>
      </c>
      <c r="O48" s="26" t="s">
        <v>51</v>
      </c>
      <c r="P48" s="80" t="n">
        <f aca="false">+Q48+R48+S48+T48</f>
        <v>766.67</v>
      </c>
      <c r="Q48" s="103" t="n">
        <v>736.3</v>
      </c>
      <c r="R48" s="98" t="n">
        <v>0.17</v>
      </c>
      <c r="S48" s="98" t="n">
        <v>30.04</v>
      </c>
      <c r="T48" s="98" t="n">
        <v>0.16</v>
      </c>
      <c r="U48" s="98"/>
      <c r="X48" s="26" t="s">
        <v>53</v>
      </c>
      <c r="Y48" s="80" t="n">
        <v>232.1</v>
      </c>
      <c r="Z48" s="98" t="n">
        <v>219.6</v>
      </c>
      <c r="AA48" s="98" t="n">
        <v>0.03</v>
      </c>
      <c r="AB48" s="1" t="n">
        <v>12.5</v>
      </c>
      <c r="AC48" s="2" t="s">
        <v>43</v>
      </c>
      <c r="AE48" s="26" t="s">
        <v>54</v>
      </c>
      <c r="AF48" s="80" t="n">
        <v>422</v>
      </c>
      <c r="AG48" s="96" t="n">
        <v>422</v>
      </c>
      <c r="AH48" s="98"/>
      <c r="AI48" s="98"/>
      <c r="AJ48" s="98"/>
    </row>
    <row r="49" customFormat="false" ht="20.1" hidden="false" customHeight="true" outlineLevel="0" collapsed="false">
      <c r="A49" s="26" t="s">
        <v>48</v>
      </c>
      <c r="B49" s="80" t="n">
        <f aca="false">SUM(C49:F49)</f>
        <v>244.498</v>
      </c>
      <c r="C49" s="107" t="n">
        <v>232.1</v>
      </c>
      <c r="D49" s="108" t="n">
        <v>0.398</v>
      </c>
      <c r="E49" s="108" t="n">
        <v>12</v>
      </c>
      <c r="F49" s="108" t="s">
        <v>43</v>
      </c>
      <c r="H49" s="26" t="s">
        <v>48</v>
      </c>
      <c r="I49" s="80" t="n">
        <v>536.3</v>
      </c>
      <c r="J49" s="107" t="n">
        <v>510.7</v>
      </c>
      <c r="K49" s="108" t="n">
        <v>1.5</v>
      </c>
      <c r="L49" s="108" t="n">
        <v>23</v>
      </c>
      <c r="M49" s="108" t="n">
        <v>1.1</v>
      </c>
      <c r="O49" s="26" t="s">
        <v>52</v>
      </c>
      <c r="P49" s="80" t="n">
        <f aca="false">+Q49+R49+S49+T49</f>
        <v>328.7</v>
      </c>
      <c r="Q49" s="103" t="n">
        <v>312.8</v>
      </c>
      <c r="R49" s="98" t="n">
        <v>0.18</v>
      </c>
      <c r="S49" s="98" t="n">
        <v>15.7</v>
      </c>
      <c r="T49" s="98" t="n">
        <v>0.02</v>
      </c>
      <c r="X49" s="35"/>
      <c r="Y49" s="80"/>
      <c r="Z49" s="103"/>
      <c r="AA49" s="109"/>
      <c r="AB49" s="109"/>
      <c r="AC49" s="109"/>
      <c r="AE49" s="59"/>
      <c r="AF49" s="110"/>
      <c r="AG49" s="111"/>
      <c r="AH49" s="110"/>
      <c r="AI49" s="112"/>
      <c r="AJ49" s="110"/>
    </row>
    <row r="50" customFormat="false" ht="20.1" hidden="false" customHeight="true" outlineLevel="0" collapsed="false">
      <c r="A50" s="26" t="s">
        <v>49</v>
      </c>
      <c r="B50" s="80" t="n">
        <f aca="false">SUM(C50:F50)</f>
        <v>458.85</v>
      </c>
      <c r="C50" s="107" t="n">
        <v>434.9</v>
      </c>
      <c r="D50" s="108" t="n">
        <v>1.3</v>
      </c>
      <c r="E50" s="108" t="n">
        <v>21.6</v>
      </c>
      <c r="F50" s="108" t="n">
        <v>1.05</v>
      </c>
      <c r="H50" s="26" t="s">
        <v>49</v>
      </c>
      <c r="I50" s="80" t="n">
        <v>404.4</v>
      </c>
      <c r="J50" s="107" t="n">
        <v>385.8</v>
      </c>
      <c r="K50" s="108" t="n">
        <v>0.1</v>
      </c>
      <c r="L50" s="108" t="n">
        <v>18.5</v>
      </c>
      <c r="M50" s="108" t="s">
        <v>43</v>
      </c>
      <c r="O50" s="35" t="s">
        <v>53</v>
      </c>
      <c r="P50" s="80" t="n">
        <f aca="false">+Q50+R50+S50+T50</f>
        <v>66.74</v>
      </c>
      <c r="Q50" s="103" t="n">
        <v>64.1</v>
      </c>
      <c r="R50" s="113" t="n">
        <v>0.04</v>
      </c>
      <c r="S50" s="113" t="n">
        <v>2.6</v>
      </c>
      <c r="T50" s="113" t="n">
        <v>0</v>
      </c>
      <c r="X50" s="114"/>
      <c r="Y50" s="115"/>
      <c r="Z50" s="115"/>
      <c r="AA50" s="55"/>
      <c r="AB50" s="55"/>
      <c r="AC50" s="55"/>
      <c r="AE50" s="56"/>
      <c r="AF50" s="55"/>
      <c r="AG50" s="55"/>
      <c r="AH50" s="55"/>
      <c r="AI50" s="55"/>
      <c r="AJ50" s="55"/>
    </row>
    <row r="51" customFormat="false" ht="20.1" hidden="false" customHeight="true" outlineLevel="0" collapsed="false">
      <c r="A51" s="26" t="s">
        <v>50</v>
      </c>
      <c r="B51" s="80" t="n">
        <f aca="false">SUM(C51:F51)</f>
        <v>348.86</v>
      </c>
      <c r="C51" s="107" t="n">
        <v>329.7</v>
      </c>
      <c r="D51" s="108" t="n">
        <v>0.1</v>
      </c>
      <c r="E51" s="108" t="n">
        <v>19</v>
      </c>
      <c r="F51" s="108" t="n">
        <v>0.06</v>
      </c>
      <c r="H51" s="26" t="s">
        <v>50</v>
      </c>
      <c r="I51" s="80" t="n">
        <v>558.6</v>
      </c>
      <c r="J51" s="107" t="n">
        <v>533</v>
      </c>
      <c r="K51" s="108" t="n">
        <v>0.2</v>
      </c>
      <c r="L51" s="108" t="n">
        <v>25.2</v>
      </c>
      <c r="M51" s="108" t="n">
        <v>0.2</v>
      </c>
      <c r="O51" s="35"/>
      <c r="P51" s="80"/>
      <c r="Q51" s="103"/>
      <c r="R51" s="109"/>
      <c r="S51" s="109"/>
      <c r="T51" s="109"/>
      <c r="X51" s="43" t="s">
        <v>55</v>
      </c>
      <c r="Y51" s="55"/>
      <c r="Z51" s="55"/>
      <c r="AA51" s="45"/>
      <c r="AB51" s="45"/>
      <c r="AC51" s="45"/>
      <c r="AE51" s="43" t="s">
        <v>55</v>
      </c>
      <c r="AF51" s="55"/>
      <c r="AG51" s="55"/>
      <c r="AH51" s="55"/>
      <c r="AI51" s="55"/>
      <c r="AJ51" s="55"/>
    </row>
    <row r="52" customFormat="false" ht="20.1" hidden="false" customHeight="true" outlineLevel="0" collapsed="false">
      <c r="A52" s="26" t="s">
        <v>51</v>
      </c>
      <c r="B52" s="80" t="n">
        <f aca="false">SUM(C52:F52)</f>
        <v>481.887</v>
      </c>
      <c r="C52" s="107" t="n">
        <v>456.5</v>
      </c>
      <c r="D52" s="108" t="n">
        <v>0.232</v>
      </c>
      <c r="E52" s="108" t="n">
        <v>25</v>
      </c>
      <c r="F52" s="108" t="n">
        <v>0.155</v>
      </c>
      <c r="H52" s="26" t="s">
        <v>51</v>
      </c>
      <c r="I52" s="80" t="n">
        <v>239.1</v>
      </c>
      <c r="J52" s="107" t="n">
        <v>226.2</v>
      </c>
      <c r="K52" s="108" t="n">
        <v>0.3</v>
      </c>
      <c r="L52" s="108" t="n">
        <v>12.6</v>
      </c>
      <c r="M52" s="108" t="s">
        <v>43</v>
      </c>
      <c r="O52" s="114"/>
      <c r="P52" s="115"/>
      <c r="Q52" s="115"/>
      <c r="R52" s="55"/>
      <c r="S52" s="55"/>
      <c r="T52" s="55"/>
      <c r="U52" s="45"/>
      <c r="X52" s="26" t="s">
        <v>56</v>
      </c>
      <c r="Y52" s="45"/>
      <c r="Z52" s="45"/>
      <c r="AE52" s="116" t="s">
        <v>57</v>
      </c>
      <c r="AF52" s="116"/>
      <c r="AG52" s="116"/>
      <c r="AH52" s="116"/>
      <c r="AI52" s="116"/>
      <c r="AJ52" s="116"/>
    </row>
    <row r="53" customFormat="false" ht="20.1" hidden="false" customHeight="true" outlineLevel="0" collapsed="false">
      <c r="A53" s="26" t="s">
        <v>52</v>
      </c>
      <c r="B53" s="80" t="n">
        <f aca="false">SUM(C53:F53)</f>
        <v>207.159</v>
      </c>
      <c r="C53" s="107" t="n">
        <v>193.6</v>
      </c>
      <c r="D53" s="108" t="n">
        <v>0.259</v>
      </c>
      <c r="E53" s="108" t="n">
        <v>13.3</v>
      </c>
      <c r="F53" s="108" t="s">
        <v>43</v>
      </c>
      <c r="H53" s="26" t="s">
        <v>52</v>
      </c>
      <c r="I53" s="80" t="n">
        <v>48.4</v>
      </c>
      <c r="J53" s="107" t="n">
        <v>46.2</v>
      </c>
      <c r="K53" s="108" t="n">
        <v>0.1</v>
      </c>
      <c r="L53" s="108" t="n">
        <v>2.1</v>
      </c>
      <c r="M53" s="108" t="s">
        <v>43</v>
      </c>
      <c r="O53" s="43" t="s">
        <v>55</v>
      </c>
      <c r="P53" s="55"/>
      <c r="Q53" s="55"/>
      <c r="R53" s="45"/>
      <c r="S53" s="45"/>
      <c r="T53" s="45"/>
      <c r="AE53" s="26" t="s">
        <v>56</v>
      </c>
    </row>
    <row r="54" customFormat="false" ht="20.1" hidden="false" customHeight="true" outlineLevel="0" collapsed="false">
      <c r="A54" s="35" t="s">
        <v>53</v>
      </c>
      <c r="B54" s="80" t="n">
        <f aca="false">SUM(C54:F54)</f>
        <v>41.069</v>
      </c>
      <c r="C54" s="107" t="n">
        <v>39.2</v>
      </c>
      <c r="D54" s="108" t="n">
        <v>0.069</v>
      </c>
      <c r="E54" s="108" t="n">
        <v>1.8</v>
      </c>
      <c r="F54" s="108" t="s">
        <v>43</v>
      </c>
      <c r="H54" s="35" t="s">
        <v>53</v>
      </c>
      <c r="I54" s="110"/>
      <c r="J54" s="111"/>
      <c r="K54" s="110"/>
      <c r="L54" s="112"/>
      <c r="M54" s="110"/>
      <c r="O54" s="26" t="s">
        <v>56</v>
      </c>
      <c r="P54" s="45"/>
      <c r="Q54" s="45"/>
      <c r="X54" s="45"/>
      <c r="Y54" s="45"/>
      <c r="Z54" s="45"/>
      <c r="AA54" s="45"/>
      <c r="AB54" s="45"/>
      <c r="AC54" s="45"/>
      <c r="AF54" s="2"/>
      <c r="AG54" s="2"/>
      <c r="AH54" s="2"/>
      <c r="AI54" s="2"/>
    </row>
    <row r="55" customFormat="false" ht="5.1" hidden="false" customHeight="true" outlineLevel="0" collapsed="false">
      <c r="A55" s="59"/>
      <c r="B55" s="110"/>
      <c r="C55" s="111"/>
      <c r="D55" s="110"/>
      <c r="E55" s="112"/>
      <c r="F55" s="110"/>
      <c r="H55" s="59"/>
      <c r="I55" s="55"/>
      <c r="J55" s="55"/>
      <c r="K55" s="55"/>
      <c r="L55" s="55"/>
      <c r="M55" s="55"/>
      <c r="AF55" s="2"/>
      <c r="AG55" s="2"/>
      <c r="AH55" s="2"/>
      <c r="AI55" s="2"/>
    </row>
    <row r="56" customFormat="false" ht="5.1" hidden="false" customHeight="true" outlineLevel="0" collapsed="false">
      <c r="A56" s="56"/>
      <c r="B56" s="55"/>
      <c r="C56" s="55"/>
      <c r="D56" s="55"/>
      <c r="E56" s="55"/>
      <c r="F56" s="55"/>
      <c r="H56" s="56"/>
      <c r="I56" s="55"/>
      <c r="J56" s="55"/>
      <c r="K56" s="55"/>
      <c r="L56" s="55"/>
      <c r="AF56" s="2"/>
      <c r="AG56" s="2"/>
      <c r="AH56" s="2"/>
      <c r="AI56" s="2"/>
    </row>
    <row r="57" customFormat="false" ht="13.2" hidden="false" customHeight="false" outlineLevel="0" collapsed="false">
      <c r="A57" s="43" t="s">
        <v>55</v>
      </c>
      <c r="B57" s="55"/>
      <c r="C57" s="55"/>
      <c r="D57" s="55"/>
      <c r="E57" s="55"/>
      <c r="F57" s="55"/>
      <c r="H57" s="43" t="s">
        <v>55</v>
      </c>
      <c r="I57" s="45"/>
      <c r="J57" s="45"/>
      <c r="K57" s="45"/>
      <c r="L57" s="45"/>
      <c r="AF57" s="2"/>
      <c r="AG57" s="2"/>
      <c r="AH57" s="2"/>
      <c r="AI57" s="2"/>
    </row>
    <row r="58" customFormat="false" ht="11.4" hidden="false" customHeight="false" outlineLevel="0" collapsed="false">
      <c r="A58" s="26" t="s">
        <v>56</v>
      </c>
      <c r="B58" s="45"/>
      <c r="C58" s="45"/>
      <c r="D58" s="45"/>
      <c r="E58" s="45"/>
      <c r="F58" s="45"/>
      <c r="H58" s="26" t="s">
        <v>56</v>
      </c>
      <c r="I58" s="45"/>
      <c r="J58" s="45"/>
      <c r="K58" s="45"/>
      <c r="L58" s="45"/>
      <c r="AF58" s="2"/>
      <c r="AG58" s="2"/>
      <c r="AH58" s="2"/>
      <c r="AI58" s="2"/>
    </row>
    <row r="59" customFormat="false" ht="11.4" hidden="false" customHeight="false" outlineLevel="0" collapsed="false">
      <c r="H59" s="26"/>
      <c r="AF59" s="2"/>
      <c r="AG59" s="2"/>
      <c r="AH59" s="2"/>
      <c r="AI59" s="2"/>
    </row>
    <row r="60" customFormat="false" ht="11.4" hidden="false" customHeight="false" outlineLevel="0" collapsed="false">
      <c r="AF60" s="2"/>
      <c r="AG60" s="2"/>
      <c r="AH60" s="2"/>
      <c r="AI60" s="2"/>
    </row>
    <row r="61" customFormat="false" ht="11.4" hidden="false" customHeight="false" outlineLevel="0" collapsed="false">
      <c r="U61" s="2"/>
      <c r="AF61" s="2"/>
      <c r="AG61" s="2"/>
      <c r="AH61" s="2"/>
      <c r="AI61" s="2"/>
    </row>
    <row r="62" customFormat="false" ht="11.4" hidden="false" customHeight="false" outlineLevel="0" collapsed="false">
      <c r="U62" s="2"/>
      <c r="AF62" s="2"/>
      <c r="AG62" s="2"/>
      <c r="AH62" s="2"/>
      <c r="AI62" s="2"/>
    </row>
    <row r="63" customFormat="false" ht="46.2" hidden="false" customHeight="true" outlineLevel="0" collapsed="false">
      <c r="U63" s="2"/>
      <c r="AF63" s="2"/>
      <c r="AG63" s="2"/>
    </row>
    <row r="64" customFormat="false" ht="11.4" hidden="false" customHeight="false" outlineLevel="0" collapsed="false">
      <c r="U64" s="2"/>
      <c r="AF64" s="2"/>
      <c r="AG64" s="2"/>
    </row>
    <row r="65" customFormat="false" ht="11.4" hidden="false" customHeight="false" outlineLevel="0" collapsed="false">
      <c r="U65" s="2"/>
      <c r="AF65" s="2"/>
      <c r="AG65" s="2"/>
    </row>
    <row r="66" customFormat="false" ht="11.4" hidden="false" customHeight="false" outlineLevel="0" collapsed="false">
      <c r="U66" s="2"/>
      <c r="AF66" s="2"/>
      <c r="AG66" s="2"/>
    </row>
    <row r="67" customFormat="false" ht="11.4" hidden="false" customHeight="false" outlineLevel="0" collapsed="false">
      <c r="U67" s="2"/>
      <c r="AF67" s="2"/>
      <c r="AG67" s="2"/>
    </row>
    <row r="68" customFormat="false" ht="11.4" hidden="false" customHeight="false" outlineLevel="0" collapsed="false">
      <c r="U68" s="2"/>
      <c r="AF68" s="2"/>
      <c r="AG68" s="2"/>
    </row>
    <row r="69" customFormat="false" ht="11.4" hidden="false" customHeight="false" outlineLevel="0" collapsed="false">
      <c r="U69" s="2"/>
      <c r="AF69" s="2"/>
      <c r="AG69" s="2"/>
    </row>
    <row r="70" customFormat="false" ht="11.4" hidden="false" customHeight="false" outlineLevel="0" collapsed="false">
      <c r="U70" s="2"/>
      <c r="AF70" s="2"/>
      <c r="AG70" s="2"/>
    </row>
    <row r="71" customFormat="false" ht="11.4" hidden="false" customHeight="false" outlineLevel="0" collapsed="false">
      <c r="U71" s="2"/>
      <c r="AF71" s="2"/>
      <c r="AG71" s="2"/>
    </row>
    <row r="72" customFormat="false" ht="11.4" hidden="false" customHeight="false" outlineLevel="0" collapsed="false">
      <c r="U72" s="2"/>
      <c r="AF72" s="2"/>
      <c r="AG72" s="2"/>
    </row>
    <row r="73" customFormat="false" ht="11.4" hidden="false" customHeight="false" outlineLevel="0" collapsed="false">
      <c r="U73" s="2"/>
      <c r="AF73" s="2"/>
      <c r="AG73" s="2"/>
    </row>
    <row r="74" customFormat="false" ht="11.4" hidden="false" customHeight="false" outlineLevel="0" collapsed="false">
      <c r="U74" s="2"/>
      <c r="AF74" s="2"/>
      <c r="AG74" s="2"/>
    </row>
    <row r="75" customFormat="false" ht="11.4" hidden="false" customHeight="false" outlineLevel="0" collapsed="false">
      <c r="U75" s="2"/>
      <c r="AF75" s="2"/>
      <c r="AG75" s="2"/>
    </row>
    <row r="76" customFormat="false" ht="11.4" hidden="false" customHeight="false" outlineLevel="0" collapsed="false">
      <c r="U76" s="2"/>
      <c r="AF76" s="2"/>
      <c r="AG76" s="2"/>
    </row>
    <row r="77" customFormat="false" ht="11.4" hidden="false" customHeight="false" outlineLevel="0" collapsed="false">
      <c r="U77" s="2"/>
      <c r="AF77" s="2"/>
      <c r="AG77" s="2"/>
    </row>
    <row r="78" customFormat="false" ht="11.4" hidden="false" customHeight="false" outlineLevel="0" collapsed="false">
      <c r="U78" s="2"/>
      <c r="AF78" s="2"/>
      <c r="AG78" s="2"/>
    </row>
    <row r="79" customFormat="false" ht="11.4" hidden="false" customHeight="false" outlineLevel="0" collapsed="false">
      <c r="U79" s="2"/>
      <c r="AF79" s="2"/>
      <c r="AG79" s="2"/>
    </row>
    <row r="80" customFormat="false" ht="11.4" hidden="false" customHeight="false" outlineLevel="0" collapsed="false">
      <c r="U80" s="2"/>
      <c r="AF80" s="2"/>
      <c r="AG80" s="2"/>
    </row>
    <row r="81" customFormat="false" ht="11.4" hidden="false" customHeight="false" outlineLevel="0" collapsed="false">
      <c r="U81" s="2"/>
      <c r="AF81" s="2"/>
      <c r="AG81" s="2"/>
    </row>
    <row r="82" customFormat="false" ht="11.4" hidden="false" customHeight="false" outlineLevel="0" collapsed="false">
      <c r="AF82" s="2"/>
      <c r="AG82" s="2"/>
    </row>
    <row r="83" customFormat="false" ht="11.4" hidden="false" customHeight="false" outlineLevel="0" collapsed="false">
      <c r="AF83" s="2"/>
      <c r="AG83" s="2"/>
    </row>
    <row r="87" customFormat="false" ht="11.4" hidden="false" customHeight="false" outlineLevel="0" collapsed="false">
      <c r="U87" s="45"/>
    </row>
    <row r="88" customFormat="false" ht="11.4" hidden="false" customHeight="false" outlineLevel="0" collapsed="false">
      <c r="U88" s="51"/>
    </row>
    <row r="89" customFormat="false" ht="13.2" hidden="false" customHeight="false" outlineLevel="0" collapsed="false">
      <c r="U89" s="3"/>
    </row>
    <row r="90" customFormat="false" ht="11.4" hidden="false" customHeight="false" outlineLevel="0" collapsed="false">
      <c r="U90" s="53"/>
    </row>
    <row r="92" customFormat="false" ht="11.4" hidden="false" customHeight="false" outlineLevel="0" collapsed="false">
      <c r="U92" s="2"/>
    </row>
    <row r="93" customFormat="false" ht="11.4" hidden="false" customHeight="false" outlineLevel="0" collapsed="false">
      <c r="U93" s="2"/>
    </row>
    <row r="94" customFormat="false" ht="11.4" hidden="false" customHeight="false" outlineLevel="0" collapsed="false">
      <c r="U94" s="2"/>
    </row>
    <row r="95" customFormat="false" ht="11.4" hidden="false" customHeight="false" outlineLevel="0" collapsed="false">
      <c r="U95" s="2"/>
    </row>
    <row r="96" customFormat="false" ht="46.2" hidden="false" customHeight="true" outlineLevel="0" collapsed="false">
      <c r="U96" s="2"/>
    </row>
    <row r="97" customFormat="false" ht="11.4" hidden="false" customHeight="false" outlineLevel="0" collapsed="false">
      <c r="U97" s="2"/>
    </row>
    <row r="98" customFormat="false" ht="11.4" hidden="false" customHeight="false" outlineLevel="0" collapsed="false">
      <c r="U98" s="2"/>
    </row>
    <row r="99" customFormat="false" ht="11.4" hidden="false" customHeight="false" outlineLevel="0" collapsed="false">
      <c r="U99" s="2"/>
    </row>
    <row r="100" customFormat="false" ht="11.4" hidden="false" customHeight="true" outlineLevel="0" collapsed="false">
      <c r="U100" s="2"/>
    </row>
    <row r="101" customFormat="false" ht="11.4" hidden="false" customHeight="false" outlineLevel="0" collapsed="false">
      <c r="U101" s="2"/>
    </row>
    <row r="102" customFormat="false" ht="11.4" hidden="false" customHeight="false" outlineLevel="0" collapsed="false">
      <c r="U102" s="2"/>
    </row>
    <row r="103" customFormat="false" ht="11.4" hidden="false" customHeight="false" outlineLevel="0" collapsed="false">
      <c r="U103" s="2"/>
    </row>
    <row r="104" customFormat="false" ht="11.4" hidden="false" customHeight="false" outlineLevel="0" collapsed="false">
      <c r="U104" s="2"/>
    </row>
    <row r="105" customFormat="false" ht="11.4" hidden="false" customHeight="false" outlineLevel="0" collapsed="false">
      <c r="U105" s="2"/>
    </row>
    <row r="106" customFormat="false" ht="11.4" hidden="false" customHeight="false" outlineLevel="0" collapsed="false">
      <c r="U106" s="2"/>
    </row>
    <row r="107" customFormat="false" ht="11.4" hidden="false" customHeight="false" outlineLevel="0" collapsed="false">
      <c r="U107" s="2"/>
    </row>
    <row r="108" customFormat="false" ht="11.4" hidden="false" customHeight="false" outlineLevel="0" collapsed="false">
      <c r="U108" s="2"/>
    </row>
    <row r="109" customFormat="false" ht="11.4" hidden="false" customHeight="false" outlineLevel="0" collapsed="false">
      <c r="U109" s="2"/>
    </row>
    <row r="110" customFormat="false" ht="11.4" hidden="false" customHeight="false" outlineLevel="0" collapsed="false">
      <c r="U110" s="2"/>
    </row>
    <row r="111" customFormat="false" ht="11.4" hidden="false" customHeight="false" outlineLevel="0" collapsed="false">
      <c r="U111" s="2"/>
    </row>
    <row r="112" customFormat="false" ht="11.4" hidden="false" customHeight="false" outlineLevel="0" collapsed="false">
      <c r="U112" s="2"/>
    </row>
    <row r="113" customFormat="false" ht="11.4" hidden="false" customHeight="false" outlineLevel="0" collapsed="false">
      <c r="U113" s="2"/>
    </row>
    <row r="114" customFormat="false" ht="11.4" hidden="false" customHeight="false" outlineLevel="0" collapsed="false">
      <c r="U114" s="2"/>
    </row>
    <row r="115" customFormat="false" ht="11.4" hidden="false" customHeight="false" outlineLevel="0" collapsed="false">
      <c r="U115" s="2"/>
    </row>
    <row r="116" customFormat="false" ht="11.4" hidden="false" customHeight="false" outlineLevel="0" collapsed="false">
      <c r="U116" s="2"/>
    </row>
    <row r="117" customFormat="false" ht="11.4" hidden="false" customHeight="false" outlineLevel="0" collapsed="false">
      <c r="U117" s="55"/>
    </row>
    <row r="118" customFormat="false" ht="13.2" hidden="false" customHeight="true" outlineLevel="0" collapsed="false">
      <c r="U118" s="116"/>
    </row>
    <row r="126" customFormat="false" ht="5.1" hidden="false" customHeight="true" outlineLevel="0" collapsed="false"/>
    <row r="127" customFormat="false" ht="5.1" hidden="false" customHeight="true" outlineLevel="0" collapsed="false"/>
    <row r="130" customFormat="false" ht="60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87" customFormat="false" ht="11.4" hidden="false" customHeight="false" outlineLevel="0" collapsed="false">
      <c r="K187" s="1"/>
      <c r="L187" s="1"/>
    </row>
    <row r="188" customFormat="false" ht="11.4" hidden="false" customHeight="false" outlineLevel="0" collapsed="false">
      <c r="K188" s="1"/>
      <c r="L188" s="1"/>
    </row>
    <row r="189" customFormat="false" ht="11.4" hidden="false" customHeight="false" outlineLevel="0" collapsed="false">
      <c r="K189" s="1"/>
      <c r="L189" s="1"/>
    </row>
    <row r="190" customFormat="false" ht="11.4" hidden="false" customHeight="false" outlineLevel="0" collapsed="false">
      <c r="K190" s="1"/>
      <c r="L190" s="1"/>
    </row>
    <row r="191" customFormat="false" ht="11.4" hidden="false" customHeight="false" outlineLevel="0" collapsed="false">
      <c r="K191" s="1"/>
      <c r="L191" s="1"/>
    </row>
    <row r="192" customFormat="false" ht="11.4" hidden="false" customHeight="false" outlineLevel="0" collapsed="false">
      <c r="L192" s="1"/>
    </row>
  </sheetData>
  <mergeCells count="1">
    <mergeCell ref="X22:AC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9:19:31Z</dcterms:created>
  <dc:creator>COSCA</dc:creator>
  <dc:description/>
  <dc:language>en-US</dc:language>
  <cp:lastModifiedBy>Niurka Adelina Ramos Fernandez</cp:lastModifiedBy>
  <cp:lastPrinted>2009-07-23T14:34:30Z</cp:lastPrinted>
  <dcterms:modified xsi:type="dcterms:W3CDTF">2023-10-23T14:38:26Z</dcterms:modified>
  <cp:revision>0</cp:revision>
  <dc:subject/>
  <dc:title/>
</cp:coreProperties>
</file>