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-16" sheetId="1" state="visible" r:id="rId2"/>
  </sheets>
  <definedNames>
    <definedName function="false" hidden="false" localSheetId="0" name="_xlnm.Print_Area" vbProcedure="false">'7-16'!$A$1:$AO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0" uniqueCount="69">
  <si>
    <t xml:space="preserve">7.15- Principales indicadores del sistema de la asistencia social por provincias, año 2006</t>
  </si>
  <si>
    <t xml:space="preserve">7.15 - Principales indicadores del sistema de la asistencia social por provincias, año 2007 (continuación)</t>
  </si>
  <si>
    <t xml:space="preserve">7.15 - Principales indicadores del sistema de la asistencia social por provincias, año 2008 (continuación)</t>
  </si>
  <si>
    <t xml:space="preserve">7.15 - Principales indicadores del sistema de la asistencia social por provincias, año 2009 (continuación)</t>
  </si>
  <si>
    <t xml:space="preserve">7.15 - Principales indicadores del sistema de la asistencia social por provincias, año 2010 (continuación)</t>
  </si>
  <si>
    <t xml:space="preserve">7.15 - Principales indicadores del sistema de la asistencia social por provincias, año 2011 (continuación)</t>
  </si>
  <si>
    <t xml:space="preserve">7.15 - Principales indicadores del sistema de la asistencia social por provincias, año 2012 (continuación)</t>
  </si>
  <si>
    <t xml:space="preserve">7.15 - Principales indicadores del sistema de la asistencia social por provincias, año 2013 (continuación)</t>
  </si>
  <si>
    <t xml:space="preserve">7.15 - Principales indicadores del sistema de la asistencia social por provincias, año 2014 (continuación)</t>
  </si>
  <si>
    <t xml:space="preserve">7.15 - Principales indicadores del sistema de la asistencia social por provincias, año 2015  (continuación)</t>
  </si>
  <si>
    <t xml:space="preserve">7.15 - Principales indicadores del sistema de la asistencia social por provincias, año 2016 (continuación)</t>
  </si>
  <si>
    <t xml:space="preserve">7.15 - Principales indicadores del sistema de la asistencia social por provincias, año 2017 (conclusión)</t>
  </si>
  <si>
    <t xml:space="preserve">7.15 - Principales indicadores del sistema de la asistencia social por provincias, año 2018</t>
  </si>
  <si>
    <t xml:space="preserve">7.15 - Principales indicadores del sistema de la asistencia social por provincias, año 2019</t>
  </si>
  <si>
    <t xml:space="preserve">7.15 - Principales indicadores del sistema de la asistencia social por provincias, año 2020</t>
  </si>
  <si>
    <t xml:space="preserve">7.15 - Principales indicadores del sistema de la asistencia social por provincias, año 2021</t>
  </si>
  <si>
    <t xml:space="preserve">7.15 - Principales indicadores del sistema de la asistencia social por provincias, año 2022</t>
  </si>
  <si>
    <t xml:space="preserve">           </t>
  </si>
  <si>
    <t xml:space="preserve">Gastos por la asistencia social</t>
  </si>
  <si>
    <t xml:space="preserve">Beneficiarios de la asistencia social</t>
  </si>
  <si>
    <t xml:space="preserve">Núcleos protegidos por la asistencia social</t>
  </si>
  <si>
    <t xml:space="preserve">Adultos mayores beneficiarios de la asistencia social</t>
  </si>
  <si>
    <t xml:space="preserve">CONCEPTO</t>
  </si>
  <si>
    <t xml:space="preserve">(MMP)</t>
  </si>
  <si>
    <t xml:space="preserve">(U)</t>
  </si>
  <si>
    <t xml:space="preserve">Núcleos</t>
  </si>
  <si>
    <t xml:space="preserve">Adultos mayores</t>
  </si>
  <si>
    <t xml:space="preserve">Gastos por la</t>
  </si>
  <si>
    <t xml:space="preserve">Beneficiarios de la</t>
  </si>
  <si>
    <t xml:space="preserve">protegidos por la</t>
  </si>
  <si>
    <t xml:space="preserve"> beneficiarios de</t>
  </si>
  <si>
    <t xml:space="preserve">Cuba</t>
  </si>
  <si>
    <t xml:space="preserve">asistencia social</t>
  </si>
  <si>
    <t xml:space="preserve"> la asistencia social</t>
  </si>
  <si>
    <t xml:space="preserve">  Pinar del Río</t>
  </si>
  <si>
    <t xml:space="preserve">  Artemisa</t>
  </si>
  <si>
    <t xml:space="preserve">  La Habana</t>
  </si>
  <si>
    <t xml:space="preserve">  Mayabeque</t>
  </si>
  <si>
    <t xml:space="preserve">  Matanzas</t>
  </si>
  <si>
    <t xml:space="preserve">  Villa Clara</t>
  </si>
  <si>
    <t xml:space="preserve">  Cienfuegos</t>
  </si>
  <si>
    <t xml:space="preserve">  Ciudad de La Habana</t>
  </si>
  <si>
    <t xml:space="preserve">  Sancti Spíritus</t>
  </si>
  <si>
    <t xml:space="preserve">  Ciego de Ávila</t>
  </si>
  <si>
    <t xml:space="preserve">  Camagüey</t>
  </si>
  <si>
    <t xml:space="preserve">  Las Tunas</t>
  </si>
  <si>
    <t xml:space="preserve">  Holguín</t>
  </si>
  <si>
    <t xml:space="preserve">  Granma</t>
  </si>
  <si>
    <t xml:space="preserve">  Santiago de Cuba</t>
  </si>
  <si>
    <t xml:space="preserve">  Guantánamo</t>
  </si>
  <si>
    <t xml:space="preserve">  Isla de la Juventud</t>
  </si>
  <si>
    <t xml:space="preserve">Personas con discapacidad  beneficiarias de  la asistencia social</t>
  </si>
  <si>
    <t xml:space="preserve">Madres de hijos con discapacidad severa, beneficiarias de la asistencia social</t>
  </si>
  <si>
    <t xml:space="preserve">Beneficiarios del servicio de asistente social a domicilio</t>
  </si>
  <si>
    <t xml:space="preserve">Personas con</t>
  </si>
  <si>
    <t xml:space="preserve">Beneficiarios</t>
  </si>
  <si>
    <t xml:space="preserve">Madres de hijos</t>
  </si>
  <si>
    <t xml:space="preserve">discapacidad </t>
  </si>
  <si>
    <t xml:space="preserve">del servicio</t>
  </si>
  <si>
    <t xml:space="preserve"> con discapacidad   </t>
  </si>
  <si>
    <t xml:space="preserve">beneficiaria de </t>
  </si>
  <si>
    <t xml:space="preserve">de asistente social</t>
  </si>
  <si>
    <t xml:space="preserve">beneficiarias de </t>
  </si>
  <si>
    <t xml:space="preserve"> severa, beneficiarias</t>
  </si>
  <si>
    <t xml:space="preserve"> severa beneficiarias</t>
  </si>
  <si>
    <t xml:space="preserve"> a domicilio</t>
  </si>
  <si>
    <t xml:space="preserve">de la asistencia social</t>
  </si>
  <si>
    <t xml:space="preserve">Concepto</t>
  </si>
  <si>
    <t xml:space="preserve">Fuente: Ministerio de Trabajo y Seguridad Social.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\ ###\ ###.0"/>
    <numFmt numFmtId="167" formatCode="#,##0.0"/>
    <numFmt numFmtId="168" formatCode="0.0"/>
    <numFmt numFmtId="169" formatCode="#,##0"/>
    <numFmt numFmtId="170" formatCode="#\ ###\ ###"/>
    <numFmt numFmtId="171" formatCode="#\ ##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000080"/>
      <name val="Arial"/>
      <family val="2"/>
    </font>
    <font>
      <b val="true"/>
      <sz val="10"/>
      <color rgb="FF000080"/>
      <name val="Arial"/>
      <family val="2"/>
    </font>
    <font>
      <sz val="10"/>
      <color rgb="FF000080"/>
      <name val="Arial"/>
      <family val="2"/>
    </font>
    <font>
      <b val="true"/>
      <sz val="9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n">
        <color rgb="FF33CCCC"/>
      </top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3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4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2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10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S2" activeCellId="0" sqref="CS2"/>
    </sheetView>
  </sheetViews>
  <sheetFormatPr defaultColWidth="11.43359375" defaultRowHeight="11.4" zeroHeight="false" outlineLevelRow="0" outlineLevelCol="0"/>
  <cols>
    <col collapsed="false" customWidth="true" hidden="false" outlineLevel="0" max="1" min="1" style="1" width="25.66"/>
    <col collapsed="false" customWidth="true" hidden="false" outlineLevel="0" max="2" min="2" style="1" width="16.88"/>
    <col collapsed="false" customWidth="true" hidden="false" outlineLevel="0" max="3" min="3" style="1" width="17.88"/>
    <col collapsed="false" customWidth="true" hidden="false" outlineLevel="0" max="4" min="4" style="1" width="16.88"/>
    <col collapsed="false" customWidth="true" hidden="false" outlineLevel="0" max="5" min="5" style="1" width="16.1"/>
    <col collapsed="false" customWidth="true" hidden="false" outlineLevel="0" max="6" min="6" style="1" width="5.55"/>
    <col collapsed="false" customWidth="true" hidden="false" outlineLevel="0" max="7" min="7" style="1" width="25.66"/>
    <col collapsed="false" customWidth="true" hidden="false" outlineLevel="0" max="8" min="8" style="1" width="12.99"/>
    <col collapsed="false" customWidth="true" hidden="false" outlineLevel="0" max="9" min="9" style="1" width="15.66"/>
    <col collapsed="false" customWidth="true" hidden="false" outlineLevel="0" max="10" min="10" style="1" width="14.43"/>
    <col collapsed="false" customWidth="true" hidden="false" outlineLevel="0" max="11" min="11" style="1" width="16.88"/>
    <col collapsed="false" customWidth="true" hidden="false" outlineLevel="0" max="12" min="12" style="1" width="8.87"/>
    <col collapsed="false" customWidth="true" hidden="false" outlineLevel="0" max="13" min="13" style="1" width="25.66"/>
    <col collapsed="false" customWidth="true" hidden="false" outlineLevel="0" max="14" min="14" style="1" width="14.99"/>
    <col collapsed="false" customWidth="true" hidden="false" outlineLevel="0" max="15" min="15" style="1" width="14.1"/>
    <col collapsed="false" customWidth="true" hidden="false" outlineLevel="0" max="16" min="16" style="1" width="15.32"/>
    <col collapsed="false" customWidth="true" hidden="false" outlineLevel="0" max="17" min="17" style="1" width="17.1"/>
    <col collapsed="false" customWidth="true" hidden="false" outlineLevel="0" max="18" min="18" style="1" width="7.55"/>
    <col collapsed="false" customWidth="true" hidden="false" outlineLevel="0" max="19" min="19" style="1" width="21.43"/>
    <col collapsed="false" customWidth="true" hidden="false" outlineLevel="0" max="20" min="20" style="1" width="12.43"/>
    <col collapsed="false" customWidth="true" hidden="false" outlineLevel="0" max="21" min="21" style="1" width="17.88"/>
    <col collapsed="false" customWidth="true" hidden="false" outlineLevel="0" max="22" min="22" style="1" width="15.32"/>
    <col collapsed="false" customWidth="true" hidden="false" outlineLevel="0" max="23" min="23" style="1" width="16.1"/>
    <col collapsed="false" customWidth="true" hidden="false" outlineLevel="0" max="24" min="24" style="1" width="9.87"/>
    <col collapsed="false" customWidth="true" hidden="false" outlineLevel="0" max="25" min="25" style="1" width="25.66"/>
    <col collapsed="false" customWidth="true" hidden="false" outlineLevel="0" max="26" min="26" style="1" width="12.43"/>
    <col collapsed="false" customWidth="true" hidden="false" outlineLevel="0" max="27" min="27" style="1" width="16.43"/>
    <col collapsed="false" customWidth="true" hidden="false" outlineLevel="0" max="28" min="28" style="1" width="16.55"/>
    <col collapsed="false" customWidth="true" hidden="false" outlineLevel="0" max="29" min="29" style="1" width="15.55"/>
    <col collapsed="false" customWidth="true" hidden="false" outlineLevel="0" max="30" min="30" style="1" width="10.43"/>
    <col collapsed="false" customWidth="true" hidden="false" outlineLevel="0" max="31" min="31" style="1" width="13.55"/>
    <col collapsed="false" customWidth="true" hidden="false" outlineLevel="0" max="32" min="32" style="1" width="14.99"/>
    <col collapsed="false" customWidth="true" hidden="false" outlineLevel="0" max="33" min="33" style="1" width="19.43"/>
    <col collapsed="false" customWidth="true" hidden="false" outlineLevel="0" max="34" min="34" style="1" width="17.66"/>
    <col collapsed="false" customWidth="true" hidden="false" outlineLevel="0" max="35" min="35" style="1" width="25.32"/>
    <col collapsed="false" customWidth="true" hidden="false" outlineLevel="0" max="36" min="36" style="1" width="13.43"/>
    <col collapsed="false" customWidth="true" hidden="false" outlineLevel="0" max="37" min="37" style="1" width="21.55"/>
    <col collapsed="false" customWidth="true" hidden="false" outlineLevel="0" max="38" min="38" style="1" width="15.99"/>
    <col collapsed="false" customWidth="true" hidden="false" outlineLevel="0" max="39" min="39" style="1" width="17.55"/>
    <col collapsed="false" customWidth="true" hidden="false" outlineLevel="0" max="40" min="40" style="1" width="17.88"/>
    <col collapsed="false" customWidth="true" hidden="false" outlineLevel="0" max="41" min="41" style="1" width="17.43"/>
    <col collapsed="false" customWidth="true" hidden="false" outlineLevel="0" max="42" min="42" style="1" width="10.1"/>
    <col collapsed="false" customWidth="true" hidden="false" outlineLevel="0" max="43" min="43" style="1" width="18.55"/>
    <col collapsed="false" customWidth="true" hidden="false" outlineLevel="0" max="44" min="44" style="1" width="12.55"/>
    <col collapsed="false" customWidth="true" hidden="false" outlineLevel="0" max="45" min="45" style="1" width="16.1"/>
    <col collapsed="false" customWidth="true" hidden="false" outlineLevel="0" max="46" min="46" style="1" width="15.43"/>
    <col collapsed="false" customWidth="true" hidden="false" outlineLevel="0" max="47" min="47" style="1" width="28.43"/>
    <col collapsed="false" customWidth="true" hidden="false" outlineLevel="0" max="48" min="48" style="1" width="9.55"/>
    <col collapsed="false" customWidth="true" hidden="false" outlineLevel="0" max="49" min="49" style="1" width="19.55"/>
    <col collapsed="false" customWidth="true" hidden="false" outlineLevel="0" max="50" min="50" style="1" width="19.43"/>
    <col collapsed="false" customWidth="true" hidden="false" outlineLevel="0" max="53" min="51" style="1" width="20.1"/>
    <col collapsed="false" customWidth="true" hidden="false" outlineLevel="0" max="54" min="54" style="1" width="5.99"/>
    <col collapsed="false" customWidth="true" hidden="false" outlineLevel="0" max="55" min="55" style="1" width="15.55"/>
    <col collapsed="false" customWidth="true" hidden="false" outlineLevel="0" max="56" min="56" style="1" width="14.66"/>
    <col collapsed="false" customWidth="true" hidden="false" outlineLevel="0" max="57" min="57" style="1" width="17.99"/>
    <col collapsed="false" customWidth="true" hidden="false" outlineLevel="0" max="58" min="58" style="1" width="17.32"/>
    <col collapsed="false" customWidth="true" hidden="false" outlineLevel="0" max="59" min="59" style="1" width="25.55"/>
    <col collapsed="false" customWidth="true" hidden="false" outlineLevel="0" max="60" min="60" style="1" width="8.43"/>
    <col collapsed="false" customWidth="true" hidden="false" outlineLevel="0" max="61" min="61" style="1" width="19.43"/>
    <col collapsed="false" customWidth="true" hidden="false" outlineLevel="0" max="62" min="62" style="1" width="11.32"/>
    <col collapsed="false" customWidth="true" hidden="false" outlineLevel="0" max="63" min="63" style="1" width="16.43"/>
    <col collapsed="false" customWidth="true" hidden="false" outlineLevel="0" max="64" min="64" style="1" width="16.55"/>
    <col collapsed="false" customWidth="true" hidden="false" outlineLevel="0" max="65" min="65" style="1" width="27.55"/>
    <col collapsed="false" customWidth="true" hidden="false" outlineLevel="0" max="66" min="66" style="1" width="10.1"/>
    <col collapsed="false" customWidth="true" hidden="false" outlineLevel="0" max="67" min="67" style="1" width="16.88"/>
    <col collapsed="false" customWidth="true" hidden="false" outlineLevel="0" max="68" min="68" style="1" width="12.88"/>
    <col collapsed="false" customWidth="true" hidden="false" outlineLevel="0" max="69" min="69" style="1" width="16.43"/>
    <col collapsed="false" customWidth="true" hidden="false" outlineLevel="0" max="70" min="70" style="1" width="19.99"/>
    <col collapsed="false" customWidth="true" hidden="false" outlineLevel="0" max="71" min="71" style="1" width="23.33"/>
    <col collapsed="false" customWidth="false" hidden="false" outlineLevel="0" max="72" min="72" style="1" width="11.43"/>
    <col collapsed="false" customWidth="true" hidden="false" outlineLevel="0" max="73" min="73" style="1" width="18.55"/>
    <col collapsed="false" customWidth="true" hidden="false" outlineLevel="0" max="74" min="74" style="1" width="14.66"/>
    <col collapsed="false" customWidth="true" hidden="false" outlineLevel="0" max="76" min="75" style="1" width="16.32"/>
    <col collapsed="false" customWidth="true" hidden="false" outlineLevel="0" max="77" min="77" style="1" width="16.55"/>
    <col collapsed="false" customWidth="true" hidden="false" outlineLevel="0" max="78" min="78" style="1" width="8.66"/>
    <col collapsed="false" customWidth="true" hidden="false" outlineLevel="0" max="79" min="79" style="1" width="18.33"/>
    <col collapsed="false" customWidth="true" hidden="false" outlineLevel="0" max="80" min="80" style="1" width="15.32"/>
    <col collapsed="false" customWidth="true" hidden="false" outlineLevel="0" max="81" min="81" style="1" width="16.1"/>
    <col collapsed="false" customWidth="true" hidden="false" outlineLevel="0" max="82" min="82" style="1" width="15.87"/>
    <col collapsed="false" customWidth="true" hidden="false" outlineLevel="0" max="83" min="83" style="1" width="16.43"/>
    <col collapsed="false" customWidth="false" hidden="false" outlineLevel="0" max="84" min="84" style="1" width="11.43"/>
    <col collapsed="false" customWidth="true" hidden="false" outlineLevel="0" max="85" min="85" style="1" width="24.43"/>
    <col collapsed="false" customWidth="true" hidden="false" outlineLevel="0" max="86" min="86" style="1" width="14.55"/>
    <col collapsed="false" customWidth="true" hidden="false" outlineLevel="0" max="87" min="87" style="1" width="15.87"/>
    <col collapsed="false" customWidth="true" hidden="false" outlineLevel="0" max="88" min="88" style="1" width="22.43"/>
    <col collapsed="false" customWidth="true" hidden="false" outlineLevel="0" max="89" min="89" style="1" width="14.66"/>
    <col collapsed="false" customWidth="true" hidden="false" outlineLevel="0" max="90" min="90" style="1" width="3.1"/>
    <col collapsed="false" customWidth="true" hidden="false" outlineLevel="0" max="91" min="91" style="1" width="24.43"/>
    <col collapsed="false" customWidth="true" hidden="false" outlineLevel="0" max="92" min="92" style="1" width="14.55"/>
    <col collapsed="false" customWidth="true" hidden="false" outlineLevel="0" max="93" min="93" style="1" width="15.87"/>
    <col collapsed="false" customWidth="true" hidden="false" outlineLevel="0" max="94" min="94" style="1" width="25.43"/>
    <col collapsed="false" customWidth="true" hidden="false" outlineLevel="0" max="95" min="95" style="1" width="14.66"/>
    <col collapsed="false" customWidth="false" hidden="false" outlineLevel="0" max="96" min="96" style="1" width="11.43"/>
    <col collapsed="false" customWidth="true" hidden="false" outlineLevel="0" max="97" min="97" style="1" width="19.33"/>
    <col collapsed="false" customWidth="true" hidden="false" outlineLevel="0" max="98" min="98" style="1" width="17.55"/>
    <col collapsed="false" customWidth="true" hidden="false" outlineLevel="0" max="101" min="99" style="1" width="23.1"/>
    <col collapsed="false" customWidth="false" hidden="false" outlineLevel="0" max="257" min="102" style="1" width="11.43"/>
  </cols>
  <sheetData>
    <row r="1" s="6" customFormat="true" ht="15.9" hidden="false" customHeight="true" outlineLevel="0" collapsed="false">
      <c r="A1" s="2" t="s">
        <v>0</v>
      </c>
      <c r="B1" s="3"/>
      <c r="C1" s="4"/>
      <c r="D1" s="5"/>
      <c r="G1" s="2" t="s">
        <v>1</v>
      </c>
      <c r="H1" s="3"/>
      <c r="I1" s="4"/>
      <c r="J1" s="5"/>
      <c r="M1" s="2" t="s">
        <v>2</v>
      </c>
      <c r="N1" s="3"/>
      <c r="O1" s="4"/>
      <c r="P1" s="5"/>
      <c r="S1" s="2" t="s">
        <v>3</v>
      </c>
      <c r="T1" s="3"/>
      <c r="U1" s="4"/>
      <c r="V1" s="5"/>
      <c r="Y1" s="2" t="s">
        <v>4</v>
      </c>
      <c r="Z1" s="3"/>
      <c r="AA1" s="4"/>
      <c r="AB1" s="5"/>
      <c r="AE1" s="2" t="s">
        <v>5</v>
      </c>
      <c r="AF1" s="3"/>
      <c r="AG1" s="4"/>
      <c r="AH1" s="5"/>
      <c r="AK1" s="2" t="s">
        <v>6</v>
      </c>
      <c r="AL1" s="3"/>
      <c r="AM1" s="4"/>
      <c r="AN1" s="5"/>
      <c r="AQ1" s="2" t="s">
        <v>7</v>
      </c>
      <c r="AR1" s="3"/>
      <c r="AS1" s="4"/>
      <c r="AT1" s="5"/>
      <c r="AW1" s="2" t="s">
        <v>8</v>
      </c>
      <c r="AX1" s="3"/>
      <c r="AY1" s="4"/>
      <c r="AZ1" s="5"/>
      <c r="BC1" s="2" t="s">
        <v>9</v>
      </c>
      <c r="BD1" s="3"/>
      <c r="BE1" s="4"/>
      <c r="BF1" s="5"/>
      <c r="BI1" s="2" t="s">
        <v>10</v>
      </c>
      <c r="BJ1" s="3"/>
      <c r="BK1" s="4"/>
      <c r="BL1" s="5"/>
      <c r="BO1" s="2" t="s">
        <v>11</v>
      </c>
      <c r="BP1" s="3"/>
      <c r="BQ1" s="4"/>
      <c r="BR1" s="5"/>
      <c r="BU1" s="2" t="s">
        <v>12</v>
      </c>
      <c r="BV1" s="3"/>
      <c r="BW1" s="4"/>
      <c r="BX1" s="5"/>
      <c r="CA1" s="2" t="s">
        <v>13</v>
      </c>
      <c r="CB1" s="3"/>
      <c r="CC1" s="4"/>
      <c r="CD1" s="5"/>
      <c r="CG1" s="7" t="s">
        <v>14</v>
      </c>
      <c r="CH1" s="7"/>
      <c r="CI1" s="7"/>
      <c r="CJ1" s="7"/>
      <c r="CM1" s="8" t="s">
        <v>15</v>
      </c>
      <c r="CN1" s="8"/>
      <c r="CO1" s="8"/>
      <c r="CP1" s="8"/>
      <c r="CS1" s="9" t="s">
        <v>16</v>
      </c>
      <c r="CT1" s="9"/>
      <c r="CU1" s="9"/>
      <c r="CV1" s="9"/>
      <c r="CW1" s="9"/>
    </row>
    <row r="2" s="11" customFormat="true" ht="15" hidden="false" customHeight="true" outlineLevel="0" collapsed="false">
      <c r="A2" s="10" t="s">
        <v>17</v>
      </c>
      <c r="G2" s="10" t="s">
        <v>17</v>
      </c>
      <c r="M2" s="10" t="s">
        <v>17</v>
      </c>
      <c r="S2" s="10" t="s">
        <v>17</v>
      </c>
      <c r="Y2" s="10" t="s">
        <v>17</v>
      </c>
      <c r="BO2" s="12"/>
      <c r="BP2" s="13"/>
      <c r="BQ2" s="14"/>
      <c r="BR2" s="5"/>
      <c r="BS2" s="6"/>
      <c r="BU2" s="12"/>
      <c r="BV2" s="13"/>
      <c r="BW2" s="14"/>
      <c r="BX2" s="5"/>
      <c r="BY2" s="6"/>
      <c r="CA2" s="12"/>
      <c r="CB2" s="13"/>
      <c r="CC2" s="14"/>
      <c r="CD2" s="5"/>
      <c r="CE2" s="6"/>
      <c r="CS2" s="15"/>
      <c r="CT2" s="16"/>
      <c r="CU2" s="17"/>
      <c r="CV2" s="18"/>
      <c r="CW2" s="19"/>
    </row>
    <row r="3" s="11" customFormat="true" ht="36.6" hidden="false" customHeight="true" outlineLevel="0" collapsed="false">
      <c r="A3" s="20"/>
      <c r="B3" s="20"/>
      <c r="C3" s="21"/>
      <c r="D3" s="21"/>
      <c r="E3" s="22"/>
      <c r="F3" s="23"/>
      <c r="G3" s="20"/>
      <c r="H3" s="20"/>
      <c r="I3" s="21"/>
      <c r="J3" s="21"/>
      <c r="K3" s="22"/>
      <c r="L3" s="23"/>
      <c r="M3" s="20"/>
      <c r="N3" s="20"/>
      <c r="O3" s="21"/>
      <c r="P3" s="21"/>
      <c r="Q3" s="22"/>
      <c r="R3" s="23"/>
      <c r="S3" s="20"/>
      <c r="T3" s="20"/>
      <c r="U3" s="21"/>
      <c r="V3" s="21"/>
      <c r="W3" s="22"/>
      <c r="X3" s="23"/>
      <c r="Y3" s="20"/>
      <c r="Z3" s="20"/>
      <c r="AA3" s="21"/>
      <c r="AB3" s="21"/>
      <c r="AC3" s="22"/>
      <c r="AD3" s="23"/>
      <c r="AE3" s="24" t="s">
        <v>17</v>
      </c>
      <c r="AF3" s="25"/>
      <c r="AG3" s="25"/>
      <c r="AH3" s="25"/>
      <c r="AI3" s="25"/>
      <c r="AJ3" s="26"/>
      <c r="AK3" s="24" t="s">
        <v>17</v>
      </c>
      <c r="AL3" s="25"/>
      <c r="AM3" s="25"/>
      <c r="AN3" s="25"/>
      <c r="AO3" s="25"/>
      <c r="AP3" s="26"/>
      <c r="AQ3" s="24" t="s">
        <v>17</v>
      </c>
      <c r="AR3" s="25"/>
      <c r="AS3" s="25"/>
      <c r="AT3" s="25"/>
      <c r="AU3" s="25"/>
      <c r="AV3" s="23"/>
      <c r="AW3" s="24" t="s">
        <v>17</v>
      </c>
      <c r="AX3" s="25"/>
      <c r="AY3" s="25"/>
      <c r="AZ3" s="25"/>
      <c r="BA3" s="25"/>
      <c r="BB3" s="23"/>
      <c r="BC3" s="24" t="s">
        <v>17</v>
      </c>
      <c r="BD3" s="25"/>
      <c r="BE3" s="25"/>
      <c r="BF3" s="25"/>
      <c r="BG3" s="25"/>
      <c r="BH3" s="26"/>
      <c r="BI3" s="24" t="s">
        <v>17</v>
      </c>
      <c r="BJ3" s="25"/>
      <c r="BK3" s="25"/>
      <c r="BL3" s="25"/>
      <c r="BM3" s="25"/>
      <c r="BN3" s="26"/>
      <c r="BO3" s="27" t="s">
        <v>17</v>
      </c>
      <c r="BP3" s="28"/>
      <c r="BQ3" s="28"/>
      <c r="BR3" s="28"/>
      <c r="BS3" s="28"/>
      <c r="BT3" s="23"/>
      <c r="BU3" s="27" t="s">
        <v>17</v>
      </c>
      <c r="BV3" s="28"/>
      <c r="BW3" s="28"/>
      <c r="BX3" s="28"/>
      <c r="BY3" s="28"/>
      <c r="BZ3" s="22"/>
      <c r="CA3" s="27" t="s">
        <v>17</v>
      </c>
      <c r="CB3" s="28"/>
      <c r="CC3" s="28"/>
      <c r="CD3" s="28"/>
      <c r="CE3" s="28"/>
      <c r="CG3" s="11" t="s">
        <v>17</v>
      </c>
      <c r="CM3" s="11" t="s">
        <v>17</v>
      </c>
      <c r="CS3" s="29"/>
      <c r="CT3" s="30" t="s">
        <v>18</v>
      </c>
      <c r="CU3" s="30" t="s">
        <v>19</v>
      </c>
      <c r="CV3" s="30" t="s">
        <v>20</v>
      </c>
      <c r="CW3" s="31" t="s">
        <v>21</v>
      </c>
    </row>
    <row r="4" s="11" customFormat="true" ht="20.4" hidden="false" customHeight="true" outlineLevel="0" collapsed="false">
      <c r="A4" s="32"/>
      <c r="B4" s="32"/>
      <c r="C4" s="33"/>
      <c r="D4" s="34"/>
      <c r="E4" s="33"/>
      <c r="F4" s="35"/>
      <c r="G4" s="32"/>
      <c r="H4" s="32"/>
      <c r="I4" s="33"/>
      <c r="J4" s="34"/>
      <c r="K4" s="33"/>
      <c r="L4" s="35"/>
      <c r="M4" s="32"/>
      <c r="N4" s="32"/>
      <c r="O4" s="33"/>
      <c r="P4" s="34"/>
      <c r="Q4" s="33"/>
      <c r="R4" s="35"/>
      <c r="S4" s="32"/>
      <c r="T4" s="32"/>
      <c r="U4" s="33"/>
      <c r="V4" s="34"/>
      <c r="W4" s="33"/>
      <c r="X4" s="35"/>
      <c r="Y4" s="32"/>
      <c r="Z4" s="32"/>
      <c r="AA4" s="33"/>
      <c r="AB4" s="34"/>
      <c r="AC4" s="33"/>
      <c r="AD4" s="35"/>
      <c r="AE4" s="36"/>
      <c r="AF4" s="36"/>
      <c r="AG4" s="37"/>
      <c r="AH4" s="38"/>
      <c r="AI4" s="37"/>
      <c r="AJ4" s="39"/>
      <c r="AK4" s="36"/>
      <c r="AL4" s="36"/>
      <c r="AM4" s="37"/>
      <c r="AN4" s="38"/>
      <c r="AO4" s="37"/>
      <c r="AP4" s="39"/>
      <c r="AQ4" s="36"/>
      <c r="AR4" s="36"/>
      <c r="AS4" s="37"/>
      <c r="AT4" s="38"/>
      <c r="AU4" s="37"/>
      <c r="AV4" s="23"/>
      <c r="AW4" s="36"/>
      <c r="AX4" s="36"/>
      <c r="AY4" s="37"/>
      <c r="AZ4" s="38"/>
      <c r="BA4" s="37"/>
      <c r="BB4" s="40"/>
      <c r="BC4" s="36"/>
      <c r="BD4" s="36"/>
      <c r="BE4" s="37"/>
      <c r="BF4" s="38"/>
      <c r="BG4" s="37"/>
      <c r="BH4" s="39"/>
      <c r="BI4" s="36"/>
      <c r="BJ4" s="36"/>
      <c r="BK4" s="37"/>
      <c r="BL4" s="38"/>
      <c r="BM4" s="37"/>
      <c r="BN4" s="39"/>
      <c r="BO4" s="36"/>
      <c r="BP4" s="36"/>
      <c r="BQ4" s="37"/>
      <c r="BR4" s="38"/>
      <c r="BS4" s="37"/>
      <c r="BT4" s="40"/>
      <c r="BU4" s="36"/>
      <c r="BV4" s="36"/>
      <c r="BW4" s="37"/>
      <c r="BX4" s="38"/>
      <c r="BY4" s="37"/>
      <c r="CA4" s="36"/>
      <c r="CB4" s="36"/>
      <c r="CC4" s="37"/>
      <c r="CD4" s="38"/>
      <c r="CE4" s="37"/>
      <c r="CG4" s="41"/>
      <c r="CH4" s="41"/>
      <c r="CI4" s="41"/>
      <c r="CJ4" s="41"/>
      <c r="CK4" s="41"/>
      <c r="CM4" s="41"/>
      <c r="CN4" s="41"/>
      <c r="CO4" s="41"/>
      <c r="CP4" s="41"/>
      <c r="CQ4" s="41"/>
      <c r="CS4" s="42" t="s">
        <v>22</v>
      </c>
      <c r="CT4" s="43" t="s">
        <v>23</v>
      </c>
      <c r="CU4" s="43" t="s">
        <v>24</v>
      </c>
      <c r="CV4" s="44" t="s">
        <v>24</v>
      </c>
      <c r="CW4" s="44" t="s">
        <v>24</v>
      </c>
    </row>
    <row r="5" s="11" customFormat="true" ht="15.9" hidden="false" customHeight="true" outlineLevel="0" collapsed="false">
      <c r="A5" s="45"/>
      <c r="B5" s="23"/>
      <c r="C5" s="23"/>
      <c r="D5" s="46" t="s">
        <v>25</v>
      </c>
      <c r="E5" s="47" t="s">
        <v>26</v>
      </c>
      <c r="F5" s="47"/>
      <c r="G5" s="48"/>
      <c r="H5" s="23"/>
      <c r="I5" s="23"/>
      <c r="J5" s="46" t="s">
        <v>25</v>
      </c>
      <c r="K5" s="47" t="s">
        <v>26</v>
      </c>
      <c r="L5" s="47"/>
      <c r="M5" s="48"/>
      <c r="N5" s="23"/>
      <c r="O5" s="23"/>
      <c r="P5" s="46" t="s">
        <v>25</v>
      </c>
      <c r="Q5" s="47" t="s">
        <v>26</v>
      </c>
      <c r="R5" s="47"/>
      <c r="S5" s="48"/>
      <c r="T5" s="23"/>
      <c r="U5" s="23"/>
      <c r="V5" s="46" t="s">
        <v>25</v>
      </c>
      <c r="W5" s="47" t="s">
        <v>26</v>
      </c>
      <c r="X5" s="47"/>
      <c r="Y5" s="48"/>
      <c r="Z5" s="23"/>
      <c r="AA5" s="23"/>
      <c r="AB5" s="46" t="s">
        <v>25</v>
      </c>
      <c r="AC5" s="47" t="s">
        <v>26</v>
      </c>
      <c r="AD5" s="47"/>
      <c r="AE5" s="49"/>
      <c r="AF5" s="50"/>
      <c r="AG5" s="50"/>
      <c r="AH5" s="51" t="s">
        <v>25</v>
      </c>
      <c r="AI5" s="52" t="s">
        <v>26</v>
      </c>
      <c r="AJ5" s="52"/>
      <c r="AK5" s="49"/>
      <c r="AL5" s="50"/>
      <c r="AM5" s="50"/>
      <c r="AN5" s="51" t="s">
        <v>25</v>
      </c>
      <c r="AO5" s="52" t="s">
        <v>26</v>
      </c>
      <c r="AP5" s="52"/>
      <c r="AQ5" s="49"/>
      <c r="AR5" s="50"/>
      <c r="AS5" s="50"/>
      <c r="AT5" s="51" t="s">
        <v>25</v>
      </c>
      <c r="AU5" s="52" t="s">
        <v>26</v>
      </c>
      <c r="AV5" s="23"/>
      <c r="AW5" s="49"/>
      <c r="AX5" s="50"/>
      <c r="AY5" s="50"/>
      <c r="AZ5" s="51" t="s">
        <v>25</v>
      </c>
      <c r="BA5" s="52" t="s">
        <v>26</v>
      </c>
      <c r="BB5" s="23"/>
      <c r="BC5" s="49"/>
      <c r="BD5" s="50"/>
      <c r="BE5" s="50"/>
      <c r="BF5" s="51" t="s">
        <v>25</v>
      </c>
      <c r="BG5" s="52" t="s">
        <v>26</v>
      </c>
      <c r="BH5" s="52"/>
      <c r="BI5" s="49"/>
      <c r="BJ5" s="50"/>
      <c r="BK5" s="50"/>
      <c r="BL5" s="51" t="s">
        <v>25</v>
      </c>
      <c r="BM5" s="52" t="s">
        <v>26</v>
      </c>
      <c r="BN5" s="52"/>
      <c r="BO5" s="49"/>
      <c r="BP5" s="50"/>
      <c r="BQ5" s="50"/>
      <c r="BR5" s="51" t="s">
        <v>25</v>
      </c>
      <c r="BS5" s="52" t="s">
        <v>26</v>
      </c>
      <c r="BT5" s="23"/>
      <c r="BU5" s="49"/>
      <c r="BV5" s="50"/>
      <c r="BW5" s="50"/>
      <c r="BX5" s="51" t="s">
        <v>25</v>
      </c>
      <c r="BY5" s="52" t="s">
        <v>26</v>
      </c>
      <c r="CA5" s="49"/>
      <c r="CB5" s="50"/>
      <c r="CC5" s="50"/>
      <c r="CD5" s="51" t="s">
        <v>25</v>
      </c>
      <c r="CE5" s="52" t="s">
        <v>26</v>
      </c>
      <c r="CG5" s="23"/>
      <c r="CH5" s="23"/>
      <c r="CI5" s="23"/>
      <c r="CJ5" s="23" t="s">
        <v>25</v>
      </c>
      <c r="CK5" s="23" t="s">
        <v>26</v>
      </c>
      <c r="CM5" s="23"/>
      <c r="CN5" s="23"/>
      <c r="CO5" s="23"/>
      <c r="CP5" s="23" t="s">
        <v>25</v>
      </c>
      <c r="CQ5" s="23" t="s">
        <v>26</v>
      </c>
      <c r="CS5" s="23"/>
      <c r="CT5" s="23"/>
      <c r="CU5" s="23"/>
      <c r="CV5" s="23"/>
      <c r="CW5" s="23"/>
    </row>
    <row r="6" s="11" customFormat="true" ht="15.9" hidden="false" customHeight="true" outlineLevel="0" collapsed="false">
      <c r="A6" s="45"/>
      <c r="B6" s="53" t="s">
        <v>27</v>
      </c>
      <c r="C6" s="47" t="s">
        <v>28</v>
      </c>
      <c r="D6" s="46" t="s">
        <v>29</v>
      </c>
      <c r="E6" s="46" t="s">
        <v>30</v>
      </c>
      <c r="F6" s="46"/>
      <c r="G6" s="48"/>
      <c r="H6" s="53" t="s">
        <v>27</v>
      </c>
      <c r="I6" s="47" t="s">
        <v>28</v>
      </c>
      <c r="J6" s="46" t="s">
        <v>29</v>
      </c>
      <c r="K6" s="46" t="s">
        <v>30</v>
      </c>
      <c r="L6" s="46"/>
      <c r="M6" s="48"/>
      <c r="N6" s="53" t="s">
        <v>27</v>
      </c>
      <c r="O6" s="47" t="s">
        <v>28</v>
      </c>
      <c r="P6" s="46" t="s">
        <v>29</v>
      </c>
      <c r="Q6" s="46" t="s">
        <v>30</v>
      </c>
      <c r="R6" s="46"/>
      <c r="S6" s="48"/>
      <c r="T6" s="53" t="s">
        <v>27</v>
      </c>
      <c r="U6" s="47" t="s">
        <v>28</v>
      </c>
      <c r="V6" s="46" t="s">
        <v>29</v>
      </c>
      <c r="W6" s="46" t="s">
        <v>30</v>
      </c>
      <c r="X6" s="46"/>
      <c r="Y6" s="48"/>
      <c r="Z6" s="53" t="s">
        <v>27</v>
      </c>
      <c r="AA6" s="47" t="s">
        <v>28</v>
      </c>
      <c r="AB6" s="46" t="s">
        <v>29</v>
      </c>
      <c r="AC6" s="46" t="s">
        <v>30</v>
      </c>
      <c r="AD6" s="46"/>
      <c r="AE6" s="49"/>
      <c r="AF6" s="54" t="s">
        <v>27</v>
      </c>
      <c r="AG6" s="52" t="s">
        <v>28</v>
      </c>
      <c r="AH6" s="51" t="s">
        <v>29</v>
      </c>
      <c r="AI6" s="51" t="s">
        <v>30</v>
      </c>
      <c r="AJ6" s="51"/>
      <c r="AK6" s="49"/>
      <c r="AL6" s="54" t="s">
        <v>27</v>
      </c>
      <c r="AM6" s="52" t="s">
        <v>28</v>
      </c>
      <c r="AN6" s="51" t="s">
        <v>29</v>
      </c>
      <c r="AO6" s="51" t="s">
        <v>30</v>
      </c>
      <c r="AP6" s="51"/>
      <c r="AQ6" s="49"/>
      <c r="AR6" s="54" t="s">
        <v>27</v>
      </c>
      <c r="AS6" s="52" t="s">
        <v>28</v>
      </c>
      <c r="AT6" s="51" t="s">
        <v>29</v>
      </c>
      <c r="AU6" s="51" t="s">
        <v>30</v>
      </c>
      <c r="AV6" s="23"/>
      <c r="AW6" s="49"/>
      <c r="AX6" s="54" t="s">
        <v>27</v>
      </c>
      <c r="AY6" s="52" t="s">
        <v>28</v>
      </c>
      <c r="AZ6" s="51" t="s">
        <v>29</v>
      </c>
      <c r="BA6" s="51" t="s">
        <v>30</v>
      </c>
      <c r="BB6" s="23"/>
      <c r="BC6" s="49"/>
      <c r="BD6" s="54" t="s">
        <v>27</v>
      </c>
      <c r="BE6" s="52" t="s">
        <v>28</v>
      </c>
      <c r="BF6" s="51" t="s">
        <v>29</v>
      </c>
      <c r="BG6" s="51" t="s">
        <v>30</v>
      </c>
      <c r="BH6" s="51"/>
      <c r="BI6" s="49"/>
      <c r="BJ6" s="54" t="s">
        <v>27</v>
      </c>
      <c r="BK6" s="52" t="s">
        <v>28</v>
      </c>
      <c r="BL6" s="51" t="s">
        <v>29</v>
      </c>
      <c r="BM6" s="51" t="s">
        <v>30</v>
      </c>
      <c r="BN6" s="51"/>
      <c r="BO6" s="49"/>
      <c r="BP6" s="54" t="s">
        <v>27</v>
      </c>
      <c r="BQ6" s="52" t="s">
        <v>28</v>
      </c>
      <c r="BR6" s="51" t="s">
        <v>29</v>
      </c>
      <c r="BS6" s="51" t="s">
        <v>30</v>
      </c>
      <c r="BT6" s="55"/>
      <c r="BU6" s="49"/>
      <c r="BV6" s="54" t="s">
        <v>27</v>
      </c>
      <c r="BW6" s="52" t="s">
        <v>28</v>
      </c>
      <c r="BX6" s="51" t="s">
        <v>29</v>
      </c>
      <c r="BY6" s="51" t="s">
        <v>30</v>
      </c>
      <c r="BZ6" s="1"/>
      <c r="CA6" s="49"/>
      <c r="CB6" s="54" t="s">
        <v>27</v>
      </c>
      <c r="CC6" s="52" t="s">
        <v>28</v>
      </c>
      <c r="CD6" s="51" t="s">
        <v>29</v>
      </c>
      <c r="CE6" s="51" t="s">
        <v>30</v>
      </c>
      <c r="CG6" s="23"/>
      <c r="CH6" s="23" t="s">
        <v>27</v>
      </c>
      <c r="CI6" s="23" t="s">
        <v>28</v>
      </c>
      <c r="CJ6" s="23" t="s">
        <v>29</v>
      </c>
      <c r="CK6" s="23" t="s">
        <v>30</v>
      </c>
      <c r="CM6" s="23"/>
      <c r="CN6" s="23" t="s">
        <v>27</v>
      </c>
      <c r="CO6" s="23" t="s">
        <v>28</v>
      </c>
      <c r="CP6" s="23" t="s">
        <v>29</v>
      </c>
      <c r="CQ6" s="23" t="s">
        <v>30</v>
      </c>
      <c r="CS6" s="56" t="s">
        <v>31</v>
      </c>
      <c r="CT6" s="57" t="n">
        <f aca="false">SUM(CT7:CT22)</f>
        <v>5833.1386</v>
      </c>
      <c r="CU6" s="58" t="n">
        <f aca="false">SUM(CU7:CU22)</f>
        <v>362083</v>
      </c>
      <c r="CV6" s="59" t="n">
        <f aca="false">SUM(CV7:CV22)</f>
        <v>192695</v>
      </c>
      <c r="CW6" s="59" t="n">
        <f aca="false">SUM(CW7:CW22)</f>
        <v>108243</v>
      </c>
    </row>
    <row r="7" customFormat="false" ht="15.9" hidden="false" customHeight="true" outlineLevel="0" collapsed="false">
      <c r="A7" s="45"/>
      <c r="B7" s="53" t="s">
        <v>32</v>
      </c>
      <c r="C7" s="53" t="s">
        <v>32</v>
      </c>
      <c r="D7" s="53" t="s">
        <v>32</v>
      </c>
      <c r="E7" s="46" t="s">
        <v>33</v>
      </c>
      <c r="F7" s="46"/>
      <c r="G7" s="48"/>
      <c r="H7" s="53" t="s">
        <v>32</v>
      </c>
      <c r="I7" s="53" t="s">
        <v>32</v>
      </c>
      <c r="J7" s="53" t="s">
        <v>32</v>
      </c>
      <c r="K7" s="46" t="s">
        <v>33</v>
      </c>
      <c r="L7" s="46"/>
      <c r="M7" s="48"/>
      <c r="N7" s="53" t="s">
        <v>32</v>
      </c>
      <c r="O7" s="53" t="s">
        <v>32</v>
      </c>
      <c r="P7" s="53" t="s">
        <v>32</v>
      </c>
      <c r="Q7" s="46" t="s">
        <v>33</v>
      </c>
      <c r="R7" s="46"/>
      <c r="S7" s="48"/>
      <c r="T7" s="53" t="s">
        <v>32</v>
      </c>
      <c r="U7" s="53" t="s">
        <v>32</v>
      </c>
      <c r="V7" s="53" t="s">
        <v>32</v>
      </c>
      <c r="W7" s="46" t="s">
        <v>33</v>
      </c>
      <c r="X7" s="46"/>
      <c r="Y7" s="48"/>
      <c r="Z7" s="53" t="s">
        <v>32</v>
      </c>
      <c r="AA7" s="53" t="s">
        <v>32</v>
      </c>
      <c r="AB7" s="53" t="s">
        <v>32</v>
      </c>
      <c r="AC7" s="46" t="s">
        <v>33</v>
      </c>
      <c r="AD7" s="46"/>
      <c r="AE7" s="49"/>
      <c r="AF7" s="54" t="s">
        <v>32</v>
      </c>
      <c r="AG7" s="54" t="s">
        <v>32</v>
      </c>
      <c r="AH7" s="54" t="s">
        <v>32</v>
      </c>
      <c r="AI7" s="51" t="s">
        <v>33</v>
      </c>
      <c r="AJ7" s="51"/>
      <c r="AK7" s="49"/>
      <c r="AL7" s="54" t="s">
        <v>32</v>
      </c>
      <c r="AM7" s="54" t="s">
        <v>32</v>
      </c>
      <c r="AN7" s="54" t="s">
        <v>32</v>
      </c>
      <c r="AO7" s="51" t="s">
        <v>33</v>
      </c>
      <c r="AP7" s="51"/>
      <c r="AQ7" s="49"/>
      <c r="AR7" s="54" t="s">
        <v>32</v>
      </c>
      <c r="AS7" s="54" t="s">
        <v>32</v>
      </c>
      <c r="AT7" s="54" t="s">
        <v>32</v>
      </c>
      <c r="AU7" s="51" t="s">
        <v>33</v>
      </c>
      <c r="AV7" s="55"/>
      <c r="AW7" s="49"/>
      <c r="AX7" s="54" t="s">
        <v>32</v>
      </c>
      <c r="AY7" s="54" t="s">
        <v>32</v>
      </c>
      <c r="AZ7" s="54" t="s">
        <v>32</v>
      </c>
      <c r="BA7" s="51" t="s">
        <v>33</v>
      </c>
      <c r="BB7" s="55"/>
      <c r="BC7" s="49"/>
      <c r="BD7" s="54" t="s">
        <v>32</v>
      </c>
      <c r="BE7" s="54" t="s">
        <v>32</v>
      </c>
      <c r="BF7" s="54" t="s">
        <v>32</v>
      </c>
      <c r="BG7" s="51" t="s">
        <v>33</v>
      </c>
      <c r="BH7" s="51"/>
      <c r="BI7" s="49"/>
      <c r="BJ7" s="54" t="s">
        <v>32</v>
      </c>
      <c r="BK7" s="54" t="s">
        <v>32</v>
      </c>
      <c r="BL7" s="54" t="s">
        <v>32</v>
      </c>
      <c r="BM7" s="51" t="s">
        <v>33</v>
      </c>
      <c r="BN7" s="51"/>
      <c r="BO7" s="49"/>
      <c r="BP7" s="54" t="s">
        <v>32</v>
      </c>
      <c r="BQ7" s="54" t="s">
        <v>32</v>
      </c>
      <c r="BR7" s="54" t="s">
        <v>32</v>
      </c>
      <c r="BS7" s="51" t="s">
        <v>33</v>
      </c>
      <c r="BT7" s="55"/>
      <c r="BU7" s="49"/>
      <c r="BV7" s="54" t="s">
        <v>32</v>
      </c>
      <c r="BW7" s="54" t="s">
        <v>32</v>
      </c>
      <c r="BX7" s="54" t="s">
        <v>32</v>
      </c>
      <c r="BY7" s="51" t="s">
        <v>33</v>
      </c>
      <c r="CA7" s="49"/>
      <c r="CB7" s="54" t="s">
        <v>32</v>
      </c>
      <c r="CC7" s="54" t="s">
        <v>32</v>
      </c>
      <c r="CD7" s="54" t="s">
        <v>32</v>
      </c>
      <c r="CE7" s="51" t="s">
        <v>33</v>
      </c>
      <c r="CG7" s="55"/>
      <c r="CH7" s="55" t="s">
        <v>32</v>
      </c>
      <c r="CI7" s="55" t="s">
        <v>32</v>
      </c>
      <c r="CJ7" s="55" t="s">
        <v>32</v>
      </c>
      <c r="CK7" s="55" t="s">
        <v>33</v>
      </c>
      <c r="CM7" s="55"/>
      <c r="CN7" s="55" t="s">
        <v>32</v>
      </c>
      <c r="CO7" s="55" t="s">
        <v>32</v>
      </c>
      <c r="CP7" s="55" t="s">
        <v>32</v>
      </c>
      <c r="CQ7" s="55" t="s">
        <v>33</v>
      </c>
      <c r="CS7" s="60" t="s">
        <v>34</v>
      </c>
      <c r="CT7" s="61" t="n">
        <v>261.4916</v>
      </c>
      <c r="CU7" s="62" t="n">
        <v>17377</v>
      </c>
      <c r="CV7" s="62" t="n">
        <v>9084</v>
      </c>
      <c r="CW7" s="63" t="n">
        <v>6301</v>
      </c>
    </row>
    <row r="8" customFormat="false" ht="13.8" hidden="false" customHeight="true" outlineLevel="0" collapsed="false">
      <c r="A8" s="64" t="s">
        <v>22</v>
      </c>
      <c r="B8" s="53" t="s">
        <v>23</v>
      </c>
      <c r="C8" s="53" t="s">
        <v>24</v>
      </c>
      <c r="D8" s="46" t="s">
        <v>24</v>
      </c>
      <c r="E8" s="46" t="s">
        <v>24</v>
      </c>
      <c r="F8" s="46"/>
      <c r="G8" s="64" t="s">
        <v>22</v>
      </c>
      <c r="H8" s="53" t="s">
        <v>23</v>
      </c>
      <c r="I8" s="53" t="s">
        <v>24</v>
      </c>
      <c r="J8" s="46" t="s">
        <v>24</v>
      </c>
      <c r="K8" s="46" t="s">
        <v>24</v>
      </c>
      <c r="L8" s="46"/>
      <c r="M8" s="64" t="s">
        <v>22</v>
      </c>
      <c r="N8" s="53" t="s">
        <v>23</v>
      </c>
      <c r="O8" s="53" t="s">
        <v>24</v>
      </c>
      <c r="P8" s="46" t="s">
        <v>24</v>
      </c>
      <c r="Q8" s="46" t="s">
        <v>24</v>
      </c>
      <c r="R8" s="46"/>
      <c r="S8" s="64" t="s">
        <v>22</v>
      </c>
      <c r="T8" s="53" t="s">
        <v>23</v>
      </c>
      <c r="U8" s="53" t="s">
        <v>24</v>
      </c>
      <c r="V8" s="46" t="s">
        <v>24</v>
      </c>
      <c r="W8" s="46" t="s">
        <v>24</v>
      </c>
      <c r="X8" s="46"/>
      <c r="Y8" s="64" t="s">
        <v>22</v>
      </c>
      <c r="Z8" s="53" t="s">
        <v>23</v>
      </c>
      <c r="AA8" s="53" t="s">
        <v>24</v>
      </c>
      <c r="AB8" s="46" t="s">
        <v>24</v>
      </c>
      <c r="AC8" s="46" t="s">
        <v>24</v>
      </c>
      <c r="AD8" s="46"/>
      <c r="AE8" s="65" t="s">
        <v>22</v>
      </c>
      <c r="AF8" s="54" t="s">
        <v>23</v>
      </c>
      <c r="AG8" s="54" t="s">
        <v>24</v>
      </c>
      <c r="AH8" s="51" t="s">
        <v>24</v>
      </c>
      <c r="AI8" s="51" t="s">
        <v>24</v>
      </c>
      <c r="AJ8" s="51"/>
      <c r="AK8" s="65" t="s">
        <v>22</v>
      </c>
      <c r="AL8" s="54" t="s">
        <v>23</v>
      </c>
      <c r="AM8" s="54" t="s">
        <v>24</v>
      </c>
      <c r="AN8" s="51" t="s">
        <v>24</v>
      </c>
      <c r="AO8" s="51" t="s">
        <v>24</v>
      </c>
      <c r="AP8" s="51"/>
      <c r="AQ8" s="65" t="s">
        <v>22</v>
      </c>
      <c r="AR8" s="54" t="s">
        <v>23</v>
      </c>
      <c r="AS8" s="54" t="s">
        <v>24</v>
      </c>
      <c r="AT8" s="51" t="s">
        <v>24</v>
      </c>
      <c r="AU8" s="51" t="s">
        <v>24</v>
      </c>
      <c r="AV8" s="55"/>
      <c r="AW8" s="65" t="s">
        <v>22</v>
      </c>
      <c r="AX8" s="54" t="s">
        <v>23</v>
      </c>
      <c r="AY8" s="54" t="s">
        <v>24</v>
      </c>
      <c r="AZ8" s="51" t="s">
        <v>24</v>
      </c>
      <c r="BA8" s="51" t="s">
        <v>24</v>
      </c>
      <c r="BB8" s="55"/>
      <c r="BC8" s="65" t="s">
        <v>22</v>
      </c>
      <c r="BD8" s="54" t="s">
        <v>23</v>
      </c>
      <c r="BE8" s="54" t="s">
        <v>24</v>
      </c>
      <c r="BF8" s="51" t="s">
        <v>24</v>
      </c>
      <c r="BG8" s="51" t="s">
        <v>24</v>
      </c>
      <c r="BH8" s="51"/>
      <c r="BI8" s="65" t="s">
        <v>22</v>
      </c>
      <c r="BJ8" s="54" t="s">
        <v>23</v>
      </c>
      <c r="BK8" s="54" t="s">
        <v>24</v>
      </c>
      <c r="BL8" s="51" t="s">
        <v>24</v>
      </c>
      <c r="BM8" s="51" t="s">
        <v>24</v>
      </c>
      <c r="BN8" s="51"/>
      <c r="BO8" s="65" t="s">
        <v>22</v>
      </c>
      <c r="BP8" s="54" t="s">
        <v>23</v>
      </c>
      <c r="BQ8" s="54" t="s">
        <v>24</v>
      </c>
      <c r="BR8" s="51" t="s">
        <v>24</v>
      </c>
      <c r="BS8" s="51" t="s">
        <v>24</v>
      </c>
      <c r="BT8" s="55"/>
      <c r="BU8" s="65" t="s">
        <v>22</v>
      </c>
      <c r="BV8" s="54" t="s">
        <v>23</v>
      </c>
      <c r="BW8" s="54" t="s">
        <v>24</v>
      </c>
      <c r="BX8" s="51" t="s">
        <v>24</v>
      </c>
      <c r="BY8" s="51" t="s">
        <v>24</v>
      </c>
      <c r="CA8" s="65" t="s">
        <v>22</v>
      </c>
      <c r="CB8" s="54" t="s">
        <v>23</v>
      </c>
      <c r="CC8" s="54" t="s">
        <v>24</v>
      </c>
      <c r="CD8" s="51" t="s">
        <v>24</v>
      </c>
      <c r="CE8" s="51" t="s">
        <v>24</v>
      </c>
      <c r="CG8" s="55" t="s">
        <v>22</v>
      </c>
      <c r="CH8" s="55" t="s">
        <v>23</v>
      </c>
      <c r="CI8" s="55" t="s">
        <v>24</v>
      </c>
      <c r="CJ8" s="55" t="s">
        <v>24</v>
      </c>
      <c r="CK8" s="55" t="s">
        <v>24</v>
      </c>
      <c r="CM8" s="55" t="s">
        <v>22</v>
      </c>
      <c r="CN8" s="55" t="s">
        <v>23</v>
      </c>
      <c r="CO8" s="55" t="s">
        <v>24</v>
      </c>
      <c r="CP8" s="55" t="s">
        <v>24</v>
      </c>
      <c r="CQ8" s="55" t="s">
        <v>24</v>
      </c>
      <c r="CS8" s="60" t="s">
        <v>35</v>
      </c>
      <c r="CT8" s="61" t="n">
        <v>203.2241</v>
      </c>
      <c r="CU8" s="62" t="n">
        <v>11549</v>
      </c>
      <c r="CV8" s="62" t="n">
        <v>6469</v>
      </c>
      <c r="CW8" s="63" t="n">
        <v>2407</v>
      </c>
    </row>
    <row r="9" customFormat="false" ht="16.2" hidden="false" customHeight="true" outlineLevel="0" collapsed="false">
      <c r="A9" s="22"/>
      <c r="B9" s="22"/>
      <c r="C9" s="22"/>
      <c r="D9" s="22"/>
      <c r="E9" s="22"/>
      <c r="F9" s="66"/>
      <c r="G9" s="22"/>
      <c r="H9" s="22"/>
      <c r="I9" s="22"/>
      <c r="J9" s="22"/>
      <c r="K9" s="22"/>
      <c r="L9" s="66"/>
      <c r="M9" s="22"/>
      <c r="N9" s="22"/>
      <c r="O9" s="22"/>
      <c r="P9" s="22"/>
      <c r="Q9" s="22"/>
      <c r="R9" s="66"/>
      <c r="S9" s="22"/>
      <c r="T9" s="22"/>
      <c r="U9" s="22"/>
      <c r="V9" s="22"/>
      <c r="W9" s="22"/>
      <c r="X9" s="66"/>
      <c r="Y9" s="22"/>
      <c r="Z9" s="22"/>
      <c r="AA9" s="22"/>
      <c r="AB9" s="22"/>
      <c r="AC9" s="22"/>
      <c r="AD9" s="66"/>
      <c r="AE9" s="67"/>
      <c r="AF9" s="67"/>
      <c r="AG9" s="67"/>
      <c r="AH9" s="67"/>
      <c r="AI9" s="67"/>
      <c r="AJ9" s="68"/>
      <c r="AK9" s="67"/>
      <c r="AL9" s="67"/>
      <c r="AM9" s="67"/>
      <c r="AN9" s="67"/>
      <c r="AO9" s="67"/>
      <c r="AP9" s="68"/>
      <c r="AQ9" s="67"/>
      <c r="AR9" s="67"/>
      <c r="AS9" s="67"/>
      <c r="AT9" s="67"/>
      <c r="AU9" s="67"/>
      <c r="AV9" s="55"/>
      <c r="AW9" s="67"/>
      <c r="AX9" s="67"/>
      <c r="AY9" s="67"/>
      <c r="AZ9" s="67"/>
      <c r="BA9" s="67"/>
      <c r="BB9" s="69"/>
      <c r="BC9" s="67"/>
      <c r="BD9" s="67"/>
      <c r="BE9" s="67"/>
      <c r="BF9" s="67"/>
      <c r="BG9" s="67"/>
      <c r="BH9" s="70"/>
      <c r="BI9" s="67"/>
      <c r="BJ9" s="67"/>
      <c r="BK9" s="67"/>
      <c r="BL9" s="67"/>
      <c r="BM9" s="67"/>
      <c r="BN9" s="68"/>
      <c r="BO9" s="67"/>
      <c r="BP9" s="67"/>
      <c r="BQ9" s="67"/>
      <c r="BR9" s="67"/>
      <c r="BS9" s="67"/>
      <c r="BT9" s="69"/>
      <c r="BU9" s="67"/>
      <c r="BV9" s="67"/>
      <c r="BW9" s="67"/>
      <c r="BX9" s="67"/>
      <c r="BY9" s="67"/>
      <c r="CA9" s="67"/>
      <c r="CB9" s="67"/>
      <c r="CC9" s="67"/>
      <c r="CD9" s="67"/>
      <c r="CE9" s="67"/>
      <c r="CG9" s="71"/>
      <c r="CH9" s="71"/>
      <c r="CI9" s="71"/>
      <c r="CJ9" s="71"/>
      <c r="CK9" s="71"/>
      <c r="CM9" s="71"/>
      <c r="CN9" s="71"/>
      <c r="CO9" s="71"/>
      <c r="CP9" s="71"/>
      <c r="CQ9" s="71"/>
      <c r="CS9" s="60" t="s">
        <v>36</v>
      </c>
      <c r="CT9" s="61" t="n">
        <v>1135.7012</v>
      </c>
      <c r="CU9" s="62" t="n">
        <v>63967</v>
      </c>
      <c r="CV9" s="62" t="n">
        <v>35801</v>
      </c>
      <c r="CW9" s="63" t="n">
        <v>18719</v>
      </c>
    </row>
    <row r="10" customFormat="false" ht="19.8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  <c r="AS10" s="50"/>
      <c r="AT10" s="50"/>
      <c r="AU10" s="50"/>
      <c r="AW10" s="50"/>
      <c r="AX10" s="50"/>
      <c r="AY10" s="50"/>
      <c r="AZ10" s="50"/>
      <c r="BA10" s="50"/>
      <c r="BC10" s="50"/>
      <c r="BD10" s="50"/>
      <c r="BE10" s="50"/>
      <c r="BF10" s="50"/>
      <c r="BG10" s="50"/>
      <c r="BH10" s="50"/>
      <c r="BI10" s="50"/>
      <c r="BJ10" s="50"/>
      <c r="BK10" s="50"/>
      <c r="BL10" s="50"/>
      <c r="BM10" s="50"/>
      <c r="BN10" s="50"/>
      <c r="BO10" s="23"/>
      <c r="BP10" s="23"/>
      <c r="BQ10" s="23"/>
      <c r="BR10" s="23"/>
      <c r="BS10" s="23"/>
      <c r="BU10" s="23"/>
      <c r="BV10" s="23"/>
      <c r="BW10" s="23"/>
      <c r="BX10" s="23"/>
      <c r="BY10" s="23"/>
      <c r="CA10" s="23"/>
      <c r="CB10" s="23"/>
      <c r="CC10" s="23"/>
      <c r="CD10" s="23"/>
      <c r="CE10" s="23"/>
      <c r="CS10" s="60" t="s">
        <v>37</v>
      </c>
      <c r="CT10" s="61" t="n">
        <v>186.8546</v>
      </c>
      <c r="CU10" s="62" t="n">
        <v>9064</v>
      </c>
      <c r="CV10" s="62" t="n">
        <v>5083</v>
      </c>
      <c r="CW10" s="63" t="n">
        <v>2168</v>
      </c>
    </row>
    <row r="11" customFormat="false" ht="21.9" hidden="false" customHeight="true" outlineLevel="0" collapsed="false">
      <c r="A11" s="72" t="s">
        <v>31</v>
      </c>
      <c r="B11" s="73" t="n">
        <v>572.386461</v>
      </c>
      <c r="C11" s="74" t="n">
        <v>599505</v>
      </c>
      <c r="D11" s="74" t="n">
        <v>328462</v>
      </c>
      <c r="E11" s="74" t="n">
        <v>143483</v>
      </c>
      <c r="F11" s="74"/>
      <c r="G11" s="72" t="s">
        <v>31</v>
      </c>
      <c r="H11" s="73" t="n">
        <v>590.7</v>
      </c>
      <c r="I11" s="74" t="n">
        <v>595181</v>
      </c>
      <c r="J11" s="74" t="n">
        <v>334692</v>
      </c>
      <c r="K11" s="74" t="n">
        <v>145275</v>
      </c>
      <c r="L11" s="74"/>
      <c r="M11" s="72" t="s">
        <v>31</v>
      </c>
      <c r="N11" s="75" t="n">
        <v>656.2</v>
      </c>
      <c r="O11" s="76" t="n">
        <v>582060</v>
      </c>
      <c r="P11" s="76" t="n">
        <v>328128</v>
      </c>
      <c r="Q11" s="76" t="n">
        <v>145150</v>
      </c>
      <c r="R11" s="76"/>
      <c r="S11" s="72" t="s">
        <v>31</v>
      </c>
      <c r="T11" s="75" t="n">
        <v>652.3</v>
      </c>
      <c r="U11" s="76" t="n">
        <v>426390</v>
      </c>
      <c r="V11" s="76" t="n">
        <v>251102</v>
      </c>
      <c r="W11" s="76" t="n">
        <v>118732</v>
      </c>
      <c r="X11" s="76"/>
      <c r="Y11" s="72" t="s">
        <v>31</v>
      </c>
      <c r="Z11" s="75" t="n">
        <v>402.9</v>
      </c>
      <c r="AA11" s="76" t="n">
        <v>235482</v>
      </c>
      <c r="AB11" s="76" t="n">
        <v>147184</v>
      </c>
      <c r="AC11" s="76" t="n">
        <v>71050</v>
      </c>
      <c r="AD11" s="76"/>
      <c r="AE11" s="77" t="s">
        <v>31</v>
      </c>
      <c r="AF11" s="78" t="n">
        <v>266.1</v>
      </c>
      <c r="AG11" s="79" t="n">
        <v>182492</v>
      </c>
      <c r="AH11" s="80" t="n">
        <v>116757</v>
      </c>
      <c r="AI11" s="80" t="n">
        <v>63383</v>
      </c>
      <c r="AJ11" s="80"/>
      <c r="AK11" s="77" t="s">
        <v>31</v>
      </c>
      <c r="AL11" s="78" t="n">
        <v>248.9</v>
      </c>
      <c r="AM11" s="79" t="n">
        <v>172385</v>
      </c>
      <c r="AN11" s="80" t="n">
        <v>111008</v>
      </c>
      <c r="AO11" s="80" t="n">
        <v>54066</v>
      </c>
      <c r="AP11" s="80"/>
      <c r="AQ11" s="77" t="s">
        <v>31</v>
      </c>
      <c r="AR11" s="78" t="n">
        <v>262.9</v>
      </c>
      <c r="AS11" s="79" t="n">
        <v>170674</v>
      </c>
      <c r="AT11" s="80" t="n">
        <v>109223</v>
      </c>
      <c r="AU11" s="80" t="n">
        <v>52764</v>
      </c>
      <c r="AW11" s="77" t="s">
        <v>31</v>
      </c>
      <c r="AX11" s="78" t="n">
        <v>285.8</v>
      </c>
      <c r="AY11" s="79" t="n">
        <v>169778</v>
      </c>
      <c r="AZ11" s="80" t="n">
        <v>109556</v>
      </c>
      <c r="BA11" s="80" t="n">
        <v>52579</v>
      </c>
      <c r="BC11" s="77" t="s">
        <v>31</v>
      </c>
      <c r="BD11" s="78" t="n">
        <v>349.9</v>
      </c>
      <c r="BE11" s="79" t="n">
        <v>175106</v>
      </c>
      <c r="BF11" s="80" t="n">
        <v>111801</v>
      </c>
      <c r="BG11" s="80" t="n">
        <v>53635</v>
      </c>
      <c r="BH11" s="80"/>
      <c r="BI11" s="77" t="s">
        <v>31</v>
      </c>
      <c r="BJ11" s="78" t="n">
        <v>317.2</v>
      </c>
      <c r="BK11" s="79" t="n">
        <v>179796</v>
      </c>
      <c r="BL11" s="80" t="n">
        <v>114274</v>
      </c>
      <c r="BM11" s="80" t="n">
        <v>54968</v>
      </c>
      <c r="BN11" s="80"/>
      <c r="BO11" s="77" t="s">
        <v>31</v>
      </c>
      <c r="BP11" s="78" t="n">
        <f aca="false">SUM(BP12:BP27)</f>
        <v>339.8</v>
      </c>
      <c r="BQ11" s="79" t="n">
        <f aca="false">SUM(BQ12:BQ27)</f>
        <v>184613</v>
      </c>
      <c r="BR11" s="80" t="n">
        <f aca="false">SUM(BR12:BR27)</f>
        <v>115322</v>
      </c>
      <c r="BS11" s="80" t="n">
        <f aca="false">SUM(BS12:BS27)</f>
        <v>62132</v>
      </c>
      <c r="BU11" s="77" t="s">
        <v>31</v>
      </c>
      <c r="BV11" s="81" t="n">
        <f aca="false">SUM(BV12:BV27)</f>
        <v>315</v>
      </c>
      <c r="BW11" s="79" t="n">
        <f aca="false">SUM(BW12:BW27)</f>
        <v>181355</v>
      </c>
      <c r="BX11" s="80" t="n">
        <f aca="false">SUM(BX12:BX27)</f>
        <v>114416</v>
      </c>
      <c r="BY11" s="80" t="n">
        <f aca="false">SUM(BY12:BY27)</f>
        <v>59613</v>
      </c>
      <c r="CA11" s="77" t="s">
        <v>31</v>
      </c>
      <c r="CB11" s="81" t="n">
        <f aca="false">SUM(CB12:CB27)</f>
        <v>369.4</v>
      </c>
      <c r="CC11" s="79" t="n">
        <f aca="false">SUM(CC12:CC27)</f>
        <v>173972</v>
      </c>
      <c r="CD11" s="80" t="n">
        <f aca="false">SUM(CD12:CD27)</f>
        <v>115029</v>
      </c>
      <c r="CE11" s="80" t="n">
        <f aca="false">SUM(CE12:CE27)</f>
        <v>56254</v>
      </c>
      <c r="CG11" s="1" t="s">
        <v>31</v>
      </c>
      <c r="CH11" s="1" t="n">
        <v>372.4</v>
      </c>
      <c r="CI11" s="1" t="n">
        <v>191472</v>
      </c>
      <c r="CJ11" s="1" t="n">
        <v>124006</v>
      </c>
      <c r="CK11" s="1" t="n">
        <v>64722</v>
      </c>
      <c r="CM11" s="1" t="s">
        <v>31</v>
      </c>
      <c r="CN11" s="82" t="n">
        <f aca="false">SUM(CN12:CN27)</f>
        <v>3836.44806</v>
      </c>
      <c r="CO11" s="83" t="n">
        <f aca="false">SUM(CO12:CO27)</f>
        <v>404815</v>
      </c>
      <c r="CP11" s="84" t="n">
        <f aca="false">SUM(CP12:CP27)</f>
        <v>202527</v>
      </c>
      <c r="CQ11" s="84" t="n">
        <f aca="false">SUM(CQ12:CQ27)</f>
        <v>107480</v>
      </c>
      <c r="CS11" s="60" t="s">
        <v>38</v>
      </c>
      <c r="CT11" s="61" t="n">
        <v>477.5581</v>
      </c>
      <c r="CU11" s="62" t="n">
        <v>36763</v>
      </c>
      <c r="CV11" s="62" t="n">
        <v>15862</v>
      </c>
      <c r="CW11" s="63" t="n">
        <v>9840</v>
      </c>
    </row>
    <row r="12" customFormat="false" ht="21.9" hidden="false" customHeight="true" outlineLevel="0" collapsed="false">
      <c r="A12" s="85" t="s">
        <v>34</v>
      </c>
      <c r="B12" s="86" t="n">
        <v>29.5</v>
      </c>
      <c r="C12" s="87" t="n">
        <v>29637</v>
      </c>
      <c r="D12" s="87" t="n">
        <v>16227</v>
      </c>
      <c r="E12" s="87" t="n">
        <v>9012</v>
      </c>
      <c r="F12" s="87"/>
      <c r="G12" s="85" t="s">
        <v>34</v>
      </c>
      <c r="H12" s="86" t="n">
        <v>29.2</v>
      </c>
      <c r="I12" s="87" t="n">
        <v>28884</v>
      </c>
      <c r="J12" s="87" t="n">
        <v>15515</v>
      </c>
      <c r="K12" s="87" t="n">
        <v>8967</v>
      </c>
      <c r="L12" s="87"/>
      <c r="M12" s="85" t="s">
        <v>34</v>
      </c>
      <c r="N12" s="88" t="n">
        <v>32.5</v>
      </c>
      <c r="O12" s="89" t="n">
        <v>30641</v>
      </c>
      <c r="P12" s="89" t="n">
        <v>15796</v>
      </c>
      <c r="Q12" s="89" t="n">
        <v>9113</v>
      </c>
      <c r="R12" s="89"/>
      <c r="S12" s="85" t="s">
        <v>34</v>
      </c>
      <c r="T12" s="88" t="n">
        <v>33.203609440074</v>
      </c>
      <c r="U12" s="89" t="n">
        <v>24518</v>
      </c>
      <c r="V12" s="89" t="n">
        <v>13071</v>
      </c>
      <c r="W12" s="89" t="n">
        <v>8494</v>
      </c>
      <c r="X12" s="89"/>
      <c r="Y12" s="85" t="s">
        <v>34</v>
      </c>
      <c r="Z12" s="88" t="n">
        <v>17.4</v>
      </c>
      <c r="AA12" s="89" t="n">
        <v>10696</v>
      </c>
      <c r="AB12" s="89" t="n">
        <v>6221</v>
      </c>
      <c r="AC12" s="89" t="n">
        <v>3844</v>
      </c>
      <c r="AD12" s="89"/>
      <c r="AE12" s="60" t="s">
        <v>34</v>
      </c>
      <c r="AF12" s="86" t="n">
        <v>9.2</v>
      </c>
      <c r="AG12" s="90" t="n">
        <v>7556</v>
      </c>
      <c r="AH12" s="90" t="n">
        <v>4642</v>
      </c>
      <c r="AI12" s="91" t="n">
        <v>2487</v>
      </c>
      <c r="AJ12" s="91"/>
      <c r="AK12" s="60" t="s">
        <v>34</v>
      </c>
      <c r="AL12" s="86" t="n">
        <v>9.6</v>
      </c>
      <c r="AM12" s="90" t="n">
        <v>6801</v>
      </c>
      <c r="AN12" s="90" t="n">
        <v>4230</v>
      </c>
      <c r="AO12" s="91" t="n">
        <v>2487</v>
      </c>
      <c r="AP12" s="91"/>
      <c r="AQ12" s="60" t="s">
        <v>34</v>
      </c>
      <c r="AR12" s="86" t="n">
        <v>9.6</v>
      </c>
      <c r="AS12" s="90" t="n">
        <v>6931</v>
      </c>
      <c r="AT12" s="90" t="n">
        <v>4244</v>
      </c>
      <c r="AU12" s="91" t="n">
        <v>2702.09965290291</v>
      </c>
      <c r="AW12" s="60" t="s">
        <v>34</v>
      </c>
      <c r="AX12" s="86" t="n">
        <v>11.8</v>
      </c>
      <c r="AY12" s="90" t="n">
        <v>6736</v>
      </c>
      <c r="AZ12" s="90" t="n">
        <v>4237</v>
      </c>
      <c r="BA12" s="91" t="n">
        <v>2645</v>
      </c>
      <c r="BC12" s="60" t="s">
        <v>34</v>
      </c>
      <c r="BD12" s="86" t="n">
        <v>14</v>
      </c>
      <c r="BE12" s="90" t="n">
        <v>7153</v>
      </c>
      <c r="BF12" s="90" t="n">
        <v>4441</v>
      </c>
      <c r="BG12" s="91" t="n">
        <v>1969</v>
      </c>
      <c r="BH12" s="91"/>
      <c r="BI12" s="60" t="s">
        <v>34</v>
      </c>
      <c r="BJ12" s="86" t="n">
        <v>12</v>
      </c>
      <c r="BK12" s="90" t="n">
        <v>7413</v>
      </c>
      <c r="BL12" s="90" t="n">
        <v>5083</v>
      </c>
      <c r="BM12" s="91" t="n">
        <v>1716</v>
      </c>
      <c r="BN12" s="91"/>
      <c r="BO12" s="60" t="s">
        <v>34</v>
      </c>
      <c r="BP12" s="92" t="n">
        <v>12.5</v>
      </c>
      <c r="BQ12" s="62" t="n">
        <v>7979</v>
      </c>
      <c r="BR12" s="62" t="n">
        <v>4872</v>
      </c>
      <c r="BS12" s="63" t="n">
        <v>2020</v>
      </c>
      <c r="BU12" s="60" t="s">
        <v>34</v>
      </c>
      <c r="BV12" s="61" t="n">
        <v>12.1</v>
      </c>
      <c r="BW12" s="62" t="n">
        <v>6939</v>
      </c>
      <c r="BX12" s="62" t="n">
        <v>4704</v>
      </c>
      <c r="BY12" s="63" t="n">
        <v>2117</v>
      </c>
      <c r="CA12" s="60" t="s">
        <v>34</v>
      </c>
      <c r="CB12" s="61" t="n">
        <v>14.5</v>
      </c>
      <c r="CC12" s="62" t="n">
        <v>6404</v>
      </c>
      <c r="CD12" s="62" t="n">
        <v>4047</v>
      </c>
      <c r="CE12" s="63" t="n">
        <v>2157</v>
      </c>
      <c r="CG12" s="1" t="s">
        <v>34</v>
      </c>
      <c r="CH12" s="1" t="n">
        <v>15.5</v>
      </c>
      <c r="CI12" s="1" t="n">
        <v>8178</v>
      </c>
      <c r="CJ12" s="1" t="n">
        <v>4896</v>
      </c>
      <c r="CK12" s="1" t="n">
        <v>3750</v>
      </c>
      <c r="CM12" s="1" t="s">
        <v>34</v>
      </c>
      <c r="CN12" s="61" t="n">
        <v>180.500263</v>
      </c>
      <c r="CO12" s="62" t="n">
        <v>19980</v>
      </c>
      <c r="CP12" s="62" t="n">
        <v>9529</v>
      </c>
      <c r="CQ12" s="63" t="n">
        <v>5404</v>
      </c>
      <c r="CS12" s="60" t="s">
        <v>39</v>
      </c>
      <c r="CT12" s="61" t="n">
        <v>567.8485</v>
      </c>
      <c r="CU12" s="62" t="n">
        <v>38758</v>
      </c>
      <c r="CV12" s="62" t="n">
        <v>15615</v>
      </c>
      <c r="CW12" s="63" t="n">
        <v>12922</v>
      </c>
    </row>
    <row r="13" customFormat="false" ht="21.9" hidden="false" customHeight="true" outlineLevel="0" collapsed="false">
      <c r="A13" s="85" t="s">
        <v>36</v>
      </c>
      <c r="B13" s="86" t="n">
        <v>16.932601</v>
      </c>
      <c r="C13" s="87" t="n">
        <v>17053</v>
      </c>
      <c r="D13" s="87" t="n">
        <v>9990</v>
      </c>
      <c r="E13" s="87" t="n">
        <v>3041</v>
      </c>
      <c r="F13" s="87"/>
      <c r="G13" s="85" t="s">
        <v>36</v>
      </c>
      <c r="H13" s="86" t="n">
        <v>20.9</v>
      </c>
      <c r="I13" s="87" t="n">
        <v>16303</v>
      </c>
      <c r="J13" s="87" t="n">
        <v>10056</v>
      </c>
      <c r="K13" s="87" t="n">
        <v>209</v>
      </c>
      <c r="L13" s="87"/>
      <c r="M13" s="85" t="s">
        <v>36</v>
      </c>
      <c r="N13" s="88" t="n">
        <v>23.2</v>
      </c>
      <c r="O13" s="89" t="n">
        <v>21143</v>
      </c>
      <c r="P13" s="89" t="n">
        <v>9082</v>
      </c>
      <c r="Q13" s="89" t="n">
        <v>5864</v>
      </c>
      <c r="R13" s="89"/>
      <c r="S13" s="85" t="s">
        <v>36</v>
      </c>
      <c r="T13" s="88" t="n">
        <v>21.4314206385932</v>
      </c>
      <c r="U13" s="89" t="n">
        <v>13033</v>
      </c>
      <c r="V13" s="89" t="n">
        <v>8063</v>
      </c>
      <c r="W13" s="89" t="n">
        <v>3529</v>
      </c>
      <c r="X13" s="89"/>
      <c r="Y13" s="85" t="s">
        <v>36</v>
      </c>
      <c r="Z13" s="88" t="n">
        <v>13.7</v>
      </c>
      <c r="AA13" s="89" t="n">
        <v>8251</v>
      </c>
      <c r="AB13" s="89" t="n">
        <v>5091</v>
      </c>
      <c r="AC13" s="89" t="n">
        <v>1146</v>
      </c>
      <c r="AD13" s="89"/>
      <c r="AE13" s="60" t="s">
        <v>35</v>
      </c>
      <c r="AF13" s="86" t="n">
        <v>6.5</v>
      </c>
      <c r="AG13" s="90" t="n">
        <v>4370</v>
      </c>
      <c r="AH13" s="90" t="n">
        <v>2718</v>
      </c>
      <c r="AI13" s="91" t="n">
        <v>1567</v>
      </c>
      <c r="AJ13" s="91"/>
      <c r="AK13" s="60" t="s">
        <v>35</v>
      </c>
      <c r="AL13" s="86" t="n">
        <v>5.8</v>
      </c>
      <c r="AM13" s="90" t="n">
        <v>4089</v>
      </c>
      <c r="AN13" s="90" t="n">
        <v>2505</v>
      </c>
      <c r="AO13" s="91" t="n">
        <v>1229</v>
      </c>
      <c r="AP13" s="91"/>
      <c r="AQ13" s="60" t="s">
        <v>35</v>
      </c>
      <c r="AR13" s="86" t="n">
        <v>5.6</v>
      </c>
      <c r="AS13" s="90" t="n">
        <v>3913</v>
      </c>
      <c r="AT13" s="90" t="n">
        <v>2504</v>
      </c>
      <c r="AU13" s="91" t="n">
        <v>1244.96739563378</v>
      </c>
      <c r="AW13" s="60" t="s">
        <v>35</v>
      </c>
      <c r="AX13" s="86" t="n">
        <v>7</v>
      </c>
      <c r="AY13" s="90" t="n">
        <v>3996</v>
      </c>
      <c r="AZ13" s="90" t="n">
        <v>2563</v>
      </c>
      <c r="BA13" s="91" t="n">
        <v>1238</v>
      </c>
      <c r="BC13" s="60" t="s">
        <v>35</v>
      </c>
      <c r="BD13" s="86" t="n">
        <v>9.3</v>
      </c>
      <c r="BE13" s="90" t="n">
        <v>3891</v>
      </c>
      <c r="BF13" s="90" t="n">
        <v>2578</v>
      </c>
      <c r="BG13" s="91" t="n">
        <v>1461</v>
      </c>
      <c r="BH13" s="91"/>
      <c r="BI13" s="60" t="s">
        <v>35</v>
      </c>
      <c r="BJ13" s="86" t="n">
        <v>8.3</v>
      </c>
      <c r="BK13" s="90" t="n">
        <v>4141</v>
      </c>
      <c r="BL13" s="90" t="n">
        <v>2558</v>
      </c>
      <c r="BM13" s="91" t="n">
        <v>1452</v>
      </c>
      <c r="BN13" s="91"/>
      <c r="BO13" s="60" t="s">
        <v>35</v>
      </c>
      <c r="BP13" s="92" t="n">
        <v>8</v>
      </c>
      <c r="BQ13" s="62" t="n">
        <v>4218</v>
      </c>
      <c r="BR13" s="62" t="n">
        <v>2616</v>
      </c>
      <c r="BS13" s="63" t="n">
        <v>1152</v>
      </c>
      <c r="BU13" s="60" t="s">
        <v>35</v>
      </c>
      <c r="BV13" s="61" t="n">
        <v>8.1</v>
      </c>
      <c r="BW13" s="62" t="n">
        <v>5764</v>
      </c>
      <c r="BX13" s="62" t="n">
        <v>3621</v>
      </c>
      <c r="BY13" s="63" t="n">
        <v>1164</v>
      </c>
      <c r="CA13" s="60" t="s">
        <v>35</v>
      </c>
      <c r="CB13" s="61" t="n">
        <v>10.5</v>
      </c>
      <c r="CC13" s="62" t="n">
        <v>6070</v>
      </c>
      <c r="CD13" s="62" t="n">
        <v>3792</v>
      </c>
      <c r="CE13" s="63" t="n">
        <v>1175</v>
      </c>
      <c r="CG13" s="1" t="s">
        <v>35</v>
      </c>
      <c r="CH13" s="1" t="n">
        <v>10.8</v>
      </c>
      <c r="CI13" s="1" t="n">
        <v>5076</v>
      </c>
      <c r="CJ13" s="1" t="n">
        <v>3137</v>
      </c>
      <c r="CK13" s="1" t="n">
        <v>1263</v>
      </c>
      <c r="CM13" s="1" t="s">
        <v>35</v>
      </c>
      <c r="CN13" s="61" t="n">
        <v>138.397287</v>
      </c>
      <c r="CO13" s="62" t="n">
        <v>10695</v>
      </c>
      <c r="CP13" s="62" t="n">
        <v>6124</v>
      </c>
      <c r="CQ13" s="63" t="n">
        <v>2173</v>
      </c>
      <c r="CS13" s="60" t="s">
        <v>40</v>
      </c>
      <c r="CT13" s="61" t="n">
        <v>148.7641</v>
      </c>
      <c r="CU13" s="62" t="n">
        <v>9522</v>
      </c>
      <c r="CV13" s="62" t="n">
        <v>5436</v>
      </c>
      <c r="CW13" s="63" t="n">
        <v>3074</v>
      </c>
    </row>
    <row r="14" customFormat="false" ht="21.9" hidden="false" customHeight="true" outlineLevel="0" collapsed="false">
      <c r="A14" s="85" t="s">
        <v>41</v>
      </c>
      <c r="B14" s="86" t="n">
        <v>77.234666</v>
      </c>
      <c r="C14" s="87" t="n">
        <v>82328</v>
      </c>
      <c r="D14" s="87" t="n">
        <v>47068</v>
      </c>
      <c r="E14" s="87" t="n">
        <v>17910</v>
      </c>
      <c r="F14" s="87"/>
      <c r="G14" s="85" t="s">
        <v>41</v>
      </c>
      <c r="H14" s="86" t="n">
        <v>87</v>
      </c>
      <c r="I14" s="87" t="n">
        <v>82683</v>
      </c>
      <c r="J14" s="87" t="n">
        <v>49980</v>
      </c>
      <c r="K14" s="87" t="n">
        <v>22090</v>
      </c>
      <c r="L14" s="87"/>
      <c r="M14" s="85" t="s">
        <v>41</v>
      </c>
      <c r="N14" s="88" t="n">
        <v>96.6</v>
      </c>
      <c r="O14" s="89" t="n">
        <v>82065</v>
      </c>
      <c r="P14" s="89" t="n">
        <v>49767</v>
      </c>
      <c r="Q14" s="89" t="n">
        <v>22012</v>
      </c>
      <c r="R14" s="89"/>
      <c r="S14" s="85" t="s">
        <v>41</v>
      </c>
      <c r="T14" s="88" t="n">
        <v>99.5102113219189</v>
      </c>
      <c r="U14" s="89" t="n">
        <v>66007</v>
      </c>
      <c r="V14" s="89" t="n">
        <v>37782</v>
      </c>
      <c r="W14" s="89" t="n">
        <v>13300</v>
      </c>
      <c r="X14" s="89"/>
      <c r="Y14" s="85" t="s">
        <v>41</v>
      </c>
      <c r="Z14" s="88" t="n">
        <v>67.1</v>
      </c>
      <c r="AA14" s="89" t="n">
        <v>46981</v>
      </c>
      <c r="AB14" s="89" t="n">
        <v>29595</v>
      </c>
      <c r="AC14" s="89" t="n">
        <v>11229</v>
      </c>
      <c r="AD14" s="89"/>
      <c r="AE14" s="60" t="s">
        <v>36</v>
      </c>
      <c r="AF14" s="86" t="n">
        <v>60.4</v>
      </c>
      <c r="AG14" s="90" t="n">
        <v>45299</v>
      </c>
      <c r="AH14" s="90" t="n">
        <v>27108</v>
      </c>
      <c r="AI14" s="91" t="n">
        <v>10616</v>
      </c>
      <c r="AJ14" s="91"/>
      <c r="AK14" s="60" t="s">
        <v>36</v>
      </c>
      <c r="AL14" s="86" t="n">
        <v>58.1</v>
      </c>
      <c r="AM14" s="90" t="n">
        <v>41578</v>
      </c>
      <c r="AN14" s="90" t="n">
        <v>25697</v>
      </c>
      <c r="AO14" s="91" t="n">
        <v>11248</v>
      </c>
      <c r="AP14" s="91"/>
      <c r="AQ14" s="60" t="s">
        <v>36</v>
      </c>
      <c r="AR14" s="86" t="n">
        <v>56.6</v>
      </c>
      <c r="AS14" s="90" t="n">
        <v>41342</v>
      </c>
      <c r="AT14" s="90" t="n">
        <v>25294</v>
      </c>
      <c r="AU14" s="91" t="n">
        <v>11055.5906909698</v>
      </c>
      <c r="AW14" s="60" t="s">
        <v>36</v>
      </c>
      <c r="AX14" s="86" t="n">
        <v>57.9</v>
      </c>
      <c r="AY14" s="90" t="n">
        <v>41850</v>
      </c>
      <c r="AZ14" s="90" t="n">
        <v>25859</v>
      </c>
      <c r="BA14" s="91" t="n">
        <v>11057</v>
      </c>
      <c r="BC14" s="60" t="s">
        <v>36</v>
      </c>
      <c r="BD14" s="86" t="n">
        <v>76.1</v>
      </c>
      <c r="BE14" s="90" t="n">
        <v>43280</v>
      </c>
      <c r="BF14" s="90" t="n">
        <v>26340</v>
      </c>
      <c r="BG14" s="91" t="n">
        <v>10868</v>
      </c>
      <c r="BH14" s="91"/>
      <c r="BI14" s="60" t="s">
        <v>36</v>
      </c>
      <c r="BJ14" s="86" t="n">
        <v>73.1</v>
      </c>
      <c r="BK14" s="90" t="n">
        <v>44926</v>
      </c>
      <c r="BL14" s="90" t="n">
        <v>26641</v>
      </c>
      <c r="BM14" s="91" t="n">
        <v>10696</v>
      </c>
      <c r="BN14" s="91"/>
      <c r="BO14" s="60" t="s">
        <v>36</v>
      </c>
      <c r="BP14" s="92" t="n">
        <v>71.7</v>
      </c>
      <c r="BQ14" s="62" t="n">
        <v>47129</v>
      </c>
      <c r="BR14" s="62" t="n">
        <v>27133</v>
      </c>
      <c r="BS14" s="63" t="n">
        <v>15112</v>
      </c>
      <c r="BU14" s="60" t="s">
        <v>36</v>
      </c>
      <c r="BV14" s="61" t="n">
        <v>63.9</v>
      </c>
      <c r="BW14" s="62" t="n">
        <v>48956</v>
      </c>
      <c r="BX14" s="62" t="n">
        <v>28107</v>
      </c>
      <c r="BY14" s="63" t="n">
        <v>14644</v>
      </c>
      <c r="CA14" s="60" t="s">
        <v>36</v>
      </c>
      <c r="CB14" s="61" t="n">
        <v>79</v>
      </c>
      <c r="CC14" s="62" t="n">
        <v>43560</v>
      </c>
      <c r="CD14" s="62" t="n">
        <v>26576</v>
      </c>
      <c r="CE14" s="63" t="n">
        <v>11437</v>
      </c>
      <c r="CG14" s="1" t="s">
        <v>36</v>
      </c>
      <c r="CH14" s="1" t="n">
        <v>81.2</v>
      </c>
      <c r="CI14" s="1" t="n">
        <v>45940</v>
      </c>
      <c r="CJ14" s="1" t="n">
        <v>27506</v>
      </c>
      <c r="CK14" s="1" t="n">
        <v>16091</v>
      </c>
      <c r="CM14" s="1" t="s">
        <v>36</v>
      </c>
      <c r="CN14" s="61" t="n">
        <v>819.209601</v>
      </c>
      <c r="CO14" s="62" t="n">
        <v>96381</v>
      </c>
      <c r="CP14" s="62" t="n">
        <v>40422</v>
      </c>
      <c r="CQ14" s="63" t="n">
        <v>19491</v>
      </c>
      <c r="CS14" s="60" t="s">
        <v>42</v>
      </c>
      <c r="CT14" s="61" t="n">
        <v>157.0351</v>
      </c>
      <c r="CU14" s="62" t="n">
        <v>8620</v>
      </c>
      <c r="CV14" s="62" t="n">
        <v>5129</v>
      </c>
      <c r="CW14" s="63" t="n">
        <v>2388</v>
      </c>
    </row>
    <row r="15" customFormat="false" ht="21.9" hidden="false" customHeight="true" outlineLevel="0" collapsed="false">
      <c r="A15" s="85" t="s">
        <v>38</v>
      </c>
      <c r="B15" s="86" t="n">
        <v>26.890526</v>
      </c>
      <c r="C15" s="87" t="n">
        <v>33251</v>
      </c>
      <c r="D15" s="87" t="n">
        <v>16735</v>
      </c>
      <c r="E15" s="87" t="n">
        <v>7332</v>
      </c>
      <c r="F15" s="87"/>
      <c r="G15" s="85" t="s">
        <v>38</v>
      </c>
      <c r="H15" s="86" t="n">
        <v>33.5</v>
      </c>
      <c r="I15" s="87" t="n">
        <v>35133</v>
      </c>
      <c r="J15" s="87" t="n">
        <v>19666</v>
      </c>
      <c r="K15" s="87" t="n">
        <v>7325</v>
      </c>
      <c r="L15" s="87"/>
      <c r="M15" s="85" t="s">
        <v>38</v>
      </c>
      <c r="N15" s="88" t="n">
        <v>37.2</v>
      </c>
      <c r="O15" s="89" t="n">
        <v>35966</v>
      </c>
      <c r="P15" s="89" t="n">
        <v>20057</v>
      </c>
      <c r="Q15" s="89" t="n">
        <v>10031</v>
      </c>
      <c r="R15" s="89"/>
      <c r="S15" s="85" t="s">
        <v>38</v>
      </c>
      <c r="T15" s="88" t="n">
        <v>41.0517353077279</v>
      </c>
      <c r="U15" s="89" t="n">
        <v>28172</v>
      </c>
      <c r="V15" s="89" t="n">
        <v>16223</v>
      </c>
      <c r="W15" s="89" t="n">
        <v>10912</v>
      </c>
      <c r="X15" s="89"/>
      <c r="Y15" s="85" t="s">
        <v>38</v>
      </c>
      <c r="Z15" s="88" t="n">
        <v>27.9</v>
      </c>
      <c r="AA15" s="89" t="n">
        <v>12393</v>
      </c>
      <c r="AB15" s="89" t="n">
        <v>7286</v>
      </c>
      <c r="AC15" s="89" t="n">
        <v>2723</v>
      </c>
      <c r="AD15" s="89"/>
      <c r="AE15" s="60" t="s">
        <v>37</v>
      </c>
      <c r="AF15" s="86" t="n">
        <v>5.5</v>
      </c>
      <c r="AG15" s="90" t="n">
        <v>3273</v>
      </c>
      <c r="AH15" s="90" t="n">
        <v>2271</v>
      </c>
      <c r="AI15" s="91" t="n">
        <v>1029</v>
      </c>
      <c r="AJ15" s="91"/>
      <c r="AK15" s="60" t="s">
        <v>37</v>
      </c>
      <c r="AL15" s="86" t="n">
        <v>4.9</v>
      </c>
      <c r="AM15" s="90" t="n">
        <v>2932</v>
      </c>
      <c r="AN15" s="90" t="n">
        <v>2060</v>
      </c>
      <c r="AO15" s="91" t="n">
        <v>760</v>
      </c>
      <c r="AP15" s="91"/>
      <c r="AQ15" s="60" t="s">
        <v>37</v>
      </c>
      <c r="AR15" s="86" t="n">
        <v>4.6</v>
      </c>
      <c r="AS15" s="90" t="n">
        <v>2719</v>
      </c>
      <c r="AT15" s="90" t="n">
        <v>1938</v>
      </c>
      <c r="AU15" s="91" t="n">
        <v>763.593346357377</v>
      </c>
      <c r="AW15" s="60" t="s">
        <v>37</v>
      </c>
      <c r="AX15" s="86" t="n">
        <v>4.6</v>
      </c>
      <c r="AY15" s="90" t="n">
        <v>2723</v>
      </c>
      <c r="AZ15" s="90" t="n">
        <v>1908</v>
      </c>
      <c r="BA15" s="91" t="n">
        <v>695</v>
      </c>
      <c r="BC15" s="60" t="s">
        <v>37</v>
      </c>
      <c r="BD15" s="86" t="n">
        <v>6.3</v>
      </c>
      <c r="BE15" s="90" t="n">
        <v>2763</v>
      </c>
      <c r="BF15" s="90" t="n">
        <v>1953</v>
      </c>
      <c r="BG15" s="91" t="n">
        <v>728</v>
      </c>
      <c r="BH15" s="91"/>
      <c r="BI15" s="60" t="s">
        <v>37</v>
      </c>
      <c r="BJ15" s="86" t="n">
        <v>5.9</v>
      </c>
      <c r="BK15" s="90" t="n">
        <v>2785</v>
      </c>
      <c r="BL15" s="90" t="n">
        <v>1993</v>
      </c>
      <c r="BM15" s="91" t="n">
        <v>768</v>
      </c>
      <c r="BN15" s="91"/>
      <c r="BO15" s="60" t="s">
        <v>37</v>
      </c>
      <c r="BP15" s="92" t="n">
        <v>6.3</v>
      </c>
      <c r="BQ15" s="62" t="n">
        <v>2802</v>
      </c>
      <c r="BR15" s="62" t="n">
        <v>1993</v>
      </c>
      <c r="BS15" s="63" t="n">
        <v>756</v>
      </c>
      <c r="BU15" s="60" t="s">
        <v>37</v>
      </c>
      <c r="BV15" s="61" t="n">
        <v>6.6</v>
      </c>
      <c r="BW15" s="62" t="n">
        <v>2962</v>
      </c>
      <c r="BX15" s="62" t="n">
        <v>2111</v>
      </c>
      <c r="BY15" s="63" t="n">
        <v>802</v>
      </c>
      <c r="CA15" s="60" t="s">
        <v>37</v>
      </c>
      <c r="CB15" s="61" t="n">
        <v>8.7</v>
      </c>
      <c r="CC15" s="62" t="n">
        <v>3238</v>
      </c>
      <c r="CD15" s="62" t="n">
        <v>2301</v>
      </c>
      <c r="CE15" s="63" t="n">
        <v>847</v>
      </c>
      <c r="CG15" s="1" t="s">
        <v>37</v>
      </c>
      <c r="CH15" s="1" t="n">
        <v>9.1</v>
      </c>
      <c r="CI15" s="1" t="n">
        <v>3735</v>
      </c>
      <c r="CJ15" s="1" t="n">
        <v>2571</v>
      </c>
      <c r="CK15" s="1" t="n">
        <v>948</v>
      </c>
      <c r="CM15" s="1" t="s">
        <v>37</v>
      </c>
      <c r="CN15" s="61" t="n">
        <v>88.176472</v>
      </c>
      <c r="CO15" s="62" t="n">
        <v>8396</v>
      </c>
      <c r="CP15" s="62" t="n">
        <v>5049</v>
      </c>
      <c r="CQ15" s="63" t="n">
        <v>1880</v>
      </c>
      <c r="CS15" s="60" t="s">
        <v>43</v>
      </c>
      <c r="CT15" s="61" t="n">
        <v>179.5568</v>
      </c>
      <c r="CU15" s="62" t="n">
        <v>10888</v>
      </c>
      <c r="CV15" s="62" t="n">
        <v>5527</v>
      </c>
      <c r="CW15" s="63" t="n">
        <v>2484</v>
      </c>
    </row>
    <row r="16" customFormat="false" ht="21.9" hidden="false" customHeight="true" outlineLevel="0" collapsed="false">
      <c r="A16" s="85" t="s">
        <v>39</v>
      </c>
      <c r="B16" s="86" t="n">
        <v>43.074985</v>
      </c>
      <c r="C16" s="87" t="n">
        <v>50091</v>
      </c>
      <c r="D16" s="87" t="n">
        <v>23217</v>
      </c>
      <c r="E16" s="87" t="n">
        <v>13162</v>
      </c>
      <c r="F16" s="87"/>
      <c r="G16" s="85" t="s">
        <v>39</v>
      </c>
      <c r="H16" s="86" t="n">
        <v>41.2</v>
      </c>
      <c r="I16" s="87" t="n">
        <v>49615</v>
      </c>
      <c r="J16" s="87" t="n">
        <v>23630</v>
      </c>
      <c r="K16" s="87" t="n">
        <v>13145</v>
      </c>
      <c r="L16" s="87"/>
      <c r="M16" s="85" t="s">
        <v>39</v>
      </c>
      <c r="N16" s="88" t="n">
        <v>45.8</v>
      </c>
      <c r="O16" s="89" t="n">
        <v>48257</v>
      </c>
      <c r="P16" s="89" t="n">
        <v>23223</v>
      </c>
      <c r="Q16" s="89" t="n">
        <v>12421</v>
      </c>
      <c r="R16" s="89"/>
      <c r="S16" s="85" t="s">
        <v>39</v>
      </c>
      <c r="T16" s="88" t="n">
        <v>47.4912231991362</v>
      </c>
      <c r="U16" s="89" t="n">
        <v>33647</v>
      </c>
      <c r="V16" s="89" t="n">
        <v>17990</v>
      </c>
      <c r="W16" s="89" t="n">
        <v>11438</v>
      </c>
      <c r="X16" s="89"/>
      <c r="Y16" s="85" t="s">
        <v>39</v>
      </c>
      <c r="Z16" s="88" t="n">
        <v>26.2</v>
      </c>
      <c r="AA16" s="89" t="n">
        <v>13665</v>
      </c>
      <c r="AB16" s="89" t="n">
        <v>8011</v>
      </c>
      <c r="AC16" s="89" t="n">
        <v>4664</v>
      </c>
      <c r="AD16" s="89"/>
      <c r="AE16" s="60" t="s">
        <v>38</v>
      </c>
      <c r="AF16" s="86" t="n">
        <v>11.6</v>
      </c>
      <c r="AG16" s="90" t="n">
        <v>7945</v>
      </c>
      <c r="AH16" s="90" t="n">
        <v>5133</v>
      </c>
      <c r="AI16" s="91" t="n">
        <v>2188</v>
      </c>
      <c r="AJ16" s="91"/>
      <c r="AK16" s="60" t="s">
        <v>38</v>
      </c>
      <c r="AL16" s="86" t="n">
        <v>10.3</v>
      </c>
      <c r="AM16" s="90" t="n">
        <v>6861</v>
      </c>
      <c r="AN16" s="90" t="n">
        <v>4557</v>
      </c>
      <c r="AO16" s="91" t="n">
        <v>1443</v>
      </c>
      <c r="AP16" s="91"/>
      <c r="AQ16" s="60" t="s">
        <v>38</v>
      </c>
      <c r="AR16" s="86" t="n">
        <v>9.5</v>
      </c>
      <c r="AS16" s="90" t="n">
        <v>6373</v>
      </c>
      <c r="AT16" s="90" t="n">
        <v>4190</v>
      </c>
      <c r="AU16" s="91" t="n">
        <v>1483.15247614893</v>
      </c>
      <c r="AW16" s="60" t="s">
        <v>38</v>
      </c>
      <c r="AX16" s="86" t="n">
        <v>11.9</v>
      </c>
      <c r="AY16" s="90" t="n">
        <v>6169</v>
      </c>
      <c r="AZ16" s="90" t="n">
        <v>3997</v>
      </c>
      <c r="BA16" s="91" t="n">
        <v>1558</v>
      </c>
      <c r="BC16" s="60" t="s">
        <v>38</v>
      </c>
      <c r="BD16" s="86" t="n">
        <v>13.1</v>
      </c>
      <c r="BE16" s="90" t="n">
        <v>6648</v>
      </c>
      <c r="BF16" s="90" t="n">
        <v>4190</v>
      </c>
      <c r="BG16" s="91" t="n">
        <v>1806</v>
      </c>
      <c r="BH16" s="91"/>
      <c r="BI16" s="60" t="s">
        <v>38</v>
      </c>
      <c r="BJ16" s="86" t="n">
        <v>13.4</v>
      </c>
      <c r="BK16" s="90" t="n">
        <v>6744</v>
      </c>
      <c r="BL16" s="90" t="n">
        <v>4269</v>
      </c>
      <c r="BM16" s="91" t="n">
        <v>1850</v>
      </c>
      <c r="BN16" s="91"/>
      <c r="BO16" s="60" t="s">
        <v>38</v>
      </c>
      <c r="BP16" s="92" t="n">
        <v>13.7</v>
      </c>
      <c r="BQ16" s="62" t="n">
        <v>6886</v>
      </c>
      <c r="BR16" s="62" t="n">
        <v>4262</v>
      </c>
      <c r="BS16" s="63" t="n">
        <v>2359</v>
      </c>
      <c r="BU16" s="60" t="s">
        <v>38</v>
      </c>
      <c r="BV16" s="61" t="n">
        <v>14.6</v>
      </c>
      <c r="BW16" s="62" t="n">
        <v>6854</v>
      </c>
      <c r="BX16" s="62" t="n">
        <v>4189</v>
      </c>
      <c r="BY16" s="63" t="n">
        <v>2357</v>
      </c>
      <c r="CA16" s="60" t="s">
        <v>38</v>
      </c>
      <c r="CB16" s="61" t="n">
        <v>15.2</v>
      </c>
      <c r="CC16" s="62" t="n">
        <v>6821</v>
      </c>
      <c r="CD16" s="62" t="n">
        <v>4432</v>
      </c>
      <c r="CE16" s="63" t="n">
        <v>2697</v>
      </c>
      <c r="CG16" s="1" t="s">
        <v>38</v>
      </c>
      <c r="CH16" s="1" t="n">
        <v>15.9</v>
      </c>
      <c r="CI16" s="1" t="n">
        <v>7699</v>
      </c>
      <c r="CJ16" s="1" t="n">
        <v>5038</v>
      </c>
      <c r="CK16" s="1" t="n">
        <v>2322</v>
      </c>
      <c r="CM16" s="1" t="s">
        <v>38</v>
      </c>
      <c r="CN16" s="61" t="n">
        <v>307.0904</v>
      </c>
      <c r="CO16" s="62" t="n">
        <v>35234</v>
      </c>
      <c r="CP16" s="62" t="n">
        <v>14988</v>
      </c>
      <c r="CQ16" s="63" t="n">
        <v>15939</v>
      </c>
      <c r="CS16" s="60" t="s">
        <v>44</v>
      </c>
      <c r="CT16" s="61" t="n">
        <v>481.5284</v>
      </c>
      <c r="CU16" s="62" t="n">
        <v>27089</v>
      </c>
      <c r="CV16" s="62" t="n">
        <v>15832</v>
      </c>
      <c r="CW16" s="63" t="n">
        <v>5670</v>
      </c>
    </row>
    <row r="17" customFormat="false" ht="21.9" hidden="false" customHeight="true" outlineLevel="0" collapsed="false">
      <c r="A17" s="85" t="s">
        <v>40</v>
      </c>
      <c r="B17" s="86" t="n">
        <v>21.909936</v>
      </c>
      <c r="C17" s="87" t="n">
        <v>26378</v>
      </c>
      <c r="D17" s="87" t="n">
        <v>13356</v>
      </c>
      <c r="E17" s="87" t="n">
        <v>7316</v>
      </c>
      <c r="F17" s="87"/>
      <c r="G17" s="85" t="s">
        <v>40</v>
      </c>
      <c r="H17" s="86" t="n">
        <v>23.4</v>
      </c>
      <c r="I17" s="87" t="n">
        <v>25219</v>
      </c>
      <c r="J17" s="87" t="n">
        <v>13813</v>
      </c>
      <c r="K17" s="87" t="n">
        <v>7462</v>
      </c>
      <c r="L17" s="87"/>
      <c r="M17" s="85" t="s">
        <v>40</v>
      </c>
      <c r="N17" s="88" t="n">
        <v>25.9</v>
      </c>
      <c r="O17" s="89" t="n">
        <v>21829</v>
      </c>
      <c r="P17" s="89" t="n">
        <v>12414</v>
      </c>
      <c r="Q17" s="89" t="n">
        <v>7488</v>
      </c>
      <c r="R17" s="89"/>
      <c r="S17" s="85" t="s">
        <v>40</v>
      </c>
      <c r="T17" s="88" t="n">
        <v>19.0166126793151</v>
      </c>
      <c r="U17" s="89" t="n">
        <v>10699</v>
      </c>
      <c r="V17" s="89" t="n">
        <v>6494</v>
      </c>
      <c r="W17" s="89" t="n">
        <v>2813</v>
      </c>
      <c r="X17" s="89"/>
      <c r="Y17" s="85" t="s">
        <v>40</v>
      </c>
      <c r="Z17" s="88" t="n">
        <v>9.4</v>
      </c>
      <c r="AA17" s="89" t="n">
        <v>3240</v>
      </c>
      <c r="AB17" s="89" t="n">
        <v>2109</v>
      </c>
      <c r="AC17" s="89" t="n">
        <v>952</v>
      </c>
      <c r="AD17" s="89"/>
      <c r="AE17" s="60" t="s">
        <v>39</v>
      </c>
      <c r="AF17" s="86" t="n">
        <v>13.2</v>
      </c>
      <c r="AG17" s="90" t="n">
        <v>9331</v>
      </c>
      <c r="AH17" s="90" t="n">
        <v>5543</v>
      </c>
      <c r="AI17" s="91" t="n">
        <v>2945</v>
      </c>
      <c r="AJ17" s="91"/>
      <c r="AK17" s="60" t="s">
        <v>39</v>
      </c>
      <c r="AL17" s="86" t="n">
        <v>12.7</v>
      </c>
      <c r="AM17" s="90" t="n">
        <v>8671</v>
      </c>
      <c r="AN17" s="90" t="n">
        <v>5302</v>
      </c>
      <c r="AO17" s="91" t="n">
        <v>3663</v>
      </c>
      <c r="AP17" s="91"/>
      <c r="AQ17" s="60" t="s">
        <v>39</v>
      </c>
      <c r="AR17" s="86" t="n">
        <v>12.4</v>
      </c>
      <c r="AS17" s="90" t="n">
        <v>8998</v>
      </c>
      <c r="AT17" s="90" t="n">
        <v>5552</v>
      </c>
      <c r="AU17" s="91" t="n">
        <v>3320.58024012291</v>
      </c>
      <c r="AW17" s="60" t="s">
        <v>39</v>
      </c>
      <c r="AX17" s="86" t="n">
        <v>14.4</v>
      </c>
      <c r="AY17" s="90" t="n">
        <v>9753</v>
      </c>
      <c r="AZ17" s="90" t="n">
        <v>5912</v>
      </c>
      <c r="BA17" s="91" t="n">
        <v>3688</v>
      </c>
      <c r="BC17" s="60" t="s">
        <v>39</v>
      </c>
      <c r="BD17" s="86" t="n">
        <v>18.7</v>
      </c>
      <c r="BE17" s="90" t="n">
        <v>10531</v>
      </c>
      <c r="BF17" s="90" t="n">
        <v>6091</v>
      </c>
      <c r="BG17" s="91" t="n">
        <v>3735</v>
      </c>
      <c r="BH17" s="91"/>
      <c r="BI17" s="60" t="s">
        <v>39</v>
      </c>
      <c r="BJ17" s="86" t="n">
        <v>16.7</v>
      </c>
      <c r="BK17" s="90" t="n">
        <v>11608</v>
      </c>
      <c r="BL17" s="90" t="n">
        <v>6774</v>
      </c>
      <c r="BM17" s="91" t="n">
        <v>3961</v>
      </c>
      <c r="BN17" s="91"/>
      <c r="BO17" s="60" t="s">
        <v>39</v>
      </c>
      <c r="BP17" s="92" t="n">
        <v>18</v>
      </c>
      <c r="BQ17" s="62" t="n">
        <v>12277</v>
      </c>
      <c r="BR17" s="62" t="n">
        <v>6977</v>
      </c>
      <c r="BS17" s="63" t="n">
        <v>4899</v>
      </c>
      <c r="BU17" s="60" t="s">
        <v>39</v>
      </c>
      <c r="BV17" s="61" t="n">
        <v>17.8</v>
      </c>
      <c r="BW17" s="62" t="n">
        <v>11647</v>
      </c>
      <c r="BX17" s="62" t="n">
        <v>6886</v>
      </c>
      <c r="BY17" s="63" t="n">
        <v>5116</v>
      </c>
      <c r="CA17" s="60" t="s">
        <v>39</v>
      </c>
      <c r="CB17" s="61" t="n">
        <v>21.4</v>
      </c>
      <c r="CC17" s="62" t="n">
        <v>12253</v>
      </c>
      <c r="CD17" s="62" t="n">
        <v>7609</v>
      </c>
      <c r="CE17" s="63" t="n">
        <v>5012</v>
      </c>
      <c r="CG17" s="1" t="s">
        <v>39</v>
      </c>
      <c r="CH17" s="1" t="n">
        <v>22.5</v>
      </c>
      <c r="CI17" s="1" t="n">
        <v>15147</v>
      </c>
      <c r="CJ17" s="1" t="n">
        <v>9399</v>
      </c>
      <c r="CK17" s="1" t="n">
        <v>6280</v>
      </c>
      <c r="CM17" s="1" t="s">
        <v>39</v>
      </c>
      <c r="CN17" s="61" t="n">
        <v>285.744807</v>
      </c>
      <c r="CO17" s="62" t="n">
        <v>41552</v>
      </c>
      <c r="CP17" s="62" t="n">
        <v>16728</v>
      </c>
      <c r="CQ17" s="63" t="n">
        <v>11688</v>
      </c>
      <c r="CS17" s="60" t="s">
        <v>45</v>
      </c>
      <c r="CT17" s="61" t="n">
        <v>255.5981</v>
      </c>
      <c r="CU17" s="62" t="n">
        <v>15219</v>
      </c>
      <c r="CV17" s="62" t="n">
        <v>8727</v>
      </c>
      <c r="CW17" s="63" t="n">
        <v>5079</v>
      </c>
    </row>
    <row r="18" customFormat="false" ht="21.9" hidden="false" customHeight="true" outlineLevel="0" collapsed="false">
      <c r="A18" s="85" t="s">
        <v>42</v>
      </c>
      <c r="B18" s="86" t="n">
        <v>29.005912</v>
      </c>
      <c r="C18" s="87" t="n">
        <v>27153</v>
      </c>
      <c r="D18" s="87" t="n">
        <v>16058</v>
      </c>
      <c r="E18" s="87" t="n">
        <v>6283</v>
      </c>
      <c r="F18" s="87"/>
      <c r="G18" s="85" t="s">
        <v>42</v>
      </c>
      <c r="H18" s="86" t="n">
        <v>33.4</v>
      </c>
      <c r="I18" s="87" t="n">
        <v>28555</v>
      </c>
      <c r="J18" s="87" t="n">
        <v>17267</v>
      </c>
      <c r="K18" s="87" t="n">
        <v>7633</v>
      </c>
      <c r="L18" s="87"/>
      <c r="M18" s="85" t="s">
        <v>42</v>
      </c>
      <c r="N18" s="88" t="n">
        <v>37.1</v>
      </c>
      <c r="O18" s="89" t="n">
        <v>27867</v>
      </c>
      <c r="P18" s="89" t="n">
        <v>16608</v>
      </c>
      <c r="Q18" s="89" t="n">
        <v>7295</v>
      </c>
      <c r="R18" s="89"/>
      <c r="S18" s="85" t="s">
        <v>42</v>
      </c>
      <c r="T18" s="88" t="n">
        <v>38.1338423569335</v>
      </c>
      <c r="U18" s="89" t="n">
        <v>21700</v>
      </c>
      <c r="V18" s="89" t="n">
        <v>12845</v>
      </c>
      <c r="W18" s="89" t="n">
        <v>5820</v>
      </c>
      <c r="X18" s="89"/>
      <c r="Y18" s="85" t="s">
        <v>42</v>
      </c>
      <c r="Z18" s="88" t="n">
        <v>20</v>
      </c>
      <c r="AA18" s="89" t="n">
        <v>8293</v>
      </c>
      <c r="AB18" s="89" t="n">
        <v>5237</v>
      </c>
      <c r="AC18" s="89" t="n">
        <v>2695</v>
      </c>
      <c r="AD18" s="89"/>
      <c r="AE18" s="60" t="s">
        <v>40</v>
      </c>
      <c r="AF18" s="86" t="n">
        <v>5</v>
      </c>
      <c r="AG18" s="90" t="n">
        <v>2900</v>
      </c>
      <c r="AH18" s="90" t="n">
        <v>1911</v>
      </c>
      <c r="AI18" s="91" t="n">
        <v>534</v>
      </c>
      <c r="AJ18" s="91"/>
      <c r="AK18" s="60" t="s">
        <v>40</v>
      </c>
      <c r="AL18" s="86" t="n">
        <v>4.9</v>
      </c>
      <c r="AM18" s="90" t="n">
        <v>2907</v>
      </c>
      <c r="AN18" s="90" t="n">
        <v>1905</v>
      </c>
      <c r="AO18" s="91" t="n">
        <v>624</v>
      </c>
      <c r="AP18" s="91"/>
      <c r="AQ18" s="60" t="s">
        <v>40</v>
      </c>
      <c r="AR18" s="86" t="n">
        <v>4.8</v>
      </c>
      <c r="AS18" s="90" t="n">
        <v>2979</v>
      </c>
      <c r="AT18" s="90" t="n">
        <v>1810</v>
      </c>
      <c r="AU18" s="91" t="n">
        <v>506.393490506989</v>
      </c>
      <c r="AW18" s="60" t="s">
        <v>40</v>
      </c>
      <c r="AX18" s="86" t="n">
        <v>6.7</v>
      </c>
      <c r="AY18" s="90" t="n">
        <v>2754</v>
      </c>
      <c r="AZ18" s="90" t="n">
        <v>1805</v>
      </c>
      <c r="BA18" s="91" t="n">
        <v>496</v>
      </c>
      <c r="BC18" s="60" t="s">
        <v>40</v>
      </c>
      <c r="BD18" s="86" t="n">
        <v>7.7</v>
      </c>
      <c r="BE18" s="90" t="n">
        <v>2877</v>
      </c>
      <c r="BF18" s="90" t="n">
        <v>1847</v>
      </c>
      <c r="BG18" s="91" t="n">
        <v>621</v>
      </c>
      <c r="BH18" s="91"/>
      <c r="BI18" s="60" t="s">
        <v>40</v>
      </c>
      <c r="BJ18" s="86" t="n">
        <v>7.1</v>
      </c>
      <c r="BK18" s="90" t="n">
        <v>2891</v>
      </c>
      <c r="BL18" s="90" t="n">
        <v>1842</v>
      </c>
      <c r="BM18" s="91" t="n">
        <v>626</v>
      </c>
      <c r="BN18" s="91"/>
      <c r="BO18" s="60" t="s">
        <v>40</v>
      </c>
      <c r="BP18" s="92" t="n">
        <v>7.4</v>
      </c>
      <c r="BQ18" s="62" t="n">
        <v>2901</v>
      </c>
      <c r="BR18" s="62" t="n">
        <v>1869</v>
      </c>
      <c r="BS18" s="63" t="n">
        <v>702</v>
      </c>
      <c r="BU18" s="60" t="s">
        <v>40</v>
      </c>
      <c r="BV18" s="61" t="n">
        <v>8.9</v>
      </c>
      <c r="BW18" s="62" t="n">
        <v>3045</v>
      </c>
      <c r="BX18" s="62" t="n">
        <v>1951</v>
      </c>
      <c r="BY18" s="63" t="n">
        <v>807</v>
      </c>
      <c r="CA18" s="60" t="s">
        <v>40</v>
      </c>
      <c r="CB18" s="61" t="n">
        <v>10.2</v>
      </c>
      <c r="CC18" s="62" t="n">
        <v>4329</v>
      </c>
      <c r="CD18" s="62" t="n">
        <v>2910</v>
      </c>
      <c r="CE18" s="63" t="n">
        <v>1491</v>
      </c>
      <c r="CG18" s="1" t="s">
        <v>40</v>
      </c>
      <c r="CH18" s="1" t="n">
        <v>10</v>
      </c>
      <c r="CI18" s="1" t="n">
        <v>4882</v>
      </c>
      <c r="CJ18" s="1" t="n">
        <v>3159</v>
      </c>
      <c r="CK18" s="1" t="n">
        <v>1588</v>
      </c>
      <c r="CM18" s="1" t="s">
        <v>40</v>
      </c>
      <c r="CN18" s="61" t="n">
        <v>88.285895</v>
      </c>
      <c r="CO18" s="62" t="n">
        <v>11961</v>
      </c>
      <c r="CP18" s="62" t="n">
        <v>5489</v>
      </c>
      <c r="CQ18" s="63" t="n">
        <v>2571</v>
      </c>
      <c r="CS18" s="60" t="s">
        <v>46</v>
      </c>
      <c r="CT18" s="61" t="n">
        <v>657.8515</v>
      </c>
      <c r="CU18" s="62" t="n">
        <v>41689</v>
      </c>
      <c r="CV18" s="62" t="n">
        <v>24692</v>
      </c>
      <c r="CW18" s="63" t="n">
        <v>13874</v>
      </c>
    </row>
    <row r="19" customFormat="false" ht="21.9" hidden="false" customHeight="true" outlineLevel="0" collapsed="false">
      <c r="A19" s="85" t="s">
        <v>43</v>
      </c>
      <c r="B19" s="86" t="n">
        <v>18.033208</v>
      </c>
      <c r="C19" s="87" t="n">
        <v>21762</v>
      </c>
      <c r="D19" s="87" t="n">
        <v>10569</v>
      </c>
      <c r="E19" s="87" t="n">
        <v>3580</v>
      </c>
      <c r="F19" s="87"/>
      <c r="G19" s="85" t="s">
        <v>43</v>
      </c>
      <c r="H19" s="86" t="n">
        <v>18.2</v>
      </c>
      <c r="I19" s="87" t="n">
        <v>20967</v>
      </c>
      <c r="J19" s="87" t="n">
        <v>10558</v>
      </c>
      <c r="K19" s="87" t="n">
        <v>2140</v>
      </c>
      <c r="L19" s="87"/>
      <c r="M19" s="85" t="s">
        <v>43</v>
      </c>
      <c r="N19" s="88" t="n">
        <v>20.3</v>
      </c>
      <c r="O19" s="89" t="n">
        <v>19314</v>
      </c>
      <c r="P19" s="89" t="n">
        <v>10157</v>
      </c>
      <c r="Q19" s="89" t="n">
        <v>2715</v>
      </c>
      <c r="R19" s="89"/>
      <c r="S19" s="85" t="s">
        <v>43</v>
      </c>
      <c r="T19" s="88" t="n">
        <v>19.9221656640444</v>
      </c>
      <c r="U19" s="89" t="n">
        <v>13630</v>
      </c>
      <c r="V19" s="89" t="n">
        <v>7740</v>
      </c>
      <c r="W19" s="89" t="n">
        <v>2428</v>
      </c>
      <c r="X19" s="89"/>
      <c r="Y19" s="85" t="s">
        <v>43</v>
      </c>
      <c r="Z19" s="88" t="n">
        <v>12.5</v>
      </c>
      <c r="AA19" s="89" t="n">
        <v>6453</v>
      </c>
      <c r="AB19" s="89" t="n">
        <v>3876</v>
      </c>
      <c r="AC19" s="89" t="n">
        <v>1675</v>
      </c>
      <c r="AD19" s="89"/>
      <c r="AE19" s="60" t="s">
        <v>42</v>
      </c>
      <c r="AF19" s="86" t="n">
        <v>11.1</v>
      </c>
      <c r="AG19" s="90" t="n">
        <v>6236</v>
      </c>
      <c r="AH19" s="90" t="n">
        <v>4245</v>
      </c>
      <c r="AI19" s="91" t="n">
        <v>1664</v>
      </c>
      <c r="AJ19" s="91"/>
      <c r="AK19" s="60" t="s">
        <v>42</v>
      </c>
      <c r="AL19" s="86" t="n">
        <v>9.9</v>
      </c>
      <c r="AM19" s="90" t="n">
        <v>5980</v>
      </c>
      <c r="AN19" s="90" t="n">
        <v>4103</v>
      </c>
      <c r="AO19" s="91" t="n">
        <v>1545</v>
      </c>
      <c r="AP19" s="91"/>
      <c r="AQ19" s="60" t="s">
        <v>42</v>
      </c>
      <c r="AR19" s="86" t="n">
        <v>9.8</v>
      </c>
      <c r="AS19" s="90" t="n">
        <v>5804</v>
      </c>
      <c r="AT19" s="90" t="n">
        <v>4020</v>
      </c>
      <c r="AU19" s="91" t="n">
        <v>1545.20069040077</v>
      </c>
      <c r="AW19" s="60" t="s">
        <v>42</v>
      </c>
      <c r="AX19" s="86" t="n">
        <v>11.6</v>
      </c>
      <c r="AY19" s="90" t="n">
        <v>6183</v>
      </c>
      <c r="AZ19" s="90" t="n">
        <v>4103</v>
      </c>
      <c r="BA19" s="91" t="n">
        <v>1246</v>
      </c>
      <c r="BC19" s="60" t="s">
        <v>42</v>
      </c>
      <c r="BD19" s="86" t="n">
        <v>12.8</v>
      </c>
      <c r="BE19" s="90" t="n">
        <v>6135</v>
      </c>
      <c r="BF19" s="90" t="n">
        <v>4204</v>
      </c>
      <c r="BG19" s="91" t="n">
        <v>1352</v>
      </c>
      <c r="BH19" s="91"/>
      <c r="BI19" s="60" t="s">
        <v>42</v>
      </c>
      <c r="BJ19" s="86" t="n">
        <v>11.7</v>
      </c>
      <c r="BK19" s="90" t="n">
        <v>6391</v>
      </c>
      <c r="BL19" s="90" t="n">
        <v>4313</v>
      </c>
      <c r="BM19" s="91" t="n">
        <v>1526</v>
      </c>
      <c r="BN19" s="91"/>
      <c r="BO19" s="60" t="s">
        <v>42</v>
      </c>
      <c r="BP19" s="92" t="n">
        <v>12.1</v>
      </c>
      <c r="BQ19" s="62" t="n">
        <v>6819</v>
      </c>
      <c r="BR19" s="62" t="n">
        <v>4300</v>
      </c>
      <c r="BS19" s="63" t="n">
        <v>1699</v>
      </c>
      <c r="BU19" s="60" t="s">
        <v>42</v>
      </c>
      <c r="BV19" s="61" t="n">
        <v>11.4</v>
      </c>
      <c r="BW19" s="62" t="n">
        <v>6289</v>
      </c>
      <c r="BX19" s="62" t="n">
        <v>4103</v>
      </c>
      <c r="BY19" s="63" t="n">
        <v>1440</v>
      </c>
      <c r="CA19" s="60" t="s">
        <v>42</v>
      </c>
      <c r="CB19" s="61" t="n">
        <v>16.2</v>
      </c>
      <c r="CC19" s="62" t="n">
        <v>7437</v>
      </c>
      <c r="CD19" s="62" t="n">
        <v>4949</v>
      </c>
      <c r="CE19" s="63" t="n">
        <v>1459</v>
      </c>
      <c r="CG19" s="1" t="s">
        <v>42</v>
      </c>
      <c r="CH19" s="1" t="n">
        <v>14.9</v>
      </c>
      <c r="CI19" s="1" t="n">
        <v>8371</v>
      </c>
      <c r="CJ19" s="1" t="n">
        <v>6056</v>
      </c>
      <c r="CK19" s="1" t="n">
        <v>1897</v>
      </c>
      <c r="CM19" s="1" t="s">
        <v>42</v>
      </c>
      <c r="CN19" s="61" t="n">
        <v>105.631451</v>
      </c>
      <c r="CO19" s="62" t="n">
        <v>12285</v>
      </c>
      <c r="CP19" s="62" t="n">
        <v>8715</v>
      </c>
      <c r="CQ19" s="63" t="n">
        <v>2341</v>
      </c>
      <c r="CS19" s="60" t="s">
        <v>47</v>
      </c>
      <c r="CT19" s="61" t="n">
        <v>316.8118</v>
      </c>
      <c r="CU19" s="62" t="n">
        <v>18523</v>
      </c>
      <c r="CV19" s="62" t="n">
        <v>10557</v>
      </c>
      <c r="CW19" s="63" t="n">
        <v>6619</v>
      </c>
    </row>
    <row r="20" customFormat="false" ht="21.9" hidden="false" customHeight="true" outlineLevel="0" collapsed="false">
      <c r="A20" s="85" t="s">
        <v>44</v>
      </c>
      <c r="B20" s="86" t="n">
        <v>43.550868</v>
      </c>
      <c r="C20" s="87" t="n">
        <v>35901</v>
      </c>
      <c r="D20" s="87" t="n">
        <v>20330</v>
      </c>
      <c r="E20" s="87" t="n">
        <v>10796</v>
      </c>
      <c r="F20" s="87"/>
      <c r="G20" s="85" t="s">
        <v>44</v>
      </c>
      <c r="H20" s="86" t="n">
        <v>40.9</v>
      </c>
      <c r="I20" s="87" t="n">
        <v>36501</v>
      </c>
      <c r="J20" s="87" t="n">
        <v>21156</v>
      </c>
      <c r="K20" s="87" t="n">
        <v>10002</v>
      </c>
      <c r="L20" s="87"/>
      <c r="M20" s="85" t="s">
        <v>44</v>
      </c>
      <c r="N20" s="88" t="n">
        <v>45.4</v>
      </c>
      <c r="O20" s="89" t="n">
        <v>37508</v>
      </c>
      <c r="P20" s="89" t="n">
        <v>21257</v>
      </c>
      <c r="Q20" s="89" t="n">
        <v>11569</v>
      </c>
      <c r="R20" s="89"/>
      <c r="S20" s="85" t="s">
        <v>44</v>
      </c>
      <c r="T20" s="88" t="n">
        <v>42.1585222890637</v>
      </c>
      <c r="U20" s="89" t="n">
        <v>23835</v>
      </c>
      <c r="V20" s="89" t="n">
        <v>14836</v>
      </c>
      <c r="W20" s="89" t="n">
        <v>5774</v>
      </c>
      <c r="X20" s="89"/>
      <c r="Y20" s="85" t="s">
        <v>44</v>
      </c>
      <c r="Z20" s="88" t="n">
        <v>25.8</v>
      </c>
      <c r="AA20" s="89" t="n">
        <v>12558</v>
      </c>
      <c r="AB20" s="89" t="n">
        <v>8012</v>
      </c>
      <c r="AC20" s="89" t="n">
        <v>2996</v>
      </c>
      <c r="AD20" s="89"/>
      <c r="AE20" s="60" t="s">
        <v>43</v>
      </c>
      <c r="AF20" s="86" t="n">
        <v>5.9</v>
      </c>
      <c r="AG20" s="90" t="n">
        <v>3565</v>
      </c>
      <c r="AH20" s="90" t="n">
        <v>2370</v>
      </c>
      <c r="AI20" s="91" t="n">
        <v>740</v>
      </c>
      <c r="AJ20" s="91"/>
      <c r="AK20" s="60" t="s">
        <v>43</v>
      </c>
      <c r="AL20" s="86" t="n">
        <v>5.5</v>
      </c>
      <c r="AM20" s="90" t="n">
        <v>3458</v>
      </c>
      <c r="AN20" s="90" t="n">
        <v>2326</v>
      </c>
      <c r="AO20" s="91" t="n">
        <v>607</v>
      </c>
      <c r="AP20" s="91"/>
      <c r="AQ20" s="60" t="s">
        <v>43</v>
      </c>
      <c r="AR20" s="86" t="n">
        <v>5.4</v>
      </c>
      <c r="AS20" s="90" t="n">
        <v>3378</v>
      </c>
      <c r="AT20" s="90" t="n">
        <v>2269</v>
      </c>
      <c r="AU20" s="91" t="n">
        <v>632.491474309125</v>
      </c>
      <c r="AW20" s="60" t="s">
        <v>43</v>
      </c>
      <c r="AX20" s="86" t="n">
        <v>6.6</v>
      </c>
      <c r="AY20" s="90" t="n">
        <v>3419</v>
      </c>
      <c r="AZ20" s="90" t="n">
        <v>2296</v>
      </c>
      <c r="BA20" s="91" t="n">
        <v>531</v>
      </c>
      <c r="BC20" s="60" t="s">
        <v>43</v>
      </c>
      <c r="BD20" s="86" t="n">
        <v>7.4</v>
      </c>
      <c r="BE20" s="90" t="n">
        <v>4216</v>
      </c>
      <c r="BF20" s="90" t="n">
        <v>2485</v>
      </c>
      <c r="BG20" s="91" t="n">
        <v>911</v>
      </c>
      <c r="BH20" s="91"/>
      <c r="BI20" s="60" t="s">
        <v>43</v>
      </c>
      <c r="BJ20" s="86" t="n">
        <v>6.1</v>
      </c>
      <c r="BK20" s="90" t="n">
        <v>4789</v>
      </c>
      <c r="BL20" s="90" t="n">
        <v>2632</v>
      </c>
      <c r="BM20" s="91" t="n">
        <v>1253</v>
      </c>
      <c r="BN20" s="91"/>
      <c r="BO20" s="60" t="s">
        <v>43</v>
      </c>
      <c r="BP20" s="92" t="n">
        <v>6.6</v>
      </c>
      <c r="BQ20" s="62" t="n">
        <v>4981</v>
      </c>
      <c r="BR20" s="62" t="n">
        <v>3310</v>
      </c>
      <c r="BS20" s="63" t="n">
        <v>1347</v>
      </c>
      <c r="BU20" s="60" t="s">
        <v>43</v>
      </c>
      <c r="BV20" s="61" t="n">
        <v>5.9</v>
      </c>
      <c r="BW20" s="62" t="n">
        <v>3773</v>
      </c>
      <c r="BX20" s="62" t="n">
        <v>2522</v>
      </c>
      <c r="BY20" s="63" t="n">
        <v>1244</v>
      </c>
      <c r="CA20" s="60" t="s">
        <v>43</v>
      </c>
      <c r="CB20" s="61" t="n">
        <v>7.2</v>
      </c>
      <c r="CC20" s="62" t="n">
        <v>3740</v>
      </c>
      <c r="CD20" s="62" t="n">
        <v>2442</v>
      </c>
      <c r="CE20" s="63" t="n">
        <v>1122</v>
      </c>
      <c r="CG20" s="1" t="s">
        <v>43</v>
      </c>
      <c r="CH20" s="1" t="n">
        <v>7.7</v>
      </c>
      <c r="CI20" s="1" t="n">
        <v>5685</v>
      </c>
      <c r="CJ20" s="1" t="n">
        <v>2676</v>
      </c>
      <c r="CK20" s="1" t="n">
        <v>1259</v>
      </c>
      <c r="CM20" s="1" t="s">
        <v>43</v>
      </c>
      <c r="CN20" s="61" t="n">
        <v>120.104548</v>
      </c>
      <c r="CO20" s="62" t="n">
        <v>14651</v>
      </c>
      <c r="CP20" s="62" t="n">
        <v>6732</v>
      </c>
      <c r="CQ20" s="63" t="n">
        <v>2597</v>
      </c>
      <c r="CS20" s="60" t="s">
        <v>48</v>
      </c>
      <c r="CT20" s="61" t="n">
        <v>605.529</v>
      </c>
      <c r="CU20" s="62" t="n">
        <v>42039</v>
      </c>
      <c r="CV20" s="62" t="n">
        <v>22094</v>
      </c>
      <c r="CW20" s="63" t="n">
        <v>13234</v>
      </c>
    </row>
    <row r="21" customFormat="false" ht="21.9" hidden="false" customHeight="true" outlineLevel="0" collapsed="false">
      <c r="A21" s="85" t="s">
        <v>45</v>
      </c>
      <c r="B21" s="86" t="n">
        <v>42.353639</v>
      </c>
      <c r="C21" s="87" t="n">
        <v>46915</v>
      </c>
      <c r="D21" s="87" t="n">
        <v>23784</v>
      </c>
      <c r="E21" s="87" t="n">
        <v>8993</v>
      </c>
      <c r="F21" s="87"/>
      <c r="G21" s="85" t="s">
        <v>45</v>
      </c>
      <c r="H21" s="86" t="n">
        <v>41.3</v>
      </c>
      <c r="I21" s="87" t="n">
        <v>47381</v>
      </c>
      <c r="J21" s="87" t="n">
        <v>23405</v>
      </c>
      <c r="K21" s="87" t="n">
        <v>13227</v>
      </c>
      <c r="L21" s="87"/>
      <c r="M21" s="85" t="s">
        <v>45</v>
      </c>
      <c r="N21" s="88" t="n">
        <v>45.9</v>
      </c>
      <c r="O21" s="89" t="n">
        <v>46063</v>
      </c>
      <c r="P21" s="89" t="n">
        <v>24402</v>
      </c>
      <c r="Q21" s="89" t="n">
        <v>5345</v>
      </c>
      <c r="R21" s="89"/>
      <c r="S21" s="85" t="s">
        <v>45</v>
      </c>
      <c r="T21" s="88" t="n">
        <v>40.1461823229986</v>
      </c>
      <c r="U21" s="89" t="n">
        <v>24216</v>
      </c>
      <c r="V21" s="89" t="n">
        <v>13916</v>
      </c>
      <c r="W21" s="89" t="n">
        <v>11529</v>
      </c>
      <c r="X21" s="89"/>
      <c r="Y21" s="85" t="s">
        <v>45</v>
      </c>
      <c r="Z21" s="88" t="n">
        <v>23</v>
      </c>
      <c r="AA21" s="89" t="n">
        <v>12530</v>
      </c>
      <c r="AB21" s="89" t="n">
        <v>7633</v>
      </c>
      <c r="AC21" s="89" t="n">
        <v>4329</v>
      </c>
      <c r="AD21" s="89"/>
      <c r="AE21" s="60" t="s">
        <v>44</v>
      </c>
      <c r="AF21" s="86" t="n">
        <v>15.9</v>
      </c>
      <c r="AG21" s="90" t="n">
        <v>10426</v>
      </c>
      <c r="AH21" s="90" t="n">
        <v>6867</v>
      </c>
      <c r="AI21" s="91" t="n">
        <v>2305</v>
      </c>
      <c r="AJ21" s="91"/>
      <c r="AK21" s="60" t="s">
        <v>44</v>
      </c>
      <c r="AL21" s="86" t="n">
        <v>14.4</v>
      </c>
      <c r="AM21" s="90" t="n">
        <v>9403</v>
      </c>
      <c r="AN21" s="90" t="n">
        <v>6202</v>
      </c>
      <c r="AO21" s="91" t="n">
        <v>1956</v>
      </c>
      <c r="AP21" s="91"/>
      <c r="AQ21" s="60" t="s">
        <v>44</v>
      </c>
      <c r="AR21" s="86" t="n">
        <v>14.1</v>
      </c>
      <c r="AS21" s="90" t="n">
        <v>9535</v>
      </c>
      <c r="AT21" s="90" t="n">
        <v>6432</v>
      </c>
      <c r="AU21" s="91" t="n">
        <v>2015.56618553572</v>
      </c>
      <c r="AW21" s="60" t="s">
        <v>44</v>
      </c>
      <c r="AX21" s="86" t="n">
        <v>16</v>
      </c>
      <c r="AY21" s="90" t="n">
        <v>9990</v>
      </c>
      <c r="AZ21" s="90" t="n">
        <v>6867</v>
      </c>
      <c r="BA21" s="91" t="n">
        <v>2352</v>
      </c>
      <c r="BC21" s="60" t="s">
        <v>44</v>
      </c>
      <c r="BD21" s="86" t="n">
        <v>22.4</v>
      </c>
      <c r="BE21" s="90" t="n">
        <v>11123</v>
      </c>
      <c r="BF21" s="90" t="n">
        <v>7360</v>
      </c>
      <c r="BG21" s="91" t="n">
        <v>2651</v>
      </c>
      <c r="BH21" s="91"/>
      <c r="BI21" s="60" t="s">
        <v>44</v>
      </c>
      <c r="BJ21" s="86" t="n">
        <v>18.8</v>
      </c>
      <c r="BK21" s="90" t="n">
        <v>11150</v>
      </c>
      <c r="BL21" s="90" t="n">
        <v>7418</v>
      </c>
      <c r="BM21" s="91" t="n">
        <v>2704</v>
      </c>
      <c r="BN21" s="91"/>
      <c r="BO21" s="60" t="s">
        <v>44</v>
      </c>
      <c r="BP21" s="92" t="n">
        <v>17.8</v>
      </c>
      <c r="BQ21" s="62" t="n">
        <v>10901</v>
      </c>
      <c r="BR21" s="62" t="n">
        <v>7375</v>
      </c>
      <c r="BS21" s="63" t="n">
        <v>2793</v>
      </c>
      <c r="BU21" s="60" t="s">
        <v>44</v>
      </c>
      <c r="BV21" s="61" t="n">
        <v>19.2</v>
      </c>
      <c r="BW21" s="62" t="n">
        <v>10463</v>
      </c>
      <c r="BX21" s="62" t="n">
        <v>7274</v>
      </c>
      <c r="BY21" s="63" t="n">
        <v>2873</v>
      </c>
      <c r="CA21" s="60" t="s">
        <v>44</v>
      </c>
      <c r="CB21" s="61" t="n">
        <v>23.4</v>
      </c>
      <c r="CC21" s="62" t="n">
        <v>10634</v>
      </c>
      <c r="CD21" s="62" t="n">
        <v>7542</v>
      </c>
      <c r="CE21" s="63" t="n">
        <v>3049</v>
      </c>
      <c r="CG21" s="1" t="s">
        <v>44</v>
      </c>
      <c r="CH21" s="1" t="n">
        <v>25.1</v>
      </c>
      <c r="CI21" s="1" t="n">
        <v>13143</v>
      </c>
      <c r="CJ21" s="1" t="n">
        <v>8855</v>
      </c>
      <c r="CK21" s="1" t="n">
        <v>3399</v>
      </c>
      <c r="CM21" s="1" t="s">
        <v>44</v>
      </c>
      <c r="CN21" s="61" t="n">
        <v>282.822851</v>
      </c>
      <c r="CO21" s="62" t="n">
        <v>27721</v>
      </c>
      <c r="CP21" s="62" t="n">
        <v>14769</v>
      </c>
      <c r="CQ21" s="63" t="n">
        <v>4140</v>
      </c>
      <c r="CS21" s="60" t="s">
        <v>49</v>
      </c>
      <c r="CT21" s="61" t="n">
        <v>168.6555</v>
      </c>
      <c r="CU21" s="62" t="n">
        <v>9294</v>
      </c>
      <c r="CV21" s="62" t="n">
        <v>5633</v>
      </c>
      <c r="CW21" s="63" t="n">
        <v>3329</v>
      </c>
    </row>
    <row r="22" customFormat="false" ht="21.9" hidden="false" customHeight="true" outlineLevel="0" collapsed="false">
      <c r="A22" s="85" t="s">
        <v>46</v>
      </c>
      <c r="B22" s="86" t="n">
        <v>69.369765</v>
      </c>
      <c r="C22" s="87" t="n">
        <v>67585</v>
      </c>
      <c r="D22" s="87" t="n">
        <v>42363</v>
      </c>
      <c r="E22" s="87" t="n">
        <v>18849</v>
      </c>
      <c r="F22" s="87"/>
      <c r="G22" s="85" t="s">
        <v>46</v>
      </c>
      <c r="H22" s="86" t="n">
        <v>71.5</v>
      </c>
      <c r="I22" s="87" t="n">
        <v>68225</v>
      </c>
      <c r="J22" s="87" t="n">
        <v>41864</v>
      </c>
      <c r="K22" s="87" t="n">
        <v>17396</v>
      </c>
      <c r="L22" s="87"/>
      <c r="M22" s="85" t="s">
        <v>46</v>
      </c>
      <c r="N22" s="88" t="n">
        <v>79.4</v>
      </c>
      <c r="O22" s="89" t="n">
        <v>63263</v>
      </c>
      <c r="P22" s="89" t="n">
        <v>39354</v>
      </c>
      <c r="Q22" s="89" t="n">
        <v>17126</v>
      </c>
      <c r="R22" s="89"/>
      <c r="S22" s="85" t="s">
        <v>46</v>
      </c>
      <c r="T22" s="88" t="n">
        <v>74.7584297393182</v>
      </c>
      <c r="U22" s="89" t="n">
        <v>46028</v>
      </c>
      <c r="V22" s="89" t="n">
        <v>29378</v>
      </c>
      <c r="W22" s="89" t="n">
        <v>15013</v>
      </c>
      <c r="X22" s="89"/>
      <c r="Y22" s="85" t="s">
        <v>46</v>
      </c>
      <c r="Z22" s="88" t="n">
        <v>50.4</v>
      </c>
      <c r="AA22" s="89" t="n">
        <v>32219</v>
      </c>
      <c r="AB22" s="89" t="n">
        <v>20942</v>
      </c>
      <c r="AC22" s="89" t="n">
        <v>11470</v>
      </c>
      <c r="AD22" s="89"/>
      <c r="AE22" s="60" t="s">
        <v>45</v>
      </c>
      <c r="AF22" s="86" t="n">
        <v>12.5</v>
      </c>
      <c r="AG22" s="90" t="n">
        <v>8180</v>
      </c>
      <c r="AH22" s="90" t="n">
        <v>5198</v>
      </c>
      <c r="AI22" s="91" t="n">
        <v>2062</v>
      </c>
      <c r="AJ22" s="91"/>
      <c r="AK22" s="60" t="s">
        <v>45</v>
      </c>
      <c r="AL22" s="86" t="n">
        <v>10.8</v>
      </c>
      <c r="AM22" s="90" t="n">
        <v>8026</v>
      </c>
      <c r="AN22" s="90" t="n">
        <v>4948</v>
      </c>
      <c r="AO22" s="91" t="n">
        <v>2062</v>
      </c>
      <c r="AP22" s="91"/>
      <c r="AQ22" s="60" t="s">
        <v>45</v>
      </c>
      <c r="AR22" s="86" t="n">
        <v>10.7</v>
      </c>
      <c r="AS22" s="90" t="n">
        <v>8036</v>
      </c>
      <c r="AT22" s="90" t="n">
        <v>5021</v>
      </c>
      <c r="AU22" s="91" t="n">
        <v>2063.60351269844</v>
      </c>
      <c r="AW22" s="60" t="s">
        <v>45</v>
      </c>
      <c r="AX22" s="86" t="n">
        <v>11.3</v>
      </c>
      <c r="AY22" s="90" t="n">
        <v>8007</v>
      </c>
      <c r="AZ22" s="90" t="n">
        <v>5075</v>
      </c>
      <c r="BA22" s="91" t="n">
        <v>2183</v>
      </c>
      <c r="BC22" s="60" t="s">
        <v>45</v>
      </c>
      <c r="BD22" s="86" t="n">
        <v>15.3</v>
      </c>
      <c r="BE22" s="90" t="n">
        <v>8065</v>
      </c>
      <c r="BF22" s="90" t="n">
        <v>5098</v>
      </c>
      <c r="BG22" s="91" t="n">
        <v>1679</v>
      </c>
      <c r="BH22" s="91"/>
      <c r="BI22" s="60" t="s">
        <v>45</v>
      </c>
      <c r="BJ22" s="86" t="n">
        <v>12.5</v>
      </c>
      <c r="BK22" s="90" t="n">
        <v>7920</v>
      </c>
      <c r="BL22" s="90" t="n">
        <v>5090</v>
      </c>
      <c r="BM22" s="91" t="n">
        <v>2625</v>
      </c>
      <c r="BN22" s="91"/>
      <c r="BO22" s="60" t="s">
        <v>45</v>
      </c>
      <c r="BP22" s="92" t="n">
        <v>13.8</v>
      </c>
      <c r="BQ22" s="62" t="n">
        <v>8263</v>
      </c>
      <c r="BR22" s="62" t="n">
        <v>5088</v>
      </c>
      <c r="BS22" s="63" t="n">
        <v>2883</v>
      </c>
      <c r="BU22" s="60" t="s">
        <v>45</v>
      </c>
      <c r="BV22" s="61" t="n">
        <v>13</v>
      </c>
      <c r="BW22" s="62" t="n">
        <v>7579</v>
      </c>
      <c r="BX22" s="62" t="n">
        <v>4922</v>
      </c>
      <c r="BY22" s="63" t="n">
        <v>2275</v>
      </c>
      <c r="CA22" s="60" t="s">
        <v>45</v>
      </c>
      <c r="CB22" s="61" t="n">
        <v>16</v>
      </c>
      <c r="CC22" s="62" t="n">
        <v>8080</v>
      </c>
      <c r="CD22" s="62" t="n">
        <v>5470</v>
      </c>
      <c r="CE22" s="63" t="n">
        <v>2185</v>
      </c>
      <c r="CG22" s="1" t="s">
        <v>45</v>
      </c>
      <c r="CH22" s="1" t="n">
        <v>16.5</v>
      </c>
      <c r="CI22" s="1" t="n">
        <v>9003</v>
      </c>
      <c r="CJ22" s="1" t="n">
        <v>5690</v>
      </c>
      <c r="CK22" s="1" t="n">
        <v>3021</v>
      </c>
      <c r="CM22" s="1" t="s">
        <v>45</v>
      </c>
      <c r="CN22" s="61" t="n">
        <v>163.150166</v>
      </c>
      <c r="CO22" s="62" t="n">
        <v>14725</v>
      </c>
      <c r="CP22" s="62" t="n">
        <v>9182</v>
      </c>
      <c r="CQ22" s="63" t="n">
        <v>5515</v>
      </c>
      <c r="CS22" s="60" t="s">
        <v>50</v>
      </c>
      <c r="CT22" s="61" t="n">
        <v>29.1302</v>
      </c>
      <c r="CU22" s="62" t="n">
        <v>1722</v>
      </c>
      <c r="CV22" s="62" t="n">
        <v>1154</v>
      </c>
      <c r="CW22" s="63" t="n">
        <v>135</v>
      </c>
    </row>
    <row r="23" customFormat="false" ht="49.2" hidden="false" customHeight="true" outlineLevel="0" collapsed="false">
      <c r="A23" s="85" t="s">
        <v>47</v>
      </c>
      <c r="B23" s="86" t="n">
        <v>58.227958</v>
      </c>
      <c r="C23" s="87" t="n">
        <v>50924</v>
      </c>
      <c r="D23" s="87" t="n">
        <v>31104</v>
      </c>
      <c r="E23" s="87" t="n">
        <v>10363</v>
      </c>
      <c r="F23" s="87"/>
      <c r="G23" s="85" t="s">
        <v>47</v>
      </c>
      <c r="H23" s="86" t="n">
        <v>51.7</v>
      </c>
      <c r="I23" s="87" t="n">
        <v>45981</v>
      </c>
      <c r="J23" s="87" t="n">
        <v>28460</v>
      </c>
      <c r="K23" s="87" t="n">
        <v>8999</v>
      </c>
      <c r="L23" s="87"/>
      <c r="M23" s="85" t="s">
        <v>47</v>
      </c>
      <c r="N23" s="88" t="n">
        <v>57.4</v>
      </c>
      <c r="O23" s="89" t="n">
        <v>46510</v>
      </c>
      <c r="P23" s="89" t="n">
        <v>28079</v>
      </c>
      <c r="Q23" s="89" t="n">
        <v>7544</v>
      </c>
      <c r="R23" s="89"/>
      <c r="S23" s="85" t="s">
        <v>47</v>
      </c>
      <c r="T23" s="88" t="n">
        <v>55.3393490667901</v>
      </c>
      <c r="U23" s="89" t="n">
        <v>33697</v>
      </c>
      <c r="V23" s="89" t="n">
        <v>21529</v>
      </c>
      <c r="W23" s="89" t="n">
        <v>1981</v>
      </c>
      <c r="X23" s="89"/>
      <c r="Y23" s="85" t="s">
        <v>47</v>
      </c>
      <c r="Z23" s="88" t="n">
        <v>28.1</v>
      </c>
      <c r="AA23" s="89" t="n">
        <v>12554</v>
      </c>
      <c r="AB23" s="89" t="n">
        <v>8512</v>
      </c>
      <c r="AC23" s="89" t="n">
        <v>3786</v>
      </c>
      <c r="AD23" s="89"/>
      <c r="AE23" s="60" t="s">
        <v>46</v>
      </c>
      <c r="AF23" s="86" t="n">
        <v>37.5</v>
      </c>
      <c r="AG23" s="90" t="n">
        <v>25471</v>
      </c>
      <c r="AH23" s="90" t="n">
        <v>17608</v>
      </c>
      <c r="AI23" s="91" t="n">
        <v>10132</v>
      </c>
      <c r="AJ23" s="91"/>
      <c r="AK23" s="60" t="s">
        <v>46</v>
      </c>
      <c r="AL23" s="86" t="n">
        <v>35.6</v>
      </c>
      <c r="AM23" s="90" t="n">
        <v>25095</v>
      </c>
      <c r="AN23" s="90" t="n">
        <v>17311</v>
      </c>
      <c r="AO23" s="91" t="n">
        <v>9012</v>
      </c>
      <c r="AP23" s="91"/>
      <c r="AQ23" s="60" t="s">
        <v>46</v>
      </c>
      <c r="AR23" s="86" t="n">
        <v>44.3</v>
      </c>
      <c r="AS23" s="90" t="n">
        <v>25415</v>
      </c>
      <c r="AT23" s="90" t="n">
        <v>17161</v>
      </c>
      <c r="AU23" s="91" t="n">
        <v>9033.0190618895</v>
      </c>
      <c r="AW23" s="60" t="s">
        <v>46</v>
      </c>
      <c r="AX23" s="86" t="n">
        <v>46.3</v>
      </c>
      <c r="AY23" s="90" t="n">
        <v>24167</v>
      </c>
      <c r="AZ23" s="90" t="n">
        <v>16764</v>
      </c>
      <c r="BA23" s="91" t="n">
        <v>9122</v>
      </c>
      <c r="BC23" s="60" t="s">
        <v>46</v>
      </c>
      <c r="BD23" s="86" t="n">
        <v>50.8</v>
      </c>
      <c r="BE23" s="90" t="n">
        <v>24153</v>
      </c>
      <c r="BF23" s="90" t="n">
        <v>16852</v>
      </c>
      <c r="BG23" s="91" t="n">
        <v>8965</v>
      </c>
      <c r="BH23" s="91"/>
      <c r="BI23" s="60" t="s">
        <v>46</v>
      </c>
      <c r="BJ23" s="86" t="n">
        <v>49.7</v>
      </c>
      <c r="BK23" s="90" t="n">
        <v>24376</v>
      </c>
      <c r="BL23" s="90" t="n">
        <v>17042</v>
      </c>
      <c r="BM23" s="91" t="n">
        <v>9196</v>
      </c>
      <c r="BN23" s="91"/>
      <c r="BO23" s="60" t="s">
        <v>46</v>
      </c>
      <c r="BP23" s="92" t="n">
        <v>43.8</v>
      </c>
      <c r="BQ23" s="62" t="n">
        <v>24144</v>
      </c>
      <c r="BR23" s="62" t="n">
        <v>16876</v>
      </c>
      <c r="BS23" s="63" t="n">
        <v>9145</v>
      </c>
      <c r="BU23" s="60" t="s">
        <v>46</v>
      </c>
      <c r="BV23" s="61" t="n">
        <v>42.7</v>
      </c>
      <c r="BW23" s="62" t="n">
        <v>23421</v>
      </c>
      <c r="BX23" s="62" t="n">
        <v>16282</v>
      </c>
      <c r="BY23" s="63" t="n">
        <v>8884</v>
      </c>
      <c r="CA23" s="60" t="s">
        <v>46</v>
      </c>
      <c r="CB23" s="61" t="n">
        <v>50.8</v>
      </c>
      <c r="CC23" s="62" t="n">
        <v>22559</v>
      </c>
      <c r="CD23" s="62" t="n">
        <v>15739</v>
      </c>
      <c r="CE23" s="63" t="n">
        <v>8450</v>
      </c>
      <c r="CG23" s="1" t="s">
        <v>46</v>
      </c>
      <c r="CH23" s="1" t="n">
        <v>49.2</v>
      </c>
      <c r="CI23" s="1" t="n">
        <v>22290</v>
      </c>
      <c r="CJ23" s="1" t="n">
        <v>15771</v>
      </c>
      <c r="CK23" s="1" t="n">
        <v>8489</v>
      </c>
      <c r="CM23" s="1" t="s">
        <v>46</v>
      </c>
      <c r="CN23" s="61" t="n">
        <v>474.825505</v>
      </c>
      <c r="CO23" s="62" t="n">
        <v>43341</v>
      </c>
      <c r="CP23" s="62" t="n">
        <v>25874</v>
      </c>
      <c r="CQ23" s="63" t="n">
        <v>12375</v>
      </c>
      <c r="CS23" s="93"/>
      <c r="CT23" s="93"/>
      <c r="CU23" s="94" t="s">
        <v>51</v>
      </c>
      <c r="CV23" s="94" t="s">
        <v>52</v>
      </c>
      <c r="CW23" s="94" t="s">
        <v>53</v>
      </c>
    </row>
    <row r="24" customFormat="false" ht="18" hidden="false" customHeight="true" outlineLevel="0" collapsed="false">
      <c r="A24" s="85" t="s">
        <v>48</v>
      </c>
      <c r="B24" s="86" t="n">
        <v>56.457907</v>
      </c>
      <c r="C24" s="87" t="n">
        <v>58251</v>
      </c>
      <c r="D24" s="87" t="n">
        <v>34093</v>
      </c>
      <c r="E24" s="87" t="n">
        <v>17864</v>
      </c>
      <c r="F24" s="87"/>
      <c r="G24" s="85" t="s">
        <v>48</v>
      </c>
      <c r="H24" s="86" t="n">
        <v>59.8</v>
      </c>
      <c r="I24" s="87" t="n">
        <v>58706</v>
      </c>
      <c r="J24" s="87" t="n">
        <v>35052</v>
      </c>
      <c r="K24" s="87" t="n">
        <v>17037</v>
      </c>
      <c r="L24" s="87"/>
      <c r="M24" s="85" t="s">
        <v>48</v>
      </c>
      <c r="N24" s="88" t="n">
        <v>66.5</v>
      </c>
      <c r="O24" s="89" t="n">
        <v>57640</v>
      </c>
      <c r="P24" s="89" t="n">
        <v>34932</v>
      </c>
      <c r="Q24" s="89" t="n">
        <v>17037</v>
      </c>
      <c r="R24" s="89"/>
      <c r="S24" s="85" t="s">
        <v>48</v>
      </c>
      <c r="T24" s="88" t="n">
        <v>74.1547277494987</v>
      </c>
      <c r="U24" s="89" t="n">
        <v>52343</v>
      </c>
      <c r="V24" s="89" t="n">
        <v>32634</v>
      </c>
      <c r="W24" s="89" t="n">
        <v>17920</v>
      </c>
      <c r="X24" s="89"/>
      <c r="Y24" s="85" t="s">
        <v>48</v>
      </c>
      <c r="Z24" s="88" t="n">
        <v>56.4</v>
      </c>
      <c r="AA24" s="89" t="n">
        <v>38915</v>
      </c>
      <c r="AB24" s="89" t="n">
        <v>24852</v>
      </c>
      <c r="AC24" s="89" t="n">
        <v>15328</v>
      </c>
      <c r="AD24" s="89"/>
      <c r="AE24" s="60" t="s">
        <v>47</v>
      </c>
      <c r="AF24" s="86" t="n">
        <v>16.4</v>
      </c>
      <c r="AG24" s="90" t="n">
        <v>10290</v>
      </c>
      <c r="AH24" s="90" t="n">
        <v>7060</v>
      </c>
      <c r="AI24" s="91" t="n">
        <v>10268</v>
      </c>
      <c r="AJ24" s="91"/>
      <c r="AK24" s="60" t="s">
        <v>47</v>
      </c>
      <c r="AL24" s="86" t="n">
        <v>15.6</v>
      </c>
      <c r="AM24" s="90" t="n">
        <v>9494</v>
      </c>
      <c r="AN24" s="90" t="n">
        <v>6484</v>
      </c>
      <c r="AO24" s="91" t="n">
        <v>2757</v>
      </c>
      <c r="AP24" s="91"/>
      <c r="AQ24" s="60" t="s">
        <v>47</v>
      </c>
      <c r="AR24" s="86" t="n">
        <v>15</v>
      </c>
      <c r="AS24" s="90" t="n">
        <v>9233</v>
      </c>
      <c r="AT24" s="90" t="n">
        <v>6403</v>
      </c>
      <c r="AU24" s="91" t="n">
        <v>2804.17897312368</v>
      </c>
      <c r="AW24" s="60" t="s">
        <v>47</v>
      </c>
      <c r="AX24" s="86" t="n">
        <v>18</v>
      </c>
      <c r="AY24" s="90" t="n">
        <v>9085</v>
      </c>
      <c r="AZ24" s="90" t="n">
        <v>6358</v>
      </c>
      <c r="BA24" s="91" t="n">
        <v>2651</v>
      </c>
      <c r="BC24" s="60" t="s">
        <v>47</v>
      </c>
      <c r="BD24" s="86" t="n">
        <v>23.4</v>
      </c>
      <c r="BE24" s="90" t="n">
        <v>9279</v>
      </c>
      <c r="BF24" s="90" t="n">
        <v>6417</v>
      </c>
      <c r="BG24" s="91" t="n">
        <v>2814</v>
      </c>
      <c r="BH24" s="91"/>
      <c r="BI24" s="60" t="s">
        <v>47</v>
      </c>
      <c r="BJ24" s="86" t="n">
        <v>22.4</v>
      </c>
      <c r="BK24" s="90" t="n">
        <v>9895</v>
      </c>
      <c r="BL24" s="90" t="n">
        <v>6793</v>
      </c>
      <c r="BM24" s="91" t="n">
        <v>2922</v>
      </c>
      <c r="BN24" s="91"/>
      <c r="BO24" s="60" t="s">
        <v>47</v>
      </c>
      <c r="BP24" s="92" t="n">
        <v>26.8</v>
      </c>
      <c r="BQ24" s="62" t="n">
        <v>10426</v>
      </c>
      <c r="BR24" s="62" t="n">
        <v>7009</v>
      </c>
      <c r="BS24" s="63" t="n">
        <v>3813</v>
      </c>
      <c r="BU24" s="60" t="s">
        <v>47</v>
      </c>
      <c r="BV24" s="61" t="n">
        <v>27.3</v>
      </c>
      <c r="BW24" s="62" t="n">
        <v>10333</v>
      </c>
      <c r="BX24" s="62" t="n">
        <v>6910</v>
      </c>
      <c r="BY24" s="63" t="n">
        <v>3401</v>
      </c>
      <c r="CA24" s="60" t="s">
        <v>47</v>
      </c>
      <c r="CB24" s="61" t="n">
        <v>27.4</v>
      </c>
      <c r="CC24" s="62" t="n">
        <v>10244</v>
      </c>
      <c r="CD24" s="62" t="n">
        <v>6840</v>
      </c>
      <c r="CE24" s="63" t="n">
        <v>3788</v>
      </c>
      <c r="CG24" s="1" t="s">
        <v>47</v>
      </c>
      <c r="CH24" s="1" t="n">
        <v>26.4</v>
      </c>
      <c r="CI24" s="1" t="n">
        <v>10632</v>
      </c>
      <c r="CJ24" s="1" t="n">
        <v>7079</v>
      </c>
      <c r="CK24" s="1" t="n">
        <v>3149</v>
      </c>
      <c r="CM24" s="1" t="s">
        <v>47</v>
      </c>
      <c r="CN24" s="61" t="n">
        <v>236.229544</v>
      </c>
      <c r="CO24" s="62" t="n">
        <v>16133</v>
      </c>
      <c r="CP24" s="62" t="n">
        <v>9969</v>
      </c>
      <c r="CQ24" s="63" t="n">
        <v>5101</v>
      </c>
      <c r="CS24" s="42" t="s">
        <v>22</v>
      </c>
      <c r="CT24" s="93"/>
      <c r="CU24" s="95" t="s">
        <v>24</v>
      </c>
      <c r="CV24" s="95" t="s">
        <v>24</v>
      </c>
      <c r="CW24" s="96" t="s">
        <v>24</v>
      </c>
    </row>
    <row r="25" customFormat="false" ht="19.8" hidden="false" customHeight="true" outlineLevel="0" collapsed="false">
      <c r="A25" s="85" t="s">
        <v>49</v>
      </c>
      <c r="B25" s="86" t="n">
        <v>36.75805</v>
      </c>
      <c r="C25" s="87" t="n">
        <v>47717</v>
      </c>
      <c r="D25" s="87" t="n">
        <v>21677</v>
      </c>
      <c r="E25" s="87" t="n">
        <v>8312</v>
      </c>
      <c r="F25" s="87"/>
      <c r="G25" s="85" t="s">
        <v>49</v>
      </c>
      <c r="H25" s="86" t="n">
        <v>35.8</v>
      </c>
      <c r="I25" s="87" t="n">
        <v>47109</v>
      </c>
      <c r="J25" s="87" t="n">
        <v>22543</v>
      </c>
      <c r="K25" s="87" t="n">
        <v>8789</v>
      </c>
      <c r="L25" s="87"/>
      <c r="M25" s="85" t="s">
        <v>49</v>
      </c>
      <c r="N25" s="88" t="n">
        <v>39.7</v>
      </c>
      <c r="O25" s="89" t="n">
        <v>40545</v>
      </c>
      <c r="P25" s="89" t="n">
        <v>21385</v>
      </c>
      <c r="Q25" s="89" t="n">
        <v>8750</v>
      </c>
      <c r="R25" s="89"/>
      <c r="S25" s="85" t="s">
        <v>49</v>
      </c>
      <c r="T25" s="88" t="n">
        <v>42.4603732839735</v>
      </c>
      <c r="U25" s="89" t="n">
        <v>31505</v>
      </c>
      <c r="V25" s="89" t="n">
        <v>16999</v>
      </c>
      <c r="W25" s="89" t="n">
        <v>6988</v>
      </c>
      <c r="X25" s="89"/>
      <c r="Y25" s="85" t="s">
        <v>49</v>
      </c>
      <c r="Z25" s="88" t="n">
        <v>22.1</v>
      </c>
      <c r="AA25" s="89" t="n">
        <v>14070</v>
      </c>
      <c r="AB25" s="89" t="n">
        <v>8500</v>
      </c>
      <c r="AC25" s="89" t="n">
        <v>3793</v>
      </c>
      <c r="AD25" s="89"/>
      <c r="AE25" s="60" t="s">
        <v>48</v>
      </c>
      <c r="AF25" s="86" t="n">
        <v>41.9</v>
      </c>
      <c r="AG25" s="90" t="n">
        <v>28651</v>
      </c>
      <c r="AH25" s="90" t="n">
        <v>18391</v>
      </c>
      <c r="AI25" s="91" t="n">
        <v>12205</v>
      </c>
      <c r="AJ25" s="91"/>
      <c r="AK25" s="60" t="s">
        <v>48</v>
      </c>
      <c r="AL25" s="86" t="n">
        <v>38.3</v>
      </c>
      <c r="AM25" s="90" t="n">
        <v>28607</v>
      </c>
      <c r="AN25" s="90" t="n">
        <v>17992</v>
      </c>
      <c r="AO25" s="91" t="n">
        <v>11878</v>
      </c>
      <c r="AP25" s="91"/>
      <c r="AQ25" s="60" t="s">
        <v>48</v>
      </c>
      <c r="AR25" s="86" t="n">
        <v>48.1</v>
      </c>
      <c r="AS25" s="90" t="n">
        <v>27889</v>
      </c>
      <c r="AT25" s="90" t="n">
        <v>17220</v>
      </c>
      <c r="AU25" s="91" t="n">
        <v>11022.5650285454</v>
      </c>
      <c r="AW25" s="60" t="s">
        <v>48</v>
      </c>
      <c r="AX25" s="86" t="n">
        <v>48.4</v>
      </c>
      <c r="AY25" s="90" t="n">
        <v>27325</v>
      </c>
      <c r="AZ25" s="90" t="n">
        <v>16878</v>
      </c>
      <c r="BA25" s="91" t="n">
        <v>10831</v>
      </c>
      <c r="BC25" s="60" t="s">
        <v>48</v>
      </c>
      <c r="BD25" s="86" t="n">
        <v>57.4</v>
      </c>
      <c r="BE25" s="90" t="n">
        <v>27224</v>
      </c>
      <c r="BF25" s="90" t="n">
        <v>16974</v>
      </c>
      <c r="BG25" s="91" t="n">
        <v>11795</v>
      </c>
      <c r="BH25" s="91"/>
      <c r="BI25" s="60" t="s">
        <v>48</v>
      </c>
      <c r="BJ25" s="86" t="n">
        <v>46.2</v>
      </c>
      <c r="BK25" s="90" t="n">
        <v>27053</v>
      </c>
      <c r="BL25" s="90" t="n">
        <v>16820</v>
      </c>
      <c r="BM25" s="91" t="n">
        <v>11417</v>
      </c>
      <c r="BN25" s="91"/>
      <c r="BO25" s="60" t="s">
        <v>48</v>
      </c>
      <c r="BP25" s="92" t="n">
        <v>44.2</v>
      </c>
      <c r="BQ25" s="62" t="n">
        <v>26537</v>
      </c>
      <c r="BR25" s="62" t="n">
        <v>16318</v>
      </c>
      <c r="BS25" s="63" t="n">
        <v>11159</v>
      </c>
      <c r="BU25" s="60" t="s">
        <v>48</v>
      </c>
      <c r="BV25" s="61" t="n">
        <v>40.3</v>
      </c>
      <c r="BW25" s="62" t="n">
        <v>25450</v>
      </c>
      <c r="BX25" s="62" t="n">
        <v>15802</v>
      </c>
      <c r="BY25" s="63" t="n">
        <v>10073</v>
      </c>
      <c r="CA25" s="60" t="s">
        <v>48</v>
      </c>
      <c r="CB25" s="61" t="n">
        <v>47.4</v>
      </c>
      <c r="CC25" s="62" t="n">
        <v>20891</v>
      </c>
      <c r="CD25" s="62" t="n">
        <v>15255</v>
      </c>
      <c r="CE25" s="63" t="n">
        <v>9018</v>
      </c>
      <c r="CG25" s="1" t="s">
        <v>48</v>
      </c>
      <c r="CH25" s="1" t="n">
        <v>49</v>
      </c>
      <c r="CI25" s="1" t="n">
        <v>23909</v>
      </c>
      <c r="CJ25" s="1" t="n">
        <v>16792</v>
      </c>
      <c r="CK25" s="1" t="n">
        <v>8679</v>
      </c>
      <c r="CM25" s="1" t="s">
        <v>48</v>
      </c>
      <c r="CN25" s="61" t="n">
        <v>410.967864</v>
      </c>
      <c r="CO25" s="62" t="n">
        <v>40168</v>
      </c>
      <c r="CP25" s="62" t="n">
        <v>21869</v>
      </c>
      <c r="CQ25" s="63" t="n">
        <v>13014</v>
      </c>
      <c r="CS25" s="55"/>
      <c r="CT25" s="55"/>
      <c r="CU25" s="55"/>
      <c r="CV25" s="55"/>
      <c r="CW25" s="55"/>
    </row>
    <row r="26" customFormat="false" ht="21.9" hidden="false" customHeight="true" outlineLevel="0" collapsed="false">
      <c r="A26" s="85" t="s">
        <v>50</v>
      </c>
      <c r="B26" s="86" t="n">
        <v>3.08644</v>
      </c>
      <c r="C26" s="87" t="n">
        <v>4559</v>
      </c>
      <c r="D26" s="87" t="n">
        <v>1891</v>
      </c>
      <c r="E26" s="87" t="n">
        <v>670</v>
      </c>
      <c r="F26" s="87"/>
      <c r="G26" s="85" t="s">
        <v>50</v>
      </c>
      <c r="H26" s="86" t="n">
        <v>2.9</v>
      </c>
      <c r="I26" s="87" t="n">
        <v>3919</v>
      </c>
      <c r="J26" s="87" t="n">
        <v>1727</v>
      </c>
      <c r="K26" s="87" t="n">
        <v>854</v>
      </c>
      <c r="L26" s="87"/>
      <c r="M26" s="85" t="s">
        <v>50</v>
      </c>
      <c r="N26" s="88" t="n">
        <v>3.3</v>
      </c>
      <c r="O26" s="89" t="n">
        <v>3449</v>
      </c>
      <c r="P26" s="89" t="n">
        <v>1615</v>
      </c>
      <c r="Q26" s="89" t="n">
        <v>840</v>
      </c>
      <c r="R26" s="89"/>
      <c r="S26" s="85" t="s">
        <v>50</v>
      </c>
      <c r="T26" s="88" t="n">
        <v>3.52159494061391</v>
      </c>
      <c r="U26" s="89" t="n">
        <v>3360</v>
      </c>
      <c r="V26" s="89" t="n">
        <v>1602</v>
      </c>
      <c r="W26" s="89" t="n">
        <v>793</v>
      </c>
      <c r="X26" s="89"/>
      <c r="Y26" s="85" t="s">
        <v>50</v>
      </c>
      <c r="Z26" s="88" t="n">
        <v>2.9</v>
      </c>
      <c r="AA26" s="89" t="n">
        <v>2664</v>
      </c>
      <c r="AB26" s="89" t="n">
        <v>1307</v>
      </c>
      <c r="AC26" s="89" t="n">
        <v>420</v>
      </c>
      <c r="AD26" s="89"/>
      <c r="AE26" s="60" t="s">
        <v>49</v>
      </c>
      <c r="AF26" s="86" t="n">
        <v>10.9</v>
      </c>
      <c r="AG26" s="90" t="n">
        <v>6630</v>
      </c>
      <c r="AH26" s="90" t="n">
        <v>4495</v>
      </c>
      <c r="AI26" s="91" t="n">
        <v>2281</v>
      </c>
      <c r="AJ26" s="91"/>
      <c r="AK26" s="60" t="s">
        <v>49</v>
      </c>
      <c r="AL26" s="86" t="n">
        <v>10</v>
      </c>
      <c r="AM26" s="90" t="n">
        <v>6177</v>
      </c>
      <c r="AN26" s="90" t="n">
        <v>4235</v>
      </c>
      <c r="AO26" s="91" t="n">
        <v>2449</v>
      </c>
      <c r="AP26" s="91"/>
      <c r="AQ26" s="60" t="s">
        <v>49</v>
      </c>
      <c r="AR26" s="86" t="n">
        <v>10</v>
      </c>
      <c r="AS26" s="90" t="n">
        <v>5950</v>
      </c>
      <c r="AT26" s="90" t="n">
        <v>4066</v>
      </c>
      <c r="AU26" s="91" t="n">
        <v>2245.74504485708</v>
      </c>
      <c r="AW26" s="60" t="s">
        <v>49</v>
      </c>
      <c r="AX26" s="86" t="n">
        <v>11</v>
      </c>
      <c r="AY26" s="90" t="n">
        <v>5595</v>
      </c>
      <c r="AZ26" s="90" t="n">
        <v>3884</v>
      </c>
      <c r="BA26" s="91" t="n">
        <v>1992</v>
      </c>
      <c r="BC26" s="60" t="s">
        <v>49</v>
      </c>
      <c r="BD26" s="86" t="n">
        <v>12.3</v>
      </c>
      <c r="BE26" s="90" t="n">
        <v>5865</v>
      </c>
      <c r="BF26" s="90" t="n">
        <v>4008</v>
      </c>
      <c r="BG26" s="91" t="n">
        <v>1997</v>
      </c>
      <c r="BH26" s="91"/>
      <c r="BI26" s="60" t="s">
        <v>49</v>
      </c>
      <c r="BJ26" s="86" t="n">
        <v>10.5</v>
      </c>
      <c r="BK26" s="90" t="n">
        <v>5853</v>
      </c>
      <c r="BL26" s="90" t="n">
        <v>4056</v>
      </c>
      <c r="BM26" s="91" t="n">
        <v>1978</v>
      </c>
      <c r="BN26" s="91"/>
      <c r="BO26" s="60" t="s">
        <v>49</v>
      </c>
      <c r="BP26" s="92" t="n">
        <v>34.4</v>
      </c>
      <c r="BQ26" s="62" t="n">
        <v>6277</v>
      </c>
      <c r="BR26" s="62" t="n">
        <v>4267</v>
      </c>
      <c r="BS26" s="63" t="n">
        <v>1959</v>
      </c>
      <c r="BU26" s="60" t="s">
        <v>49</v>
      </c>
      <c r="BV26" s="61" t="n">
        <v>20.4</v>
      </c>
      <c r="BW26" s="62" t="n">
        <v>5805</v>
      </c>
      <c r="BX26" s="62" t="n">
        <v>4028</v>
      </c>
      <c r="BY26" s="63" t="n">
        <v>2066</v>
      </c>
      <c r="CA26" s="60" t="s">
        <v>49</v>
      </c>
      <c r="CB26" s="61" t="n">
        <v>16.5</v>
      </c>
      <c r="CC26" s="62" t="n">
        <v>5786</v>
      </c>
      <c r="CD26" s="62" t="n">
        <v>4057</v>
      </c>
      <c r="CE26" s="63" t="n">
        <v>2009</v>
      </c>
      <c r="CG26" s="1" t="s">
        <v>49</v>
      </c>
      <c r="CH26" s="1" t="n">
        <v>15.5</v>
      </c>
      <c r="CI26" s="1" t="n">
        <v>6126</v>
      </c>
      <c r="CJ26" s="1" t="n">
        <v>4276</v>
      </c>
      <c r="CK26" s="1" t="n">
        <v>2229</v>
      </c>
      <c r="CM26" s="1" t="s">
        <v>49</v>
      </c>
      <c r="CN26" s="61" t="n">
        <v>108.8093</v>
      </c>
      <c r="CO26" s="62" t="n">
        <v>9652</v>
      </c>
      <c r="CP26" s="62" t="n">
        <v>5907</v>
      </c>
      <c r="CQ26" s="63" t="n">
        <v>3046</v>
      </c>
      <c r="CS26" s="56" t="s">
        <v>31</v>
      </c>
      <c r="CT26" s="97"/>
      <c r="CU26" s="98" t="n">
        <f aca="false">SUM(CU27:CU42)</f>
        <v>50640</v>
      </c>
      <c r="CV26" s="98" t="n">
        <f aca="false">SUM(CV27:CV42)</f>
        <v>3769</v>
      </c>
      <c r="CW26" s="98" t="n">
        <f aca="false">SUM(CW27:CW42)</f>
        <v>13931</v>
      </c>
    </row>
    <row r="27" customFormat="false" ht="21.9" hidden="false" customHeight="true" outlineLevel="0" collapsed="false">
      <c r="A27" s="60"/>
      <c r="B27" s="99"/>
      <c r="C27" s="100"/>
      <c r="D27" s="100"/>
      <c r="E27" s="100"/>
      <c r="F27" s="100"/>
      <c r="G27" s="60"/>
      <c r="H27" s="99"/>
      <c r="I27" s="100"/>
      <c r="J27" s="100"/>
      <c r="K27" s="100"/>
      <c r="L27" s="100"/>
      <c r="M27" s="60"/>
      <c r="N27" s="101"/>
      <c r="O27" s="102"/>
      <c r="P27" s="102"/>
      <c r="Q27" s="102"/>
      <c r="R27" s="102"/>
      <c r="S27" s="60"/>
      <c r="T27" s="101"/>
      <c r="U27" s="102"/>
      <c r="V27" s="102"/>
      <c r="W27" s="102"/>
      <c r="X27" s="102"/>
      <c r="Y27" s="60"/>
      <c r="Z27" s="101"/>
      <c r="AA27" s="102"/>
      <c r="AB27" s="102"/>
      <c r="AC27" s="102"/>
      <c r="AD27" s="102"/>
      <c r="AE27" s="60"/>
      <c r="AF27" s="99"/>
      <c r="AG27" s="90"/>
      <c r="AH27" s="90"/>
      <c r="AI27" s="103"/>
      <c r="AJ27" s="103"/>
      <c r="AK27" s="60" t="s">
        <v>50</v>
      </c>
      <c r="AL27" s="99" t="n">
        <v>2.5</v>
      </c>
      <c r="AM27" s="90" t="n">
        <v>2306</v>
      </c>
      <c r="AN27" s="90" t="n">
        <v>1151</v>
      </c>
      <c r="AO27" s="103" t="n">
        <v>346</v>
      </c>
      <c r="AP27" s="103"/>
      <c r="AQ27" s="60" t="s">
        <v>50</v>
      </c>
      <c r="AR27" s="99" t="n">
        <v>2.4</v>
      </c>
      <c r="AS27" s="90" t="n">
        <v>2179</v>
      </c>
      <c r="AT27" s="90" t="n">
        <v>1099</v>
      </c>
      <c r="AU27" s="103" t="n">
        <v>325.252735997572</v>
      </c>
      <c r="AV27" s="55"/>
      <c r="AW27" s="60" t="s">
        <v>50</v>
      </c>
      <c r="AX27" s="99" t="n">
        <v>2.3</v>
      </c>
      <c r="AY27" s="90" t="n">
        <v>2026</v>
      </c>
      <c r="AZ27" s="90" t="n">
        <v>1050</v>
      </c>
      <c r="BA27" s="103" t="n">
        <v>294</v>
      </c>
      <c r="BC27" s="60" t="s">
        <v>50</v>
      </c>
      <c r="BD27" s="99" t="n">
        <v>2.9</v>
      </c>
      <c r="BE27" s="90" t="n">
        <v>1903</v>
      </c>
      <c r="BF27" s="90" t="n">
        <v>963</v>
      </c>
      <c r="BG27" s="103" t="n">
        <v>283</v>
      </c>
      <c r="BH27" s="103"/>
      <c r="BI27" s="60" t="s">
        <v>50</v>
      </c>
      <c r="BJ27" s="99" t="n">
        <v>2.8</v>
      </c>
      <c r="BK27" s="90" t="n">
        <v>1861</v>
      </c>
      <c r="BL27" s="90" t="n">
        <v>950</v>
      </c>
      <c r="BM27" s="103" t="n">
        <v>278</v>
      </c>
      <c r="BN27" s="103"/>
      <c r="BO27" s="60" t="s">
        <v>50</v>
      </c>
      <c r="BP27" s="104" t="n">
        <v>2.7</v>
      </c>
      <c r="BQ27" s="62" t="n">
        <v>2073</v>
      </c>
      <c r="BR27" s="62" t="n">
        <v>1057</v>
      </c>
      <c r="BS27" s="63" t="n">
        <v>334</v>
      </c>
      <c r="BU27" s="60" t="s">
        <v>50</v>
      </c>
      <c r="BV27" s="61" t="n">
        <v>2.8</v>
      </c>
      <c r="BW27" s="62" t="n">
        <v>2075</v>
      </c>
      <c r="BX27" s="62" t="n">
        <v>1004</v>
      </c>
      <c r="BY27" s="63" t="n">
        <v>350</v>
      </c>
      <c r="CA27" s="60" t="s">
        <v>50</v>
      </c>
      <c r="CB27" s="61" t="n">
        <v>5</v>
      </c>
      <c r="CC27" s="62" t="n">
        <v>1926</v>
      </c>
      <c r="CD27" s="62" t="n">
        <v>1068</v>
      </c>
      <c r="CE27" s="63" t="n">
        <v>358</v>
      </c>
      <c r="CG27" s="1" t="s">
        <v>50</v>
      </c>
      <c r="CH27" s="1" t="n">
        <v>3.1</v>
      </c>
      <c r="CI27" s="1" t="n">
        <v>1656</v>
      </c>
      <c r="CJ27" s="1" t="n">
        <v>1105</v>
      </c>
      <c r="CK27" s="1" t="n">
        <v>358</v>
      </c>
      <c r="CM27" s="1" t="s">
        <v>50</v>
      </c>
      <c r="CN27" s="61" t="n">
        <v>26.502106</v>
      </c>
      <c r="CO27" s="62" t="n">
        <v>1940</v>
      </c>
      <c r="CP27" s="62" t="n">
        <v>1181</v>
      </c>
      <c r="CQ27" s="63" t="n">
        <v>205</v>
      </c>
      <c r="CS27" s="60" t="s">
        <v>34</v>
      </c>
      <c r="CT27" s="23"/>
      <c r="CU27" s="63" t="n">
        <v>2925</v>
      </c>
      <c r="CV27" s="62" t="n">
        <v>265</v>
      </c>
      <c r="CW27" s="62" t="n">
        <v>549</v>
      </c>
    </row>
    <row r="28" customFormat="false" ht="11.4" hidden="false" customHeight="true" outlineLevel="0" collapsed="false">
      <c r="A28" s="22"/>
      <c r="B28" s="22"/>
      <c r="C28" s="22"/>
      <c r="D28" s="22"/>
      <c r="E28" s="22"/>
      <c r="F28" s="23"/>
      <c r="G28" s="22"/>
      <c r="H28" s="22"/>
      <c r="I28" s="22"/>
      <c r="J28" s="22"/>
      <c r="K28" s="22"/>
      <c r="L28" s="23"/>
      <c r="M28" s="22"/>
      <c r="N28" s="22"/>
      <c r="O28" s="22"/>
      <c r="P28" s="22"/>
      <c r="Q28" s="22"/>
      <c r="R28" s="23"/>
      <c r="S28" s="22"/>
      <c r="T28" s="22"/>
      <c r="U28" s="22"/>
      <c r="V28" s="22"/>
      <c r="W28" s="22"/>
      <c r="X28" s="23"/>
      <c r="Y28" s="22"/>
      <c r="Z28" s="22"/>
      <c r="AA28" s="22"/>
      <c r="AB28" s="22"/>
      <c r="AC28" s="22"/>
      <c r="AD28" s="23"/>
      <c r="AE28" s="105" t="s">
        <v>50</v>
      </c>
      <c r="AF28" s="106" t="n">
        <v>2.6</v>
      </c>
      <c r="AG28" s="107" t="n">
        <v>2369</v>
      </c>
      <c r="AH28" s="107" t="n">
        <v>1197</v>
      </c>
      <c r="AI28" s="108" t="n">
        <v>360</v>
      </c>
      <c r="AJ28" s="103"/>
      <c r="AK28" s="105"/>
      <c r="AL28" s="106"/>
      <c r="AM28" s="107"/>
      <c r="AN28" s="107"/>
      <c r="AO28" s="108"/>
      <c r="AP28" s="103"/>
      <c r="AQ28" s="105"/>
      <c r="AR28" s="106"/>
      <c r="AS28" s="107"/>
      <c r="AT28" s="107"/>
      <c r="AU28" s="108"/>
      <c r="AV28" s="55"/>
      <c r="AW28" s="105"/>
      <c r="AX28" s="106"/>
      <c r="AY28" s="107"/>
      <c r="AZ28" s="107"/>
      <c r="BA28" s="108"/>
      <c r="BB28" s="55"/>
      <c r="BC28" s="105"/>
      <c r="BD28" s="106"/>
      <c r="BE28" s="107"/>
      <c r="BF28" s="107"/>
      <c r="BG28" s="108"/>
      <c r="BH28" s="103"/>
      <c r="BI28" s="105"/>
      <c r="BJ28" s="106"/>
      <c r="BK28" s="107"/>
      <c r="BL28" s="107"/>
      <c r="BM28" s="108"/>
      <c r="BN28" s="103"/>
      <c r="BO28" s="28"/>
      <c r="BP28" s="109"/>
      <c r="BQ28" s="28"/>
      <c r="BR28" s="28"/>
      <c r="BS28" s="28"/>
      <c r="BT28" s="55"/>
      <c r="BU28" s="28"/>
      <c r="BV28" s="109"/>
      <c r="BW28" s="28"/>
      <c r="BX28" s="28"/>
      <c r="BY28" s="28"/>
      <c r="CA28" s="28"/>
      <c r="CB28" s="109"/>
      <c r="CC28" s="28"/>
      <c r="CD28" s="28"/>
      <c r="CE28" s="28"/>
      <c r="CN28" s="61"/>
      <c r="CO28" s="62"/>
      <c r="CP28" s="62"/>
      <c r="CQ28" s="110"/>
      <c r="CS28" s="60" t="s">
        <v>35</v>
      </c>
      <c r="CT28" s="23"/>
      <c r="CU28" s="63" t="n">
        <v>1476</v>
      </c>
      <c r="CV28" s="111" t="n">
        <v>126</v>
      </c>
      <c r="CW28" s="62" t="n">
        <v>379</v>
      </c>
    </row>
    <row r="29" customFormat="false" ht="16.2" hidden="false" customHeight="true" outlineLevel="0" collapsed="false">
      <c r="A29" s="23"/>
      <c r="B29" s="23"/>
      <c r="C29" s="23"/>
      <c r="D29" s="23"/>
      <c r="E29" s="23"/>
      <c r="F29" s="40"/>
      <c r="G29" s="23"/>
      <c r="H29" s="23"/>
      <c r="I29" s="23"/>
      <c r="J29" s="23"/>
      <c r="K29" s="23"/>
      <c r="L29" s="40"/>
      <c r="M29" s="23"/>
      <c r="N29" s="23"/>
      <c r="O29" s="23"/>
      <c r="P29" s="23"/>
      <c r="Q29" s="23"/>
      <c r="R29" s="40"/>
      <c r="S29" s="23"/>
      <c r="T29" s="23"/>
      <c r="U29" s="23"/>
      <c r="V29" s="23"/>
      <c r="W29" s="23"/>
      <c r="X29" s="40"/>
      <c r="Y29" s="23"/>
      <c r="Z29" s="23"/>
      <c r="AA29" s="23"/>
      <c r="AB29" s="23"/>
      <c r="AC29" s="23"/>
      <c r="AD29" s="40"/>
      <c r="AE29" s="26"/>
      <c r="AF29" s="26"/>
      <c r="AG29" s="26"/>
      <c r="AH29" s="26"/>
      <c r="AI29" s="26"/>
      <c r="AJ29" s="112"/>
      <c r="AK29" s="26"/>
      <c r="AL29" s="26"/>
      <c r="AM29" s="26"/>
      <c r="AN29" s="26"/>
      <c r="AO29" s="26"/>
      <c r="AP29" s="112"/>
      <c r="AQ29" s="26"/>
      <c r="AR29" s="26"/>
      <c r="AS29" s="26"/>
      <c r="AT29" s="26"/>
      <c r="AU29" s="26"/>
      <c r="AV29" s="113"/>
      <c r="AW29" s="26"/>
      <c r="AX29" s="26"/>
      <c r="AY29" s="26"/>
      <c r="AZ29" s="26"/>
      <c r="BA29" s="26"/>
      <c r="BB29" s="113"/>
      <c r="BC29" s="26"/>
      <c r="BD29" s="26"/>
      <c r="BE29" s="26"/>
      <c r="BF29" s="26"/>
      <c r="BG29" s="26"/>
      <c r="BH29" s="112"/>
      <c r="BI29" s="26"/>
      <c r="BJ29" s="26"/>
      <c r="BK29" s="26"/>
      <c r="BL29" s="26"/>
      <c r="BM29" s="26"/>
      <c r="BN29" s="112"/>
      <c r="BO29" s="26"/>
      <c r="BP29" s="26"/>
      <c r="BQ29" s="26"/>
      <c r="BR29" s="26"/>
      <c r="BS29" s="26"/>
      <c r="BT29" s="113"/>
      <c r="BU29" s="26"/>
      <c r="BV29" s="26"/>
      <c r="BW29" s="26"/>
      <c r="BX29" s="26"/>
      <c r="BY29" s="26"/>
      <c r="CA29" s="26"/>
      <c r="CB29" s="26"/>
      <c r="CC29" s="26"/>
      <c r="CD29" s="26"/>
      <c r="CE29" s="26"/>
      <c r="CS29" s="60" t="s">
        <v>36</v>
      </c>
      <c r="CT29" s="23"/>
      <c r="CU29" s="63" t="n">
        <v>12727</v>
      </c>
      <c r="CV29" s="111" t="n">
        <v>617</v>
      </c>
      <c r="CW29" s="62" t="n">
        <v>4259</v>
      </c>
    </row>
    <row r="30" customFormat="false" ht="15.9" hidden="false" customHeight="true" outlineLevel="0" collapsed="false">
      <c r="A30" s="55"/>
      <c r="B30" s="55"/>
      <c r="C30" s="114" t="s">
        <v>54</v>
      </c>
      <c r="D30" s="55"/>
      <c r="E30" s="115" t="s">
        <v>55</v>
      </c>
      <c r="F30" s="115"/>
      <c r="G30" s="55"/>
      <c r="H30" s="55"/>
      <c r="I30" s="114" t="s">
        <v>54</v>
      </c>
      <c r="J30" s="55"/>
      <c r="K30" s="115" t="s">
        <v>55</v>
      </c>
      <c r="L30" s="115"/>
      <c r="M30" s="55"/>
      <c r="N30" s="55"/>
      <c r="O30" s="114" t="s">
        <v>54</v>
      </c>
      <c r="P30" s="55"/>
      <c r="Q30" s="115" t="s">
        <v>55</v>
      </c>
      <c r="R30" s="115"/>
      <c r="S30" s="55"/>
      <c r="T30" s="55"/>
      <c r="U30" s="114" t="s">
        <v>54</v>
      </c>
      <c r="V30" s="55"/>
      <c r="W30" s="115" t="s">
        <v>55</v>
      </c>
      <c r="X30" s="115"/>
      <c r="Y30" s="55"/>
      <c r="Z30" s="55"/>
      <c r="AA30" s="114" t="s">
        <v>54</v>
      </c>
      <c r="AB30" s="55"/>
      <c r="AC30" s="115" t="s">
        <v>55</v>
      </c>
      <c r="AD30" s="115"/>
      <c r="AE30" s="50"/>
      <c r="AF30" s="50"/>
      <c r="AG30" s="116" t="s">
        <v>54</v>
      </c>
      <c r="AH30" s="116" t="s">
        <v>56</v>
      </c>
      <c r="AI30" s="117" t="s">
        <v>55</v>
      </c>
      <c r="AJ30" s="117"/>
      <c r="AK30" s="50"/>
      <c r="AL30" s="50"/>
      <c r="AM30" s="116" t="s">
        <v>54</v>
      </c>
      <c r="AN30" s="116" t="s">
        <v>56</v>
      </c>
      <c r="AO30" s="117" t="s">
        <v>55</v>
      </c>
      <c r="AP30" s="117"/>
      <c r="AQ30" s="50"/>
      <c r="AR30" s="50"/>
      <c r="AS30" s="116" t="s">
        <v>54</v>
      </c>
      <c r="AT30" s="116" t="s">
        <v>56</v>
      </c>
      <c r="AU30" s="117" t="s">
        <v>55</v>
      </c>
      <c r="AV30" s="55"/>
      <c r="AW30" s="50"/>
      <c r="AX30" s="50"/>
      <c r="AY30" s="116" t="s">
        <v>54</v>
      </c>
      <c r="AZ30" s="116" t="s">
        <v>56</v>
      </c>
      <c r="BA30" s="117" t="s">
        <v>55</v>
      </c>
      <c r="BB30" s="55"/>
      <c r="BC30" s="50"/>
      <c r="BD30" s="50"/>
      <c r="BE30" s="116" t="s">
        <v>54</v>
      </c>
      <c r="BF30" s="116" t="s">
        <v>56</v>
      </c>
      <c r="BG30" s="117" t="s">
        <v>55</v>
      </c>
      <c r="BH30" s="117"/>
      <c r="BI30" s="50"/>
      <c r="BJ30" s="50"/>
      <c r="BK30" s="116" t="s">
        <v>54</v>
      </c>
      <c r="BL30" s="118" t="s">
        <v>56</v>
      </c>
      <c r="BM30" s="117" t="s">
        <v>55</v>
      </c>
      <c r="BN30" s="117"/>
      <c r="BO30" s="50"/>
      <c r="BP30" s="50"/>
      <c r="BQ30" s="116" t="s">
        <v>54</v>
      </c>
      <c r="BR30" s="116" t="s">
        <v>56</v>
      </c>
      <c r="BS30" s="52" t="s">
        <v>55</v>
      </c>
      <c r="BT30" s="55"/>
      <c r="BU30" s="50"/>
      <c r="BV30" s="50"/>
      <c r="BW30" s="116" t="s">
        <v>54</v>
      </c>
      <c r="BX30" s="116" t="s">
        <v>56</v>
      </c>
      <c r="BY30" s="52" t="s">
        <v>55</v>
      </c>
      <c r="CA30" s="50"/>
      <c r="CB30" s="50"/>
      <c r="CC30" s="116" t="s">
        <v>54</v>
      </c>
      <c r="CD30" s="116" t="s">
        <v>56</v>
      </c>
      <c r="CE30" s="52" t="s">
        <v>55</v>
      </c>
      <c r="CG30" s="119"/>
      <c r="CH30" s="119"/>
      <c r="CI30" s="119" t="s">
        <v>54</v>
      </c>
      <c r="CJ30" s="119" t="s">
        <v>56</v>
      </c>
      <c r="CK30" s="119" t="s">
        <v>55</v>
      </c>
      <c r="CM30" s="119"/>
      <c r="CN30" s="119"/>
      <c r="CO30" s="119" t="s">
        <v>54</v>
      </c>
      <c r="CP30" s="119" t="s">
        <v>56</v>
      </c>
      <c r="CQ30" s="119" t="s">
        <v>55</v>
      </c>
      <c r="CS30" s="60" t="s">
        <v>37</v>
      </c>
      <c r="CT30" s="55"/>
      <c r="CU30" s="63" t="n">
        <v>1553</v>
      </c>
      <c r="CV30" s="111" t="n">
        <v>105</v>
      </c>
      <c r="CW30" s="62" t="n">
        <v>382</v>
      </c>
    </row>
    <row r="31" customFormat="false" ht="15.9" hidden="false" customHeight="true" outlineLevel="0" collapsed="false">
      <c r="A31" s="55"/>
      <c r="B31" s="55"/>
      <c r="C31" s="114" t="s">
        <v>57</v>
      </c>
      <c r="D31" s="114" t="s">
        <v>56</v>
      </c>
      <c r="E31" s="114" t="s">
        <v>58</v>
      </c>
      <c r="F31" s="114"/>
      <c r="G31" s="55"/>
      <c r="H31" s="55"/>
      <c r="I31" s="114" t="s">
        <v>57</v>
      </c>
      <c r="J31" s="114" t="s">
        <v>56</v>
      </c>
      <c r="K31" s="114" t="s">
        <v>58</v>
      </c>
      <c r="L31" s="114"/>
      <c r="M31" s="55"/>
      <c r="N31" s="55"/>
      <c r="O31" s="114" t="s">
        <v>57</v>
      </c>
      <c r="P31" s="114" t="s">
        <v>56</v>
      </c>
      <c r="Q31" s="114" t="s">
        <v>58</v>
      </c>
      <c r="R31" s="114"/>
      <c r="S31" s="55"/>
      <c r="T31" s="55"/>
      <c r="U31" s="114" t="s">
        <v>57</v>
      </c>
      <c r="V31" s="114" t="s">
        <v>56</v>
      </c>
      <c r="W31" s="114" t="s">
        <v>58</v>
      </c>
      <c r="X31" s="114"/>
      <c r="Y31" s="55"/>
      <c r="Z31" s="55"/>
      <c r="AA31" s="114" t="s">
        <v>57</v>
      </c>
      <c r="AB31" s="114" t="s">
        <v>56</v>
      </c>
      <c r="AC31" s="114" t="s">
        <v>58</v>
      </c>
      <c r="AD31" s="114"/>
      <c r="AE31" s="50"/>
      <c r="AF31" s="50"/>
      <c r="AG31" s="116" t="s">
        <v>57</v>
      </c>
      <c r="AH31" s="116" t="s">
        <v>59</v>
      </c>
      <c r="AI31" s="116" t="s">
        <v>58</v>
      </c>
      <c r="AJ31" s="116"/>
      <c r="AK31" s="50"/>
      <c r="AL31" s="50"/>
      <c r="AM31" s="116" t="s">
        <v>57</v>
      </c>
      <c r="AN31" s="116" t="s">
        <v>59</v>
      </c>
      <c r="AO31" s="116" t="s">
        <v>58</v>
      </c>
      <c r="AP31" s="116"/>
      <c r="AQ31" s="50"/>
      <c r="AR31" s="50"/>
      <c r="AS31" s="116" t="s">
        <v>57</v>
      </c>
      <c r="AT31" s="116" t="s">
        <v>59</v>
      </c>
      <c r="AU31" s="116" t="s">
        <v>58</v>
      </c>
      <c r="AV31" s="55"/>
      <c r="AW31" s="50"/>
      <c r="AX31" s="50"/>
      <c r="AY31" s="116" t="s">
        <v>57</v>
      </c>
      <c r="AZ31" s="116" t="s">
        <v>59</v>
      </c>
      <c r="BA31" s="116" t="s">
        <v>58</v>
      </c>
      <c r="BB31" s="55"/>
      <c r="BC31" s="50"/>
      <c r="BD31" s="50"/>
      <c r="BE31" s="116" t="s">
        <v>57</v>
      </c>
      <c r="BF31" s="116" t="s">
        <v>59</v>
      </c>
      <c r="BG31" s="116" t="s">
        <v>58</v>
      </c>
      <c r="BH31" s="116"/>
      <c r="BI31" s="50"/>
      <c r="BJ31" s="50"/>
      <c r="BK31" s="116" t="s">
        <v>57</v>
      </c>
      <c r="BL31" s="118" t="s">
        <v>59</v>
      </c>
      <c r="BM31" s="116" t="s">
        <v>58</v>
      </c>
      <c r="BN31" s="116"/>
      <c r="BO31" s="50"/>
      <c r="BP31" s="50"/>
      <c r="BQ31" s="116" t="s">
        <v>57</v>
      </c>
      <c r="BR31" s="116" t="s">
        <v>59</v>
      </c>
      <c r="BS31" s="116" t="s">
        <v>58</v>
      </c>
      <c r="BT31" s="55"/>
      <c r="BU31" s="50"/>
      <c r="BV31" s="50"/>
      <c r="BW31" s="116" t="s">
        <v>57</v>
      </c>
      <c r="BX31" s="116" t="s">
        <v>59</v>
      </c>
      <c r="BY31" s="116" t="s">
        <v>58</v>
      </c>
      <c r="CA31" s="50"/>
      <c r="CB31" s="50"/>
      <c r="CC31" s="116" t="s">
        <v>57</v>
      </c>
      <c r="CD31" s="116" t="s">
        <v>59</v>
      </c>
      <c r="CE31" s="116" t="s">
        <v>58</v>
      </c>
      <c r="CG31" s="55"/>
      <c r="CH31" s="55"/>
      <c r="CI31" s="55" t="s">
        <v>57</v>
      </c>
      <c r="CJ31" s="55" t="s">
        <v>59</v>
      </c>
      <c r="CK31" s="55" t="s">
        <v>58</v>
      </c>
      <c r="CM31" s="55"/>
      <c r="CN31" s="55"/>
      <c r="CO31" s="55" t="s">
        <v>57</v>
      </c>
      <c r="CP31" s="55" t="s">
        <v>59</v>
      </c>
      <c r="CQ31" s="55" t="s">
        <v>58</v>
      </c>
      <c r="CS31" s="60" t="s">
        <v>38</v>
      </c>
      <c r="CT31" s="55"/>
      <c r="CU31" s="63" t="n">
        <v>2873</v>
      </c>
      <c r="CV31" s="111" t="n">
        <v>218</v>
      </c>
      <c r="CW31" s="62" t="n">
        <v>880</v>
      </c>
    </row>
    <row r="32" customFormat="false" ht="15.9" hidden="false" customHeight="true" outlineLevel="0" collapsed="false">
      <c r="A32" s="55"/>
      <c r="B32" s="55"/>
      <c r="C32" s="114" t="s">
        <v>60</v>
      </c>
      <c r="D32" s="114" t="s">
        <v>59</v>
      </c>
      <c r="E32" s="114" t="s">
        <v>61</v>
      </c>
      <c r="F32" s="114"/>
      <c r="G32" s="55"/>
      <c r="H32" s="55"/>
      <c r="I32" s="114" t="s">
        <v>60</v>
      </c>
      <c r="J32" s="114" t="s">
        <v>59</v>
      </c>
      <c r="K32" s="114" t="s">
        <v>61</v>
      </c>
      <c r="L32" s="114"/>
      <c r="M32" s="55"/>
      <c r="N32" s="55"/>
      <c r="O32" s="114" t="s">
        <v>60</v>
      </c>
      <c r="P32" s="114" t="s">
        <v>59</v>
      </c>
      <c r="Q32" s="114" t="s">
        <v>61</v>
      </c>
      <c r="R32" s="114"/>
      <c r="S32" s="55"/>
      <c r="T32" s="55"/>
      <c r="U32" s="114" t="s">
        <v>60</v>
      </c>
      <c r="V32" s="114" t="s">
        <v>59</v>
      </c>
      <c r="W32" s="114" t="s">
        <v>61</v>
      </c>
      <c r="X32" s="114"/>
      <c r="Y32" s="55"/>
      <c r="Z32" s="55"/>
      <c r="AA32" s="114" t="s">
        <v>60</v>
      </c>
      <c r="AB32" s="114" t="s">
        <v>59</v>
      </c>
      <c r="AC32" s="114" t="s">
        <v>61</v>
      </c>
      <c r="AD32" s="114"/>
      <c r="AE32" s="50"/>
      <c r="AF32" s="50"/>
      <c r="AG32" s="116" t="s">
        <v>62</v>
      </c>
      <c r="AH32" s="116" t="s">
        <v>63</v>
      </c>
      <c r="AI32" s="116" t="s">
        <v>61</v>
      </c>
      <c r="AJ32" s="116"/>
      <c r="AK32" s="50"/>
      <c r="AL32" s="50"/>
      <c r="AM32" s="116" t="s">
        <v>62</v>
      </c>
      <c r="AN32" s="116" t="s">
        <v>63</v>
      </c>
      <c r="AO32" s="116" t="s">
        <v>61</v>
      </c>
      <c r="AP32" s="116"/>
      <c r="AQ32" s="50"/>
      <c r="AR32" s="50"/>
      <c r="AS32" s="116" t="s">
        <v>62</v>
      </c>
      <c r="AT32" s="116" t="s">
        <v>63</v>
      </c>
      <c r="AU32" s="116" t="s">
        <v>61</v>
      </c>
      <c r="AV32" s="55"/>
      <c r="AW32" s="50"/>
      <c r="AX32" s="50"/>
      <c r="AY32" s="116" t="s">
        <v>62</v>
      </c>
      <c r="AZ32" s="116" t="s">
        <v>63</v>
      </c>
      <c r="BA32" s="116" t="s">
        <v>61</v>
      </c>
      <c r="BB32" s="55"/>
      <c r="BC32" s="50"/>
      <c r="BD32" s="50"/>
      <c r="BE32" s="116" t="s">
        <v>62</v>
      </c>
      <c r="BF32" s="116" t="s">
        <v>63</v>
      </c>
      <c r="BG32" s="116" t="s">
        <v>61</v>
      </c>
      <c r="BH32" s="116"/>
      <c r="BI32" s="50"/>
      <c r="BJ32" s="50"/>
      <c r="BK32" s="116" t="s">
        <v>62</v>
      </c>
      <c r="BL32" s="118" t="s">
        <v>63</v>
      </c>
      <c r="BM32" s="116" t="s">
        <v>61</v>
      </c>
      <c r="BN32" s="116"/>
      <c r="BO32" s="50"/>
      <c r="BP32" s="50"/>
      <c r="BQ32" s="116" t="s">
        <v>62</v>
      </c>
      <c r="BR32" s="116" t="s">
        <v>63</v>
      </c>
      <c r="BS32" s="116" t="s">
        <v>61</v>
      </c>
      <c r="BT32" s="55"/>
      <c r="BU32" s="50"/>
      <c r="BV32" s="50"/>
      <c r="BW32" s="116" t="s">
        <v>62</v>
      </c>
      <c r="BX32" s="116" t="s">
        <v>63</v>
      </c>
      <c r="BY32" s="116" t="s">
        <v>61</v>
      </c>
      <c r="CA32" s="50"/>
      <c r="CB32" s="50"/>
      <c r="CC32" s="116" t="s">
        <v>62</v>
      </c>
      <c r="CD32" s="116" t="s">
        <v>63</v>
      </c>
      <c r="CE32" s="116" t="s">
        <v>61</v>
      </c>
      <c r="CG32" s="55"/>
      <c r="CH32" s="55"/>
      <c r="CI32" s="55" t="s">
        <v>62</v>
      </c>
      <c r="CJ32" s="55" t="s">
        <v>63</v>
      </c>
      <c r="CK32" s="55" t="s">
        <v>61</v>
      </c>
      <c r="CM32" s="55"/>
      <c r="CN32" s="55"/>
      <c r="CO32" s="55" t="s">
        <v>62</v>
      </c>
      <c r="CP32" s="55" t="s">
        <v>63</v>
      </c>
      <c r="CQ32" s="55" t="s">
        <v>61</v>
      </c>
      <c r="CS32" s="60" t="s">
        <v>39</v>
      </c>
      <c r="CT32" s="55"/>
      <c r="CU32" s="63" t="n">
        <v>2725</v>
      </c>
      <c r="CV32" s="111" t="n">
        <v>385</v>
      </c>
      <c r="CW32" s="62" t="n">
        <v>1016</v>
      </c>
    </row>
    <row r="33" customFormat="false" ht="15.9" hidden="false" customHeight="true" outlineLevel="0" collapsed="false">
      <c r="A33" s="55"/>
      <c r="B33" s="55"/>
      <c r="C33" s="114" t="s">
        <v>33</v>
      </c>
      <c r="D33" s="114" t="s">
        <v>64</v>
      </c>
      <c r="E33" s="114" t="s">
        <v>65</v>
      </c>
      <c r="F33" s="114"/>
      <c r="G33" s="55"/>
      <c r="H33" s="55"/>
      <c r="I33" s="114" t="s">
        <v>33</v>
      </c>
      <c r="J33" s="114" t="s">
        <v>64</v>
      </c>
      <c r="K33" s="114" t="s">
        <v>65</v>
      </c>
      <c r="L33" s="114"/>
      <c r="M33" s="55"/>
      <c r="N33" s="55"/>
      <c r="O33" s="114" t="s">
        <v>33</v>
      </c>
      <c r="P33" s="114" t="s">
        <v>64</v>
      </c>
      <c r="Q33" s="114" t="s">
        <v>65</v>
      </c>
      <c r="R33" s="114"/>
      <c r="S33" s="55"/>
      <c r="T33" s="55"/>
      <c r="U33" s="114" t="s">
        <v>33</v>
      </c>
      <c r="V33" s="114" t="s">
        <v>64</v>
      </c>
      <c r="W33" s="114" t="s">
        <v>65</v>
      </c>
      <c r="X33" s="114"/>
      <c r="Y33" s="55"/>
      <c r="Z33" s="55"/>
      <c r="AA33" s="114" t="s">
        <v>33</v>
      </c>
      <c r="AB33" s="114" t="s">
        <v>64</v>
      </c>
      <c r="AC33" s="114" t="s">
        <v>65</v>
      </c>
      <c r="AD33" s="114"/>
      <c r="AE33" s="50"/>
      <c r="AF33" s="50"/>
      <c r="AG33" s="116" t="s">
        <v>33</v>
      </c>
      <c r="AH33" s="116" t="s">
        <v>66</v>
      </c>
      <c r="AI33" s="116" t="s">
        <v>65</v>
      </c>
      <c r="AJ33" s="116"/>
      <c r="AK33" s="50"/>
      <c r="AL33" s="50"/>
      <c r="AM33" s="116" t="s">
        <v>33</v>
      </c>
      <c r="AN33" s="116" t="s">
        <v>66</v>
      </c>
      <c r="AO33" s="116" t="s">
        <v>65</v>
      </c>
      <c r="AP33" s="116"/>
      <c r="AQ33" s="50"/>
      <c r="AR33" s="50"/>
      <c r="AS33" s="116" t="s">
        <v>33</v>
      </c>
      <c r="AT33" s="116" t="s">
        <v>66</v>
      </c>
      <c r="AU33" s="116" t="s">
        <v>65</v>
      </c>
      <c r="AV33" s="55"/>
      <c r="AW33" s="50"/>
      <c r="AX33" s="50"/>
      <c r="AY33" s="116" t="s">
        <v>33</v>
      </c>
      <c r="AZ33" s="116" t="s">
        <v>66</v>
      </c>
      <c r="BA33" s="116" t="s">
        <v>65</v>
      </c>
      <c r="BB33" s="55"/>
      <c r="BC33" s="50"/>
      <c r="BD33" s="50"/>
      <c r="BE33" s="116" t="s">
        <v>33</v>
      </c>
      <c r="BF33" s="116" t="s">
        <v>66</v>
      </c>
      <c r="BG33" s="116" t="s">
        <v>65</v>
      </c>
      <c r="BH33" s="116"/>
      <c r="BI33" s="50"/>
      <c r="BJ33" s="50"/>
      <c r="BK33" s="116" t="s">
        <v>33</v>
      </c>
      <c r="BL33" s="118" t="s">
        <v>66</v>
      </c>
      <c r="BM33" s="116" t="s">
        <v>65</v>
      </c>
      <c r="BN33" s="116"/>
      <c r="BO33" s="50"/>
      <c r="BP33" s="50"/>
      <c r="BQ33" s="116" t="s">
        <v>33</v>
      </c>
      <c r="BR33" s="116" t="s">
        <v>66</v>
      </c>
      <c r="BS33" s="116" t="s">
        <v>65</v>
      </c>
      <c r="BT33" s="55"/>
      <c r="BU33" s="50"/>
      <c r="BV33" s="50"/>
      <c r="BW33" s="116" t="s">
        <v>33</v>
      </c>
      <c r="BX33" s="116" t="s">
        <v>66</v>
      </c>
      <c r="BY33" s="116" t="s">
        <v>65</v>
      </c>
      <c r="CA33" s="50"/>
      <c r="CB33" s="50"/>
      <c r="CC33" s="116" t="s">
        <v>33</v>
      </c>
      <c r="CD33" s="116" t="s">
        <v>66</v>
      </c>
      <c r="CE33" s="116" t="s">
        <v>65</v>
      </c>
      <c r="CG33" s="55"/>
      <c r="CH33" s="55"/>
      <c r="CI33" s="55" t="s">
        <v>33</v>
      </c>
      <c r="CJ33" s="55" t="s">
        <v>66</v>
      </c>
      <c r="CK33" s="55" t="s">
        <v>65</v>
      </c>
      <c r="CM33" s="55"/>
      <c r="CN33" s="55"/>
      <c r="CO33" s="55" t="s">
        <v>33</v>
      </c>
      <c r="CP33" s="55" t="s">
        <v>66</v>
      </c>
      <c r="CQ33" s="55" t="s">
        <v>65</v>
      </c>
      <c r="CS33" s="60" t="s">
        <v>40</v>
      </c>
      <c r="CT33" s="55"/>
      <c r="CU33" s="63" t="n">
        <v>2067</v>
      </c>
      <c r="CV33" s="111" t="n">
        <v>194</v>
      </c>
      <c r="CW33" s="62" t="n">
        <v>871</v>
      </c>
    </row>
    <row r="34" customFormat="false" ht="15.9" hidden="false" customHeight="true" outlineLevel="0" collapsed="false">
      <c r="A34" s="64" t="s">
        <v>22</v>
      </c>
      <c r="B34" s="55"/>
      <c r="C34" s="114" t="s">
        <v>24</v>
      </c>
      <c r="D34" s="114" t="s">
        <v>24</v>
      </c>
      <c r="E34" s="120" t="s">
        <v>24</v>
      </c>
      <c r="F34" s="120"/>
      <c r="G34" s="23" t="s">
        <v>67</v>
      </c>
      <c r="H34" s="55"/>
      <c r="I34" s="114" t="s">
        <v>24</v>
      </c>
      <c r="J34" s="114" t="s">
        <v>24</v>
      </c>
      <c r="K34" s="120" t="s">
        <v>24</v>
      </c>
      <c r="L34" s="120"/>
      <c r="M34" s="23" t="s">
        <v>67</v>
      </c>
      <c r="N34" s="55"/>
      <c r="O34" s="114" t="s">
        <v>24</v>
      </c>
      <c r="P34" s="114" t="s">
        <v>24</v>
      </c>
      <c r="Q34" s="120" t="s">
        <v>24</v>
      </c>
      <c r="R34" s="120"/>
      <c r="S34" s="23" t="s">
        <v>67</v>
      </c>
      <c r="T34" s="55"/>
      <c r="U34" s="114" t="s">
        <v>24</v>
      </c>
      <c r="V34" s="114" t="s">
        <v>24</v>
      </c>
      <c r="W34" s="120" t="s">
        <v>24</v>
      </c>
      <c r="X34" s="120"/>
      <c r="Y34" s="23" t="s">
        <v>67</v>
      </c>
      <c r="Z34" s="55"/>
      <c r="AA34" s="114" t="s">
        <v>24</v>
      </c>
      <c r="AB34" s="114" t="s">
        <v>24</v>
      </c>
      <c r="AC34" s="120" t="s">
        <v>24</v>
      </c>
      <c r="AD34" s="120"/>
      <c r="AE34" s="65" t="s">
        <v>22</v>
      </c>
      <c r="AF34" s="50"/>
      <c r="AG34" s="116" t="s">
        <v>24</v>
      </c>
      <c r="AH34" s="116" t="s">
        <v>24</v>
      </c>
      <c r="AI34" s="121" t="s">
        <v>24</v>
      </c>
      <c r="AJ34" s="121"/>
      <c r="AK34" s="65" t="s">
        <v>22</v>
      </c>
      <c r="AL34" s="50"/>
      <c r="AM34" s="116" t="s">
        <v>24</v>
      </c>
      <c r="AN34" s="116" t="s">
        <v>24</v>
      </c>
      <c r="AO34" s="121" t="s">
        <v>24</v>
      </c>
      <c r="AP34" s="121"/>
      <c r="AQ34" s="65" t="s">
        <v>22</v>
      </c>
      <c r="AR34" s="50"/>
      <c r="AS34" s="116" t="s">
        <v>24</v>
      </c>
      <c r="AT34" s="116" t="s">
        <v>24</v>
      </c>
      <c r="AU34" s="121" t="s">
        <v>24</v>
      </c>
      <c r="AV34" s="55"/>
      <c r="AW34" s="65" t="s">
        <v>22</v>
      </c>
      <c r="AX34" s="50"/>
      <c r="AY34" s="116" t="s">
        <v>24</v>
      </c>
      <c r="AZ34" s="116" t="s">
        <v>24</v>
      </c>
      <c r="BA34" s="121" t="s">
        <v>24</v>
      </c>
      <c r="BB34" s="55"/>
      <c r="BC34" s="65" t="s">
        <v>22</v>
      </c>
      <c r="BD34" s="50"/>
      <c r="BE34" s="116" t="s">
        <v>24</v>
      </c>
      <c r="BF34" s="116" t="s">
        <v>24</v>
      </c>
      <c r="BG34" s="121" t="s">
        <v>24</v>
      </c>
      <c r="BH34" s="121"/>
      <c r="BI34" s="65" t="s">
        <v>22</v>
      </c>
      <c r="BJ34" s="50"/>
      <c r="BK34" s="116" t="s">
        <v>24</v>
      </c>
      <c r="BL34" s="116" t="s">
        <v>24</v>
      </c>
      <c r="BM34" s="121" t="s">
        <v>24</v>
      </c>
      <c r="BN34" s="121"/>
      <c r="BO34" s="65" t="s">
        <v>22</v>
      </c>
      <c r="BP34" s="50"/>
      <c r="BQ34" s="116" t="s">
        <v>24</v>
      </c>
      <c r="BR34" s="116" t="s">
        <v>24</v>
      </c>
      <c r="BS34" s="121" t="s">
        <v>24</v>
      </c>
      <c r="BT34" s="55"/>
      <c r="BU34" s="65" t="s">
        <v>22</v>
      </c>
      <c r="BV34" s="50"/>
      <c r="BW34" s="116" t="s">
        <v>24</v>
      </c>
      <c r="BX34" s="116" t="s">
        <v>24</v>
      </c>
      <c r="BY34" s="121" t="s">
        <v>24</v>
      </c>
      <c r="CA34" s="65" t="s">
        <v>22</v>
      </c>
      <c r="CB34" s="50"/>
      <c r="CC34" s="116" t="s">
        <v>24</v>
      </c>
      <c r="CD34" s="116" t="s">
        <v>24</v>
      </c>
      <c r="CE34" s="121" t="s">
        <v>24</v>
      </c>
      <c r="CG34" s="55" t="s">
        <v>22</v>
      </c>
      <c r="CH34" s="55"/>
      <c r="CI34" s="55" t="s">
        <v>24</v>
      </c>
      <c r="CJ34" s="55" t="s">
        <v>24</v>
      </c>
      <c r="CK34" s="55" t="s">
        <v>24</v>
      </c>
      <c r="CM34" s="55" t="s">
        <v>22</v>
      </c>
      <c r="CN34" s="55"/>
      <c r="CO34" s="55" t="s">
        <v>24</v>
      </c>
      <c r="CP34" s="55" t="s">
        <v>24</v>
      </c>
      <c r="CQ34" s="55" t="s">
        <v>24</v>
      </c>
      <c r="CS34" s="60" t="s">
        <v>42</v>
      </c>
      <c r="CT34" s="55"/>
      <c r="CU34" s="63" t="n">
        <v>1160</v>
      </c>
      <c r="CV34" s="111" t="n">
        <v>149</v>
      </c>
      <c r="CW34" s="62" t="n">
        <v>1052</v>
      </c>
    </row>
    <row r="35" customFormat="false" ht="17.4" hidden="false" customHeight="true" outlineLevel="0" collapsed="false">
      <c r="A35" s="71"/>
      <c r="B35" s="71"/>
      <c r="C35" s="71"/>
      <c r="D35" s="71"/>
      <c r="E35" s="71"/>
      <c r="F35" s="69"/>
      <c r="G35" s="71"/>
      <c r="H35" s="71"/>
      <c r="I35" s="71"/>
      <c r="J35" s="71"/>
      <c r="K35" s="71"/>
      <c r="L35" s="69"/>
      <c r="M35" s="71"/>
      <c r="N35" s="71"/>
      <c r="O35" s="71"/>
      <c r="P35" s="71"/>
      <c r="Q35" s="71"/>
      <c r="R35" s="69"/>
      <c r="S35" s="71"/>
      <c r="T35" s="71"/>
      <c r="U35" s="71"/>
      <c r="V35" s="71"/>
      <c r="W35" s="71"/>
      <c r="X35" s="69"/>
      <c r="Y35" s="71"/>
      <c r="Z35" s="71"/>
      <c r="AA35" s="71"/>
      <c r="AB35" s="71"/>
      <c r="AC35" s="71"/>
      <c r="AD35" s="69"/>
      <c r="AE35" s="67"/>
      <c r="AF35" s="67"/>
      <c r="AG35" s="67"/>
      <c r="AH35" s="67"/>
      <c r="AI35" s="67"/>
      <c r="AJ35" s="68"/>
      <c r="AK35" s="67"/>
      <c r="AL35" s="67"/>
      <c r="AM35" s="67"/>
      <c r="AN35" s="67"/>
      <c r="AO35" s="67"/>
      <c r="AP35" s="68"/>
      <c r="AQ35" s="67"/>
      <c r="AR35" s="67"/>
      <c r="AS35" s="67"/>
      <c r="AT35" s="67"/>
      <c r="AU35" s="67"/>
      <c r="AV35" s="69"/>
      <c r="AW35" s="67"/>
      <c r="AX35" s="67"/>
      <c r="AY35" s="67"/>
      <c r="AZ35" s="67"/>
      <c r="BA35" s="67"/>
      <c r="BB35" s="69"/>
      <c r="BC35" s="67"/>
      <c r="BD35" s="67"/>
      <c r="BE35" s="67"/>
      <c r="BF35" s="67"/>
      <c r="BG35" s="67"/>
      <c r="BH35" s="68"/>
      <c r="BI35" s="67"/>
      <c r="BJ35" s="67"/>
      <c r="BK35" s="67"/>
      <c r="BL35" s="67"/>
      <c r="BM35" s="67"/>
      <c r="BN35" s="68"/>
      <c r="BO35" s="67"/>
      <c r="BP35" s="67"/>
      <c r="BQ35" s="67"/>
      <c r="BR35" s="67"/>
      <c r="BS35" s="67"/>
      <c r="BT35" s="69"/>
      <c r="BU35" s="67"/>
      <c r="BV35" s="67"/>
      <c r="BW35" s="67"/>
      <c r="BX35" s="67"/>
      <c r="BY35" s="67"/>
      <c r="CA35" s="67"/>
      <c r="CB35" s="67"/>
      <c r="CC35" s="67"/>
      <c r="CD35" s="67"/>
      <c r="CE35" s="67"/>
      <c r="CG35" s="71"/>
      <c r="CH35" s="71"/>
      <c r="CI35" s="71"/>
      <c r="CJ35" s="71"/>
      <c r="CK35" s="71"/>
      <c r="CM35" s="71"/>
      <c r="CN35" s="71"/>
      <c r="CO35" s="71"/>
      <c r="CP35" s="71"/>
      <c r="CQ35" s="71"/>
      <c r="CS35" s="60" t="s">
        <v>43</v>
      </c>
      <c r="CT35" s="55"/>
      <c r="CU35" s="63" t="n">
        <v>930</v>
      </c>
      <c r="CV35" s="111" t="n">
        <v>141</v>
      </c>
      <c r="CW35" s="62" t="n">
        <v>133</v>
      </c>
    </row>
    <row r="36" customFormat="false" ht="17.4" hidden="false" customHeight="true" outlineLevel="0" collapsed="false">
      <c r="AE36" s="55"/>
      <c r="AF36" s="55"/>
      <c r="AG36" s="55"/>
      <c r="AH36" s="55"/>
      <c r="AI36" s="55"/>
      <c r="AJ36" s="55"/>
      <c r="AK36" s="55"/>
      <c r="AL36" s="55"/>
      <c r="AM36" s="55"/>
      <c r="AN36" s="55"/>
      <c r="AO36" s="55"/>
      <c r="AP36" s="55"/>
      <c r="AQ36" s="55"/>
      <c r="AR36" s="55"/>
      <c r="AS36" s="55"/>
      <c r="AT36" s="55"/>
      <c r="AU36" s="55"/>
      <c r="AW36" s="55"/>
      <c r="AX36" s="55"/>
      <c r="AY36" s="55"/>
      <c r="AZ36" s="55"/>
      <c r="BA36" s="55"/>
      <c r="BC36" s="55"/>
      <c r="BD36" s="55"/>
      <c r="BE36" s="55"/>
      <c r="BF36" s="55"/>
      <c r="BG36" s="55"/>
      <c r="BH36" s="55"/>
      <c r="BI36" s="55"/>
      <c r="BJ36" s="55"/>
      <c r="BK36" s="55"/>
      <c r="BL36" s="55"/>
      <c r="BM36" s="55"/>
      <c r="BN36" s="55"/>
      <c r="BO36" s="55"/>
      <c r="BP36" s="55"/>
      <c r="BQ36" s="55"/>
      <c r="BR36" s="55"/>
      <c r="BS36" s="55"/>
      <c r="BU36" s="55"/>
      <c r="BV36" s="55"/>
      <c r="BW36" s="55"/>
      <c r="BX36" s="55"/>
      <c r="BY36" s="55"/>
      <c r="CA36" s="55"/>
      <c r="CB36" s="55"/>
      <c r="CC36" s="55"/>
      <c r="CD36" s="55"/>
      <c r="CE36" s="55"/>
      <c r="CO36" s="122"/>
      <c r="CP36" s="122"/>
      <c r="CQ36" s="122"/>
      <c r="CS36" s="60" t="s">
        <v>44</v>
      </c>
      <c r="CT36" s="55"/>
      <c r="CU36" s="63" t="n">
        <v>3241</v>
      </c>
      <c r="CV36" s="111" t="n">
        <v>244</v>
      </c>
      <c r="CW36" s="62" t="n">
        <v>1618</v>
      </c>
    </row>
    <row r="37" customFormat="false" ht="18" hidden="false" customHeight="true" outlineLevel="0" collapsed="false">
      <c r="A37" s="72" t="s">
        <v>31</v>
      </c>
      <c r="C37" s="123" t="n">
        <v>97347</v>
      </c>
      <c r="D37" s="123" t="n">
        <v>7462</v>
      </c>
      <c r="E37" s="123" t="n">
        <v>13537</v>
      </c>
      <c r="F37" s="123"/>
      <c r="G37" s="72" t="s">
        <v>31</v>
      </c>
      <c r="I37" s="124" t="n">
        <f aca="false">SUM(I38:I52)</f>
        <v>98727</v>
      </c>
      <c r="J37" s="124" t="n">
        <f aca="false">SUM(J38:J52)</f>
        <v>7789</v>
      </c>
      <c r="K37" s="124" t="n">
        <f aca="false">SUM(K38:K52)</f>
        <v>16182</v>
      </c>
      <c r="L37" s="124"/>
      <c r="M37" s="72" t="s">
        <v>31</v>
      </c>
      <c r="O37" s="124" t="n">
        <v>109687</v>
      </c>
      <c r="P37" s="124" t="n">
        <v>7621</v>
      </c>
      <c r="Q37" s="124" t="n">
        <v>17318</v>
      </c>
      <c r="R37" s="124"/>
      <c r="S37" s="72" t="s">
        <v>31</v>
      </c>
      <c r="U37" s="124" t="n">
        <v>71137</v>
      </c>
      <c r="V37" s="124" t="n">
        <v>7599</v>
      </c>
      <c r="W37" s="124" t="n">
        <v>13119</v>
      </c>
      <c r="X37" s="124"/>
      <c r="Y37" s="72" t="s">
        <v>31</v>
      </c>
      <c r="AA37" s="124" t="n">
        <v>46884</v>
      </c>
      <c r="AB37" s="124" t="n">
        <v>6301</v>
      </c>
      <c r="AC37" s="124" t="n">
        <v>5664</v>
      </c>
      <c r="AD37" s="124"/>
      <c r="AE37" s="77" t="s">
        <v>31</v>
      </c>
      <c r="AF37" s="55"/>
      <c r="AG37" s="124" t="n">
        <v>42093</v>
      </c>
      <c r="AH37" s="124" t="n">
        <v>5471</v>
      </c>
      <c r="AI37" s="124" t="n">
        <v>4586</v>
      </c>
      <c r="AJ37" s="124"/>
      <c r="AK37" s="77" t="s">
        <v>31</v>
      </c>
      <c r="AL37" s="55"/>
      <c r="AM37" s="124" t="n">
        <v>41798</v>
      </c>
      <c r="AN37" s="124" t="n">
        <v>4338</v>
      </c>
      <c r="AO37" s="124" t="n">
        <v>4321</v>
      </c>
      <c r="AP37" s="124"/>
      <c r="AQ37" s="77" t="s">
        <v>31</v>
      </c>
      <c r="AR37" s="55"/>
      <c r="AS37" s="124" t="n">
        <v>39582</v>
      </c>
      <c r="AT37" s="124" t="n">
        <v>4200</v>
      </c>
      <c r="AU37" s="124" t="n">
        <v>4474</v>
      </c>
      <c r="AW37" s="77" t="s">
        <v>31</v>
      </c>
      <c r="AX37" s="55"/>
      <c r="AY37" s="124" t="n">
        <v>40107</v>
      </c>
      <c r="AZ37" s="124" t="n">
        <v>4074</v>
      </c>
      <c r="BA37" s="124" t="n">
        <v>4762</v>
      </c>
      <c r="BC37" s="77" t="s">
        <v>31</v>
      </c>
      <c r="BD37" s="55"/>
      <c r="BE37" s="124" t="n">
        <v>38690</v>
      </c>
      <c r="BF37" s="124" t="n">
        <v>3931</v>
      </c>
      <c r="BG37" s="124" t="n">
        <v>5166</v>
      </c>
      <c r="BH37" s="124"/>
      <c r="BI37" s="77" t="s">
        <v>31</v>
      </c>
      <c r="BJ37" s="55"/>
      <c r="BK37" s="124" t="n">
        <v>37504</v>
      </c>
      <c r="BL37" s="124" t="n">
        <v>3815</v>
      </c>
      <c r="BM37" s="124" t="n">
        <v>5573</v>
      </c>
      <c r="BN37" s="124"/>
      <c r="BO37" s="77" t="s">
        <v>31</v>
      </c>
      <c r="BP37" s="55"/>
      <c r="BQ37" s="124" t="n">
        <f aca="false">SUM(BQ38:BQ53)</f>
        <v>36903</v>
      </c>
      <c r="BR37" s="124" t="n">
        <f aca="false">SUM(BR38:BR53)</f>
        <v>3573</v>
      </c>
      <c r="BS37" s="124" t="n">
        <f aca="false">SUM(BS38:BS53)</f>
        <v>5160</v>
      </c>
      <c r="BU37" s="77" t="s">
        <v>31</v>
      </c>
      <c r="BV37" s="55"/>
      <c r="BW37" s="125" t="n">
        <v>36309</v>
      </c>
      <c r="BX37" s="125" t="n">
        <v>3452</v>
      </c>
      <c r="BY37" s="125" t="n">
        <v>5065</v>
      </c>
      <c r="CA37" s="77" t="s">
        <v>31</v>
      </c>
      <c r="CB37" s="55"/>
      <c r="CC37" s="125" t="n">
        <f aca="false">SUM(CC38:CC53)</f>
        <v>35829</v>
      </c>
      <c r="CD37" s="125" t="n">
        <f aca="false">SUM(CD38:CD53)</f>
        <v>3333</v>
      </c>
      <c r="CE37" s="125" t="n">
        <f aca="false">SUM(CE38:CE53)</f>
        <v>5389</v>
      </c>
      <c r="CG37" s="1" t="s">
        <v>31</v>
      </c>
      <c r="CI37" s="63" t="n">
        <f aca="false">SUM(CI38:CI53)</f>
        <v>34410</v>
      </c>
      <c r="CJ37" s="63" t="n">
        <f aca="false">SUM(CJ38:CJ53)</f>
        <v>4025</v>
      </c>
      <c r="CK37" s="63" t="n">
        <f aca="false">SUM(CK38:CK53)</f>
        <v>7863</v>
      </c>
      <c r="CM37" s="1" t="s">
        <v>31</v>
      </c>
      <c r="CO37" s="126" t="n">
        <v>46597</v>
      </c>
      <c r="CP37" s="126" t="n">
        <v>3827</v>
      </c>
      <c r="CQ37" s="126" t="n">
        <v>18722</v>
      </c>
      <c r="CS37" s="60" t="s">
        <v>45</v>
      </c>
      <c r="CT37" s="55"/>
      <c r="CU37" s="63" t="n">
        <v>2134</v>
      </c>
      <c r="CV37" s="111" t="n">
        <v>200</v>
      </c>
      <c r="CW37" s="62" t="n">
        <v>451</v>
      </c>
    </row>
    <row r="38" customFormat="false" ht="18" hidden="false" customHeight="true" outlineLevel="0" collapsed="false">
      <c r="A38" s="85" t="s">
        <v>34</v>
      </c>
      <c r="C38" s="127" t="n">
        <v>7828</v>
      </c>
      <c r="D38" s="127" t="n">
        <v>445</v>
      </c>
      <c r="E38" s="127" t="n">
        <v>125</v>
      </c>
      <c r="F38" s="127"/>
      <c r="G38" s="85" t="s">
        <v>34</v>
      </c>
      <c r="I38" s="128" t="n">
        <v>7438</v>
      </c>
      <c r="J38" s="129" t="n">
        <v>582</v>
      </c>
      <c r="K38" s="130" t="n">
        <v>163</v>
      </c>
      <c r="L38" s="130"/>
      <c r="M38" s="85" t="s">
        <v>34</v>
      </c>
      <c r="O38" s="128" t="n">
        <v>7782</v>
      </c>
      <c r="P38" s="129" t="n">
        <v>610</v>
      </c>
      <c r="Q38" s="130" t="n">
        <v>534</v>
      </c>
      <c r="R38" s="130"/>
      <c r="S38" s="85" t="s">
        <v>34</v>
      </c>
      <c r="U38" s="128" t="n">
        <v>5909</v>
      </c>
      <c r="V38" s="129" t="n">
        <v>653</v>
      </c>
      <c r="W38" s="130" t="n">
        <v>461</v>
      </c>
      <c r="X38" s="130"/>
      <c r="Y38" s="85" t="s">
        <v>34</v>
      </c>
      <c r="AA38" s="128" t="n">
        <v>2530</v>
      </c>
      <c r="AB38" s="129" t="n">
        <v>464</v>
      </c>
      <c r="AC38" s="130" t="n">
        <v>276</v>
      </c>
      <c r="AD38" s="130"/>
      <c r="AE38" s="60" t="s">
        <v>34</v>
      </c>
      <c r="AF38" s="55"/>
      <c r="AG38" s="91" t="n">
        <v>2026</v>
      </c>
      <c r="AH38" s="90" t="n">
        <v>354</v>
      </c>
      <c r="AI38" s="90" t="n">
        <v>200</v>
      </c>
      <c r="AJ38" s="90"/>
      <c r="AK38" s="60" t="s">
        <v>34</v>
      </c>
      <c r="AL38" s="55"/>
      <c r="AM38" s="91" t="n">
        <v>2026</v>
      </c>
      <c r="AN38" s="90" t="n">
        <v>266</v>
      </c>
      <c r="AO38" s="90" t="n">
        <v>207</v>
      </c>
      <c r="AP38" s="90"/>
      <c r="AQ38" s="60" t="s">
        <v>34</v>
      </c>
      <c r="AR38" s="55"/>
      <c r="AS38" s="91" t="n">
        <v>1692.28482312666</v>
      </c>
      <c r="AT38" s="90" t="n">
        <v>259</v>
      </c>
      <c r="AU38" s="90" t="n">
        <v>239</v>
      </c>
      <c r="AW38" s="60" t="s">
        <v>34</v>
      </c>
      <c r="AX38" s="55"/>
      <c r="AY38" s="91" t="n">
        <v>1722</v>
      </c>
      <c r="AZ38" s="90" t="n">
        <v>230</v>
      </c>
      <c r="BA38" s="90" t="n">
        <v>247</v>
      </c>
      <c r="BC38" s="60" t="s">
        <v>34</v>
      </c>
      <c r="BD38" s="55"/>
      <c r="BE38" s="91" t="n">
        <v>974</v>
      </c>
      <c r="BF38" s="90" t="n">
        <v>249</v>
      </c>
      <c r="BG38" s="90" t="n">
        <v>274</v>
      </c>
      <c r="BH38" s="90"/>
      <c r="BI38" s="60" t="s">
        <v>34</v>
      </c>
      <c r="BJ38" s="55"/>
      <c r="BK38" s="91" t="n">
        <v>1031</v>
      </c>
      <c r="BL38" s="90" t="n">
        <v>245</v>
      </c>
      <c r="BM38" s="90" t="n">
        <v>277</v>
      </c>
      <c r="BN38" s="90"/>
      <c r="BO38" s="60" t="s">
        <v>34</v>
      </c>
      <c r="BP38" s="55"/>
      <c r="BQ38" s="63" t="n">
        <v>1029</v>
      </c>
      <c r="BR38" s="62" t="n">
        <v>226</v>
      </c>
      <c r="BS38" s="62" t="n">
        <v>392</v>
      </c>
      <c r="BU38" s="60" t="s">
        <v>34</v>
      </c>
      <c r="BV38" s="55"/>
      <c r="BW38" s="131" t="n">
        <v>993</v>
      </c>
      <c r="BX38" s="131" t="n">
        <v>685</v>
      </c>
      <c r="BY38" s="131" t="n">
        <v>308</v>
      </c>
      <c r="CA38" s="60" t="s">
        <v>34</v>
      </c>
      <c r="CB38" s="55"/>
      <c r="CC38" s="131" t="n">
        <v>996</v>
      </c>
      <c r="CD38" s="131" t="n">
        <v>210</v>
      </c>
      <c r="CE38" s="131" t="n">
        <v>300</v>
      </c>
      <c r="CG38" s="1" t="s">
        <v>34</v>
      </c>
      <c r="CI38" s="63" t="n">
        <v>1261</v>
      </c>
      <c r="CJ38" s="62" t="n">
        <v>312</v>
      </c>
      <c r="CK38" s="62" t="n">
        <v>345</v>
      </c>
      <c r="CM38" s="1" t="s">
        <v>34</v>
      </c>
      <c r="CO38" s="63" t="n">
        <v>2685</v>
      </c>
      <c r="CP38" s="62" t="n">
        <v>264</v>
      </c>
      <c r="CQ38" s="62" t="n">
        <v>504</v>
      </c>
      <c r="CS38" s="60" t="s">
        <v>46</v>
      </c>
      <c r="CT38" s="55"/>
      <c r="CU38" s="63" t="n">
        <v>4065</v>
      </c>
      <c r="CV38" s="111" t="n">
        <v>230</v>
      </c>
      <c r="CW38" s="62" t="n">
        <v>656</v>
      </c>
    </row>
    <row r="39" customFormat="false" ht="18" hidden="false" customHeight="true" outlineLevel="0" collapsed="false">
      <c r="A39" s="85" t="s">
        <v>36</v>
      </c>
      <c r="C39" s="127" t="n">
        <v>3042</v>
      </c>
      <c r="D39" s="127" t="n">
        <v>418</v>
      </c>
      <c r="E39" s="127" t="n">
        <v>561</v>
      </c>
      <c r="F39" s="127"/>
      <c r="G39" s="85" t="s">
        <v>36</v>
      </c>
      <c r="I39" s="128" t="n">
        <v>198</v>
      </c>
      <c r="J39" s="129" t="n">
        <v>660</v>
      </c>
      <c r="K39" s="130" t="n">
        <v>644</v>
      </c>
      <c r="L39" s="130"/>
      <c r="M39" s="85" t="s">
        <v>36</v>
      </c>
      <c r="O39" s="128" t="n">
        <v>8138</v>
      </c>
      <c r="P39" s="129" t="n">
        <v>670</v>
      </c>
      <c r="Q39" s="130" t="n">
        <v>802</v>
      </c>
      <c r="R39" s="130"/>
      <c r="S39" s="85" t="s">
        <v>36</v>
      </c>
      <c r="U39" s="128" t="n">
        <v>2057</v>
      </c>
      <c r="V39" s="129" t="n">
        <v>699</v>
      </c>
      <c r="W39" s="130" t="n">
        <v>476</v>
      </c>
      <c r="X39" s="130"/>
      <c r="Y39" s="85" t="s">
        <v>36</v>
      </c>
      <c r="AA39" s="128" t="n">
        <v>1104</v>
      </c>
      <c r="AB39" s="129" t="n">
        <v>619</v>
      </c>
      <c r="AC39" s="130" t="n">
        <v>234</v>
      </c>
      <c r="AD39" s="130"/>
      <c r="AE39" s="60" t="s">
        <v>35</v>
      </c>
      <c r="AF39" s="50"/>
      <c r="AG39" s="91" t="n">
        <v>11299</v>
      </c>
      <c r="AH39" s="132" t="n">
        <v>308</v>
      </c>
      <c r="AI39" s="90" t="n">
        <v>68</v>
      </c>
      <c r="AJ39" s="90"/>
      <c r="AK39" s="60" t="s">
        <v>35</v>
      </c>
      <c r="AL39" s="50"/>
      <c r="AM39" s="91" t="n">
        <v>1059</v>
      </c>
      <c r="AN39" s="132" t="n">
        <v>172</v>
      </c>
      <c r="AO39" s="90" t="n">
        <v>66</v>
      </c>
      <c r="AP39" s="90"/>
      <c r="AQ39" s="60" t="s">
        <v>35</v>
      </c>
      <c r="AR39" s="50"/>
      <c r="AS39" s="91" t="n">
        <v>982.649372384937</v>
      </c>
      <c r="AT39" s="132" t="n">
        <v>167</v>
      </c>
      <c r="AU39" s="90" t="n">
        <v>74</v>
      </c>
      <c r="AW39" s="60" t="s">
        <v>35</v>
      </c>
      <c r="AX39" s="50"/>
      <c r="AY39" s="91" t="n">
        <v>1085</v>
      </c>
      <c r="AZ39" s="132" t="n">
        <v>159</v>
      </c>
      <c r="BA39" s="90" t="n">
        <v>85</v>
      </c>
      <c r="BC39" s="60" t="s">
        <v>35</v>
      </c>
      <c r="BD39" s="50"/>
      <c r="BE39" s="91" t="n">
        <v>868</v>
      </c>
      <c r="BF39" s="132" t="n">
        <v>169</v>
      </c>
      <c r="BG39" s="90" t="n">
        <v>79</v>
      </c>
      <c r="BH39" s="90"/>
      <c r="BI39" s="60" t="s">
        <v>35</v>
      </c>
      <c r="BJ39" s="50"/>
      <c r="BK39" s="91" t="n">
        <v>1119</v>
      </c>
      <c r="BL39" s="132" t="n">
        <v>157</v>
      </c>
      <c r="BM39" s="90" t="n">
        <v>70</v>
      </c>
      <c r="BN39" s="90"/>
      <c r="BO39" s="60" t="s">
        <v>35</v>
      </c>
      <c r="BP39" s="50"/>
      <c r="BQ39" s="63" t="n">
        <v>1038</v>
      </c>
      <c r="BR39" s="111" t="n">
        <v>134</v>
      </c>
      <c r="BS39" s="62" t="n">
        <v>68</v>
      </c>
      <c r="BU39" s="60" t="s">
        <v>35</v>
      </c>
      <c r="BV39" s="50"/>
      <c r="BW39" s="131" t="n">
        <v>1024</v>
      </c>
      <c r="BX39" s="131" t="n">
        <v>219</v>
      </c>
      <c r="BY39" s="131" t="n">
        <v>90</v>
      </c>
      <c r="CA39" s="60" t="s">
        <v>35</v>
      </c>
      <c r="CB39" s="50"/>
      <c r="CC39" s="131" t="n">
        <v>1042</v>
      </c>
      <c r="CD39" s="131" t="n">
        <v>127</v>
      </c>
      <c r="CE39" s="131" t="n">
        <v>111</v>
      </c>
      <c r="CG39" s="1" t="s">
        <v>35</v>
      </c>
      <c r="CI39" s="63" t="n">
        <v>1094</v>
      </c>
      <c r="CJ39" s="111" t="n">
        <v>130</v>
      </c>
      <c r="CK39" s="62" t="n">
        <v>219</v>
      </c>
      <c r="CM39" s="1" t="s">
        <v>35</v>
      </c>
      <c r="CO39" s="63" t="n">
        <v>1549</v>
      </c>
      <c r="CP39" s="111" t="n">
        <v>131</v>
      </c>
      <c r="CQ39" s="62" t="n">
        <v>341</v>
      </c>
      <c r="CS39" s="60" t="s">
        <v>47</v>
      </c>
      <c r="CT39" s="55"/>
      <c r="CU39" s="63" t="n">
        <v>4727</v>
      </c>
      <c r="CV39" s="111" t="n">
        <v>317</v>
      </c>
      <c r="CW39" s="62" t="n">
        <v>880</v>
      </c>
    </row>
    <row r="40" customFormat="false" ht="18" hidden="false" customHeight="true" outlineLevel="0" collapsed="false">
      <c r="A40" s="85" t="s">
        <v>41</v>
      </c>
      <c r="C40" s="127" t="n">
        <v>15141</v>
      </c>
      <c r="D40" s="127" t="n">
        <v>1089</v>
      </c>
      <c r="E40" s="127" t="n">
        <v>1070</v>
      </c>
      <c r="F40" s="127"/>
      <c r="G40" s="85" t="s">
        <v>41</v>
      </c>
      <c r="I40" s="128" t="n">
        <v>18345</v>
      </c>
      <c r="J40" s="129" t="n">
        <v>1305</v>
      </c>
      <c r="K40" s="130" t="n">
        <v>1746</v>
      </c>
      <c r="L40" s="130"/>
      <c r="M40" s="85" t="s">
        <v>41</v>
      </c>
      <c r="O40" s="128" t="n">
        <v>17301</v>
      </c>
      <c r="P40" s="129" t="n">
        <v>1168</v>
      </c>
      <c r="Q40" s="130" t="n">
        <v>1944</v>
      </c>
      <c r="R40" s="130"/>
      <c r="S40" s="85" t="s">
        <v>41</v>
      </c>
      <c r="U40" s="128" t="n">
        <v>12803</v>
      </c>
      <c r="V40" s="129" t="n">
        <v>1192</v>
      </c>
      <c r="W40" s="130" t="n">
        <v>1685</v>
      </c>
      <c r="X40" s="130"/>
      <c r="Y40" s="85" t="s">
        <v>41</v>
      </c>
      <c r="AA40" s="128" t="n">
        <v>11898</v>
      </c>
      <c r="AB40" s="129" t="n">
        <v>1179</v>
      </c>
      <c r="AC40" s="130" t="n">
        <v>1137</v>
      </c>
      <c r="AD40" s="130"/>
      <c r="AE40" s="60" t="s">
        <v>36</v>
      </c>
      <c r="AF40" s="55"/>
      <c r="AG40" s="91" t="n">
        <v>1046</v>
      </c>
      <c r="AH40" s="132" t="n">
        <v>1014</v>
      </c>
      <c r="AI40" s="90" t="n">
        <v>1153</v>
      </c>
      <c r="AJ40" s="90"/>
      <c r="AK40" s="60" t="s">
        <v>36</v>
      </c>
      <c r="AL40" s="55"/>
      <c r="AM40" s="91" t="n">
        <v>14260</v>
      </c>
      <c r="AN40" s="132" t="n">
        <v>841</v>
      </c>
      <c r="AO40" s="90" t="n">
        <v>1014</v>
      </c>
      <c r="AP40" s="90"/>
      <c r="AQ40" s="60" t="s">
        <v>36</v>
      </c>
      <c r="AR40" s="55"/>
      <c r="AS40" s="91" t="n">
        <v>14326.2047926968</v>
      </c>
      <c r="AT40" s="132" t="n">
        <v>830</v>
      </c>
      <c r="AU40" s="90" t="n">
        <v>1080</v>
      </c>
      <c r="AW40" s="60" t="s">
        <v>36</v>
      </c>
      <c r="AX40" s="55"/>
      <c r="AY40" s="91" t="n">
        <v>14542</v>
      </c>
      <c r="AZ40" s="132" t="n">
        <v>808</v>
      </c>
      <c r="BA40" s="90" t="n">
        <v>1137</v>
      </c>
      <c r="BC40" s="60" t="s">
        <v>36</v>
      </c>
      <c r="BD40" s="55"/>
      <c r="BE40" s="91" t="n">
        <v>14520</v>
      </c>
      <c r="BF40" s="132" t="n">
        <v>764</v>
      </c>
      <c r="BG40" s="90" t="n">
        <v>1303</v>
      </c>
      <c r="BH40" s="90"/>
      <c r="BI40" s="60" t="s">
        <v>36</v>
      </c>
      <c r="BJ40" s="55"/>
      <c r="BK40" s="91" t="n">
        <v>13520</v>
      </c>
      <c r="BL40" s="132" t="n">
        <v>755</v>
      </c>
      <c r="BM40" s="90" t="n">
        <v>1468</v>
      </c>
      <c r="BN40" s="90"/>
      <c r="BO40" s="60" t="s">
        <v>36</v>
      </c>
      <c r="BP40" s="55"/>
      <c r="BQ40" s="63" t="n">
        <v>12076</v>
      </c>
      <c r="BR40" s="111" t="n">
        <v>710</v>
      </c>
      <c r="BS40" s="62" t="n">
        <v>1276</v>
      </c>
      <c r="BU40" s="60" t="s">
        <v>36</v>
      </c>
      <c r="BV40" s="55"/>
      <c r="BW40" s="131" t="n">
        <v>12216</v>
      </c>
      <c r="BX40" s="131" t="n">
        <v>132</v>
      </c>
      <c r="BY40" s="131" t="n">
        <v>1291</v>
      </c>
      <c r="CA40" s="60" t="s">
        <v>36</v>
      </c>
      <c r="CB40" s="55"/>
      <c r="CC40" s="131" t="n">
        <v>11824</v>
      </c>
      <c r="CD40" s="131" t="n">
        <v>655</v>
      </c>
      <c r="CE40" s="131" t="n">
        <v>1508</v>
      </c>
      <c r="CG40" s="1" t="s">
        <v>36</v>
      </c>
      <c r="CI40" s="63" t="n">
        <v>9400</v>
      </c>
      <c r="CJ40" s="111" t="n">
        <v>713</v>
      </c>
      <c r="CK40" s="62" t="n">
        <v>2926</v>
      </c>
      <c r="CM40" s="1" t="s">
        <v>36</v>
      </c>
      <c r="CO40" s="63" t="n">
        <v>13431</v>
      </c>
      <c r="CP40" s="111" t="n">
        <v>659</v>
      </c>
      <c r="CQ40" s="62" t="n">
        <v>10693</v>
      </c>
      <c r="CS40" s="60" t="s">
        <v>48</v>
      </c>
      <c r="CT40" s="55"/>
      <c r="CU40" s="63" t="n">
        <v>6276</v>
      </c>
      <c r="CV40" s="111" t="n">
        <v>327</v>
      </c>
      <c r="CW40" s="62" t="n">
        <v>515</v>
      </c>
    </row>
    <row r="41" customFormat="false" ht="18" hidden="false" customHeight="true" outlineLevel="0" collapsed="false">
      <c r="A41" s="85" t="s">
        <v>38</v>
      </c>
      <c r="C41" s="127" t="n">
        <v>6646</v>
      </c>
      <c r="D41" s="127" t="n">
        <v>351</v>
      </c>
      <c r="E41" s="127" t="n">
        <v>1789</v>
      </c>
      <c r="F41" s="127"/>
      <c r="G41" s="85" t="s">
        <v>38</v>
      </c>
      <c r="I41" s="128" t="n">
        <v>5911</v>
      </c>
      <c r="J41" s="129" t="n">
        <v>357</v>
      </c>
      <c r="K41" s="130" t="n">
        <v>1969</v>
      </c>
      <c r="L41" s="130"/>
      <c r="M41" s="85" t="s">
        <v>38</v>
      </c>
      <c r="O41" s="128" t="n">
        <v>6473</v>
      </c>
      <c r="P41" s="129" t="n">
        <v>444</v>
      </c>
      <c r="Q41" s="130" t="n">
        <v>2232</v>
      </c>
      <c r="R41" s="130"/>
      <c r="S41" s="85" t="s">
        <v>38</v>
      </c>
      <c r="U41" s="128" t="n">
        <v>5467</v>
      </c>
      <c r="V41" s="129" t="n">
        <v>395</v>
      </c>
      <c r="W41" s="130" t="n">
        <v>2154</v>
      </c>
      <c r="X41" s="130"/>
      <c r="Y41" s="85" t="s">
        <v>38</v>
      </c>
      <c r="AA41" s="128" t="n">
        <v>1809</v>
      </c>
      <c r="AB41" s="129" t="n">
        <v>337</v>
      </c>
      <c r="AC41" s="130" t="n">
        <v>646</v>
      </c>
      <c r="AD41" s="130"/>
      <c r="AE41" s="60" t="s">
        <v>37</v>
      </c>
      <c r="AF41" s="55"/>
      <c r="AG41" s="91" t="n">
        <v>877</v>
      </c>
      <c r="AH41" s="132" t="n">
        <v>269</v>
      </c>
      <c r="AI41" s="90" t="n">
        <v>165</v>
      </c>
      <c r="AJ41" s="90"/>
      <c r="AK41" s="60" t="s">
        <v>37</v>
      </c>
      <c r="AL41" s="55"/>
      <c r="AM41" s="91" t="n">
        <v>878</v>
      </c>
      <c r="AN41" s="132" t="n">
        <v>108</v>
      </c>
      <c r="AO41" s="90" t="n">
        <v>118</v>
      </c>
      <c r="AP41" s="90"/>
      <c r="AQ41" s="60" t="s">
        <v>37</v>
      </c>
      <c r="AR41" s="55"/>
      <c r="AS41" s="91" t="n">
        <v>870.231875237733</v>
      </c>
      <c r="AT41" s="132" t="n">
        <v>105</v>
      </c>
      <c r="AU41" s="90" t="n">
        <v>127</v>
      </c>
      <c r="AW41" s="60" t="s">
        <v>37</v>
      </c>
      <c r="AX41" s="55"/>
      <c r="AY41" s="91" t="n">
        <v>842</v>
      </c>
      <c r="AZ41" s="132" t="n">
        <v>102</v>
      </c>
      <c r="BA41" s="90" t="n">
        <v>136</v>
      </c>
      <c r="BC41" s="60" t="s">
        <v>37</v>
      </c>
      <c r="BD41" s="55"/>
      <c r="BE41" s="91" t="n">
        <v>766</v>
      </c>
      <c r="BF41" s="132" t="n">
        <v>100</v>
      </c>
      <c r="BG41" s="90" t="n">
        <v>118</v>
      </c>
      <c r="BH41" s="90"/>
      <c r="BI41" s="60" t="s">
        <v>37</v>
      </c>
      <c r="BJ41" s="55"/>
      <c r="BK41" s="91" t="n">
        <v>787</v>
      </c>
      <c r="BL41" s="132" t="n">
        <v>94</v>
      </c>
      <c r="BM41" s="90" t="n">
        <v>131</v>
      </c>
      <c r="BN41" s="90"/>
      <c r="BO41" s="60" t="s">
        <v>37</v>
      </c>
      <c r="BP41" s="55"/>
      <c r="BQ41" s="63" t="n">
        <v>780</v>
      </c>
      <c r="BR41" s="111" t="n">
        <v>88</v>
      </c>
      <c r="BS41" s="62" t="n">
        <v>110</v>
      </c>
      <c r="BU41" s="60" t="s">
        <v>37</v>
      </c>
      <c r="BV41" s="55"/>
      <c r="BW41" s="131" t="n">
        <v>856</v>
      </c>
      <c r="BX41" s="131" t="n">
        <v>87</v>
      </c>
      <c r="BY41" s="131" t="n">
        <v>129</v>
      </c>
      <c r="CA41" s="60" t="s">
        <v>37</v>
      </c>
      <c r="CB41" s="55"/>
      <c r="CC41" s="131" t="n">
        <v>877</v>
      </c>
      <c r="CD41" s="131" t="n">
        <v>86</v>
      </c>
      <c r="CE41" s="131" t="n">
        <v>132</v>
      </c>
      <c r="CG41" s="1" t="s">
        <v>37</v>
      </c>
      <c r="CI41" s="63" t="n">
        <v>952</v>
      </c>
      <c r="CJ41" s="111" t="n">
        <v>105</v>
      </c>
      <c r="CK41" s="62" t="n">
        <v>153</v>
      </c>
      <c r="CM41" s="1" t="s">
        <v>37</v>
      </c>
      <c r="CO41" s="63" t="n">
        <v>1235</v>
      </c>
      <c r="CP41" s="111" t="n">
        <v>106</v>
      </c>
      <c r="CQ41" s="62" t="n">
        <v>244</v>
      </c>
      <c r="CS41" s="60" t="s">
        <v>49</v>
      </c>
      <c r="CT41" s="55"/>
      <c r="CU41" s="63" t="n">
        <v>1486</v>
      </c>
      <c r="CV41" s="111" t="n">
        <v>180</v>
      </c>
      <c r="CW41" s="62" t="n">
        <v>126</v>
      </c>
    </row>
    <row r="42" customFormat="false" ht="18" hidden="false" customHeight="true" outlineLevel="0" collapsed="false">
      <c r="A42" s="85" t="s">
        <v>39</v>
      </c>
      <c r="C42" s="127" t="n">
        <v>7653</v>
      </c>
      <c r="D42" s="127" t="n">
        <v>915</v>
      </c>
      <c r="E42" s="127" t="n">
        <v>1096</v>
      </c>
      <c r="F42" s="127"/>
      <c r="G42" s="85" t="s">
        <v>39</v>
      </c>
      <c r="I42" s="128" t="n">
        <v>7305</v>
      </c>
      <c r="J42" s="129" t="n">
        <v>976</v>
      </c>
      <c r="K42" s="130" t="n">
        <v>1313</v>
      </c>
      <c r="L42" s="130"/>
      <c r="M42" s="85" t="s">
        <v>39</v>
      </c>
      <c r="O42" s="128" t="n">
        <v>6804</v>
      </c>
      <c r="P42" s="129" t="n">
        <v>961</v>
      </c>
      <c r="Q42" s="130" t="n">
        <v>1837</v>
      </c>
      <c r="R42" s="130"/>
      <c r="S42" s="85" t="s">
        <v>39</v>
      </c>
      <c r="U42" s="128" t="n">
        <v>6361</v>
      </c>
      <c r="V42" s="129" t="n">
        <v>937</v>
      </c>
      <c r="W42" s="130" t="n">
        <v>1136</v>
      </c>
      <c r="X42" s="130"/>
      <c r="Y42" s="85" t="s">
        <v>39</v>
      </c>
      <c r="AA42" s="128" t="n">
        <v>2178</v>
      </c>
      <c r="AB42" s="129" t="n">
        <v>613</v>
      </c>
      <c r="AC42" s="130" t="n">
        <v>509</v>
      </c>
      <c r="AD42" s="130"/>
      <c r="AE42" s="60" t="s">
        <v>38</v>
      </c>
      <c r="AF42" s="55"/>
      <c r="AG42" s="91" t="n">
        <v>2454</v>
      </c>
      <c r="AH42" s="132" t="n">
        <v>310</v>
      </c>
      <c r="AI42" s="90" t="n">
        <v>312</v>
      </c>
      <c r="AJ42" s="90"/>
      <c r="AK42" s="60" t="s">
        <v>38</v>
      </c>
      <c r="AL42" s="55"/>
      <c r="AM42" s="91" t="n">
        <v>1301</v>
      </c>
      <c r="AN42" s="132" t="n">
        <v>267</v>
      </c>
      <c r="AO42" s="90" t="n">
        <v>242</v>
      </c>
      <c r="AP42" s="90"/>
      <c r="AQ42" s="60" t="s">
        <v>38</v>
      </c>
      <c r="AR42" s="55"/>
      <c r="AS42" s="91" t="n">
        <v>1485.51692658806</v>
      </c>
      <c r="AT42" s="132" t="n">
        <v>259</v>
      </c>
      <c r="AU42" s="90" t="n">
        <v>249</v>
      </c>
      <c r="AW42" s="60" t="s">
        <v>38</v>
      </c>
      <c r="AX42" s="55"/>
      <c r="AY42" s="91" t="n">
        <v>1202</v>
      </c>
      <c r="AZ42" s="132" t="n">
        <v>296</v>
      </c>
      <c r="BA42" s="90" t="n">
        <v>341</v>
      </c>
      <c r="BC42" s="60" t="s">
        <v>38</v>
      </c>
      <c r="BD42" s="55"/>
      <c r="BE42" s="91" t="n">
        <v>1215</v>
      </c>
      <c r="BF42" s="132" t="n">
        <v>233</v>
      </c>
      <c r="BG42" s="90" t="n">
        <v>369</v>
      </c>
      <c r="BH42" s="90"/>
      <c r="BI42" s="60" t="s">
        <v>38</v>
      </c>
      <c r="BJ42" s="55"/>
      <c r="BK42" s="91" t="n">
        <v>1225</v>
      </c>
      <c r="BL42" s="132" t="n">
        <v>228</v>
      </c>
      <c r="BM42" s="90" t="n">
        <v>349</v>
      </c>
      <c r="BN42" s="90"/>
      <c r="BO42" s="60" t="s">
        <v>38</v>
      </c>
      <c r="BP42" s="55"/>
      <c r="BQ42" s="63" t="n">
        <v>1287</v>
      </c>
      <c r="BR42" s="111" t="n">
        <v>218</v>
      </c>
      <c r="BS42" s="62" t="n">
        <v>316</v>
      </c>
      <c r="BU42" s="60" t="s">
        <v>38</v>
      </c>
      <c r="BV42" s="55"/>
      <c r="BW42" s="131" t="n">
        <v>1163</v>
      </c>
      <c r="BX42" s="131" t="n">
        <v>208</v>
      </c>
      <c r="BY42" s="131" t="n">
        <v>298</v>
      </c>
      <c r="CA42" s="60" t="s">
        <v>38</v>
      </c>
      <c r="CB42" s="55"/>
      <c r="CC42" s="131" t="n">
        <v>1252</v>
      </c>
      <c r="CD42" s="131" t="n">
        <v>200</v>
      </c>
      <c r="CE42" s="131" t="n">
        <v>346</v>
      </c>
      <c r="CG42" s="1" t="s">
        <v>38</v>
      </c>
      <c r="CI42" s="63" t="n">
        <v>1574</v>
      </c>
      <c r="CJ42" s="111" t="n">
        <v>232</v>
      </c>
      <c r="CK42" s="62" t="n">
        <v>445</v>
      </c>
      <c r="CM42" s="1" t="s">
        <v>38</v>
      </c>
      <c r="CO42" s="63" t="n">
        <v>2408</v>
      </c>
      <c r="CP42" s="111" t="n">
        <v>230</v>
      </c>
      <c r="CQ42" s="62" t="n">
        <v>805</v>
      </c>
      <c r="CS42" s="60" t="s">
        <v>50</v>
      </c>
      <c r="CT42" s="55"/>
      <c r="CU42" s="63" t="n">
        <v>275</v>
      </c>
      <c r="CV42" s="111" t="n">
        <v>71</v>
      </c>
      <c r="CW42" s="62" t="n">
        <v>164</v>
      </c>
    </row>
    <row r="43" customFormat="false" ht="18" hidden="false" customHeight="true" outlineLevel="0" collapsed="false">
      <c r="A43" s="85" t="s">
        <v>40</v>
      </c>
      <c r="C43" s="127" t="n">
        <v>4591</v>
      </c>
      <c r="D43" s="127" t="n">
        <v>456</v>
      </c>
      <c r="E43" s="127" t="n">
        <v>942</v>
      </c>
      <c r="F43" s="127"/>
      <c r="G43" s="85" t="s">
        <v>40</v>
      </c>
      <c r="I43" s="128" t="n">
        <v>4564</v>
      </c>
      <c r="J43" s="129" t="n">
        <v>453</v>
      </c>
      <c r="K43" s="130" t="n">
        <v>982</v>
      </c>
      <c r="L43" s="130"/>
      <c r="M43" s="85" t="s">
        <v>40</v>
      </c>
      <c r="O43" s="128" t="n">
        <v>3383</v>
      </c>
      <c r="P43" s="129" t="n">
        <v>347</v>
      </c>
      <c r="Q43" s="130" t="n">
        <v>589</v>
      </c>
      <c r="R43" s="130"/>
      <c r="S43" s="85" t="s">
        <v>40</v>
      </c>
      <c r="U43" s="128" t="n">
        <v>1879</v>
      </c>
      <c r="V43" s="129" t="n">
        <v>315</v>
      </c>
      <c r="W43" s="130" t="n">
        <v>423</v>
      </c>
      <c r="X43" s="130"/>
      <c r="Y43" s="85" t="s">
        <v>40</v>
      </c>
      <c r="AA43" s="128" t="n">
        <v>430</v>
      </c>
      <c r="AB43" s="129" t="n">
        <v>237</v>
      </c>
      <c r="AC43" s="130" t="n">
        <v>123</v>
      </c>
      <c r="AD43" s="130"/>
      <c r="AE43" s="60" t="s">
        <v>39</v>
      </c>
      <c r="AF43" s="55"/>
      <c r="AG43" s="91" t="n">
        <v>1550</v>
      </c>
      <c r="AH43" s="132" t="n">
        <v>497</v>
      </c>
      <c r="AI43" s="90" t="n">
        <v>303</v>
      </c>
      <c r="AJ43" s="90"/>
      <c r="AK43" s="60" t="s">
        <v>39</v>
      </c>
      <c r="AL43" s="55"/>
      <c r="AM43" s="91" t="n">
        <v>3210</v>
      </c>
      <c r="AN43" s="132" t="n">
        <v>435</v>
      </c>
      <c r="AO43" s="90" t="n">
        <v>259</v>
      </c>
      <c r="AP43" s="90"/>
      <c r="AQ43" s="60" t="s">
        <v>39</v>
      </c>
      <c r="AR43" s="55"/>
      <c r="AS43" s="91" t="n">
        <v>1294.80867249905</v>
      </c>
      <c r="AT43" s="132" t="n">
        <v>423</v>
      </c>
      <c r="AU43" s="90" t="n">
        <v>289</v>
      </c>
      <c r="AW43" s="60" t="s">
        <v>39</v>
      </c>
      <c r="AX43" s="55"/>
      <c r="AY43" s="91" t="n">
        <v>1355</v>
      </c>
      <c r="AZ43" s="132" t="n">
        <v>407</v>
      </c>
      <c r="BA43" s="90" t="n">
        <v>302</v>
      </c>
      <c r="BC43" s="60" t="s">
        <v>39</v>
      </c>
      <c r="BD43" s="55"/>
      <c r="BE43" s="91" t="n">
        <v>1817</v>
      </c>
      <c r="BF43" s="132" t="n">
        <v>408</v>
      </c>
      <c r="BG43" s="90" t="n">
        <v>337</v>
      </c>
      <c r="BH43" s="90"/>
      <c r="BI43" s="60" t="s">
        <v>39</v>
      </c>
      <c r="BJ43" s="55"/>
      <c r="BK43" s="91" t="n">
        <v>1594</v>
      </c>
      <c r="BL43" s="132" t="n">
        <v>394</v>
      </c>
      <c r="BM43" s="90" t="n">
        <v>362</v>
      </c>
      <c r="BN43" s="90"/>
      <c r="BO43" s="60" t="s">
        <v>39</v>
      </c>
      <c r="BP43" s="55"/>
      <c r="BQ43" s="63" t="n">
        <v>2033</v>
      </c>
      <c r="BR43" s="111" t="n">
        <v>381</v>
      </c>
      <c r="BS43" s="62" t="n">
        <v>390</v>
      </c>
      <c r="BU43" s="60" t="s">
        <v>39</v>
      </c>
      <c r="BV43" s="55"/>
      <c r="BW43" s="131" t="n">
        <v>1965</v>
      </c>
      <c r="BX43" s="131" t="n">
        <v>370</v>
      </c>
      <c r="BY43" s="131" t="n">
        <v>394</v>
      </c>
      <c r="CA43" s="60" t="s">
        <v>39</v>
      </c>
      <c r="CB43" s="55"/>
      <c r="CC43" s="131" t="n">
        <v>1882</v>
      </c>
      <c r="CD43" s="131" t="n">
        <v>364</v>
      </c>
      <c r="CE43" s="131" t="n">
        <v>428</v>
      </c>
      <c r="CG43" s="1" t="s">
        <v>39</v>
      </c>
      <c r="CI43" s="63" t="n">
        <v>2371</v>
      </c>
      <c r="CJ43" s="111" t="n">
        <v>445</v>
      </c>
      <c r="CK43" s="62" t="n">
        <v>592</v>
      </c>
      <c r="CM43" s="1" t="s">
        <v>39</v>
      </c>
      <c r="CO43" s="63" t="n">
        <v>2834</v>
      </c>
      <c r="CP43" s="111" t="n">
        <v>386</v>
      </c>
      <c r="CQ43" s="62" t="n">
        <v>979</v>
      </c>
      <c r="CS43" s="133"/>
      <c r="CT43" s="71"/>
      <c r="CU43" s="134"/>
      <c r="CV43" s="135"/>
      <c r="CW43" s="136"/>
    </row>
    <row r="44" customFormat="false" ht="18" hidden="false" customHeight="true" outlineLevel="0" collapsed="false">
      <c r="A44" s="85" t="s">
        <v>42</v>
      </c>
      <c r="C44" s="127" t="n">
        <v>2788</v>
      </c>
      <c r="D44" s="127" t="n">
        <v>420</v>
      </c>
      <c r="E44" s="127" t="n">
        <v>1398</v>
      </c>
      <c r="F44" s="127"/>
      <c r="G44" s="85" t="s">
        <v>42</v>
      </c>
      <c r="I44" s="128" t="n">
        <v>2971</v>
      </c>
      <c r="J44" s="129" t="n">
        <v>447</v>
      </c>
      <c r="K44" s="130" t="n">
        <v>1993</v>
      </c>
      <c r="L44" s="130"/>
      <c r="M44" s="85" t="s">
        <v>42</v>
      </c>
      <c r="O44" s="128" t="n">
        <v>2987</v>
      </c>
      <c r="P44" s="129" t="n">
        <v>473</v>
      </c>
      <c r="Q44" s="130" t="n">
        <v>2465</v>
      </c>
      <c r="R44" s="130"/>
      <c r="S44" s="85" t="s">
        <v>42</v>
      </c>
      <c r="U44" s="128" t="n">
        <v>2613</v>
      </c>
      <c r="V44" s="129" t="n">
        <v>412</v>
      </c>
      <c r="W44" s="130" t="n">
        <v>1959</v>
      </c>
      <c r="X44" s="130"/>
      <c r="Y44" s="85" t="s">
        <v>42</v>
      </c>
      <c r="AA44" s="128" t="n">
        <v>1681</v>
      </c>
      <c r="AB44" s="129" t="n">
        <v>343</v>
      </c>
      <c r="AC44" s="130" t="n">
        <v>739</v>
      </c>
      <c r="AD44" s="130"/>
      <c r="AE44" s="60" t="s">
        <v>40</v>
      </c>
      <c r="AF44" s="55"/>
      <c r="AG44" s="91" t="n">
        <v>264</v>
      </c>
      <c r="AH44" s="132" t="n">
        <v>219</v>
      </c>
      <c r="AI44" s="90" t="n">
        <v>104</v>
      </c>
      <c r="AJ44" s="90"/>
      <c r="AK44" s="60" t="s">
        <v>40</v>
      </c>
      <c r="AL44" s="55"/>
      <c r="AM44" s="91" t="n">
        <v>687</v>
      </c>
      <c r="AN44" s="132" t="n">
        <v>177</v>
      </c>
      <c r="AO44" s="90" t="n">
        <v>99</v>
      </c>
      <c r="AP44" s="90"/>
      <c r="AQ44" s="60" t="s">
        <v>40</v>
      </c>
      <c r="AR44" s="55"/>
      <c r="AS44" s="91" t="n">
        <v>707.627995435527</v>
      </c>
      <c r="AT44" s="132" t="n">
        <v>168</v>
      </c>
      <c r="AU44" s="90" t="n">
        <v>100</v>
      </c>
      <c r="AW44" s="60" t="s">
        <v>40</v>
      </c>
      <c r="AX44" s="55"/>
      <c r="AY44" s="91" t="n">
        <v>529</v>
      </c>
      <c r="AZ44" s="132" t="n">
        <v>158</v>
      </c>
      <c r="BA44" s="90" t="n">
        <v>108</v>
      </c>
      <c r="BC44" s="60" t="s">
        <v>40</v>
      </c>
      <c r="BD44" s="55"/>
      <c r="BE44" s="91" t="n">
        <v>609</v>
      </c>
      <c r="BF44" s="132" t="n">
        <v>155</v>
      </c>
      <c r="BG44" s="90" t="n">
        <v>131</v>
      </c>
      <c r="BH44" s="90"/>
      <c r="BI44" s="60" t="s">
        <v>40</v>
      </c>
      <c r="BJ44" s="55"/>
      <c r="BK44" s="91" t="n">
        <v>653</v>
      </c>
      <c r="BL44" s="132" t="n">
        <v>138</v>
      </c>
      <c r="BM44" s="90" t="n">
        <v>136</v>
      </c>
      <c r="BN44" s="90"/>
      <c r="BO44" s="60" t="s">
        <v>40</v>
      </c>
      <c r="BP44" s="55"/>
      <c r="BQ44" s="63" t="n">
        <v>791</v>
      </c>
      <c r="BR44" s="111" t="n">
        <v>140</v>
      </c>
      <c r="BS44" s="62" t="n">
        <v>131</v>
      </c>
      <c r="BU44" s="60" t="s">
        <v>40</v>
      </c>
      <c r="BV44" s="55"/>
      <c r="BW44" s="131" t="n">
        <v>813</v>
      </c>
      <c r="BX44" s="131" t="n">
        <v>136</v>
      </c>
      <c r="BY44" s="131" t="n">
        <v>151</v>
      </c>
      <c r="CA44" s="60" t="s">
        <v>40</v>
      </c>
      <c r="CB44" s="55"/>
      <c r="CC44" s="131" t="n">
        <v>880</v>
      </c>
      <c r="CD44" s="131" t="n">
        <v>132</v>
      </c>
      <c r="CE44" s="131" t="n">
        <v>181</v>
      </c>
      <c r="CG44" s="1" t="s">
        <v>40</v>
      </c>
      <c r="CI44" s="63" t="n">
        <v>969</v>
      </c>
      <c r="CJ44" s="111" t="n">
        <v>213</v>
      </c>
      <c r="CK44" s="62" t="n">
        <v>229</v>
      </c>
      <c r="CM44" s="1" t="s">
        <v>40</v>
      </c>
      <c r="CO44" s="63" t="n">
        <v>1632</v>
      </c>
      <c r="CP44" s="111" t="n">
        <v>205</v>
      </c>
      <c r="CQ44" s="62" t="n">
        <v>571</v>
      </c>
      <c r="CS44" s="60"/>
      <c r="CT44" s="55"/>
      <c r="CU44" s="110"/>
      <c r="CV44" s="111"/>
      <c r="CW44" s="62"/>
    </row>
    <row r="45" customFormat="false" ht="18" hidden="false" customHeight="true" outlineLevel="0" collapsed="false">
      <c r="A45" s="85" t="s">
        <v>43</v>
      </c>
      <c r="C45" s="127" t="n">
        <v>3401</v>
      </c>
      <c r="D45" s="127" t="n">
        <v>281</v>
      </c>
      <c r="E45" s="127" t="n">
        <v>441</v>
      </c>
      <c r="F45" s="127"/>
      <c r="G45" s="85" t="s">
        <v>43</v>
      </c>
      <c r="I45" s="128" t="n">
        <v>3229</v>
      </c>
      <c r="J45" s="129" t="n">
        <v>276</v>
      </c>
      <c r="K45" s="130" t="n">
        <v>488</v>
      </c>
      <c r="L45" s="130"/>
      <c r="M45" s="85" t="s">
        <v>43</v>
      </c>
      <c r="O45" s="128" t="n">
        <v>2942</v>
      </c>
      <c r="P45" s="129" t="n">
        <v>282</v>
      </c>
      <c r="Q45" s="130" t="n">
        <v>90</v>
      </c>
      <c r="R45" s="130"/>
      <c r="S45" s="85" t="s">
        <v>43</v>
      </c>
      <c r="U45" s="128" t="n">
        <v>2549</v>
      </c>
      <c r="V45" s="129" t="n">
        <v>261</v>
      </c>
      <c r="W45" s="130" t="n">
        <v>333</v>
      </c>
      <c r="X45" s="130"/>
      <c r="Y45" s="85" t="s">
        <v>43</v>
      </c>
      <c r="AA45" s="128" t="n">
        <v>1548</v>
      </c>
      <c r="AB45" s="129" t="n">
        <v>200</v>
      </c>
      <c r="AC45" s="130" t="n">
        <v>143</v>
      </c>
      <c r="AD45" s="130"/>
      <c r="AE45" s="60" t="s">
        <v>42</v>
      </c>
      <c r="AF45" s="55"/>
      <c r="AG45" s="91" t="n">
        <v>1129</v>
      </c>
      <c r="AH45" s="132" t="n">
        <v>288</v>
      </c>
      <c r="AI45" s="90" t="n">
        <v>601</v>
      </c>
      <c r="AJ45" s="90"/>
      <c r="AK45" s="60" t="s">
        <v>42</v>
      </c>
      <c r="AL45" s="55"/>
      <c r="AM45" s="91" t="n">
        <v>1081</v>
      </c>
      <c r="AN45" s="132" t="n">
        <v>178</v>
      </c>
      <c r="AO45" s="90" t="n">
        <v>673</v>
      </c>
      <c r="AP45" s="90"/>
      <c r="AQ45" s="60" t="s">
        <v>42</v>
      </c>
      <c r="AR45" s="55"/>
      <c r="AS45" s="91" t="n">
        <v>1064.95503993914</v>
      </c>
      <c r="AT45" s="132" t="n">
        <v>173</v>
      </c>
      <c r="AU45" s="90" t="n">
        <v>693</v>
      </c>
      <c r="AW45" s="60" t="s">
        <v>42</v>
      </c>
      <c r="AX45" s="55"/>
      <c r="AY45" s="91" t="n">
        <v>1128</v>
      </c>
      <c r="AZ45" s="132" t="n">
        <v>164</v>
      </c>
      <c r="BA45" s="90" t="n">
        <v>664</v>
      </c>
      <c r="BC45" s="60" t="s">
        <v>42</v>
      </c>
      <c r="BD45" s="55"/>
      <c r="BE45" s="91" t="n">
        <v>975</v>
      </c>
      <c r="BF45" s="132" t="n">
        <v>166</v>
      </c>
      <c r="BG45" s="90" t="n">
        <v>725</v>
      </c>
      <c r="BH45" s="90"/>
      <c r="BI45" s="60" t="s">
        <v>42</v>
      </c>
      <c r="BJ45" s="55"/>
      <c r="BK45" s="91" t="n">
        <v>899</v>
      </c>
      <c r="BL45" s="132" t="n">
        <v>170</v>
      </c>
      <c r="BM45" s="90" t="n">
        <v>929</v>
      </c>
      <c r="BN45" s="90"/>
      <c r="BO45" s="60" t="s">
        <v>42</v>
      </c>
      <c r="BP45" s="55"/>
      <c r="BQ45" s="63" t="n">
        <v>970</v>
      </c>
      <c r="BR45" s="111" t="n">
        <v>153</v>
      </c>
      <c r="BS45" s="62" t="n">
        <v>704</v>
      </c>
      <c r="BU45" s="60" t="s">
        <v>42</v>
      </c>
      <c r="BV45" s="55"/>
      <c r="BW45" s="131" t="n">
        <v>947</v>
      </c>
      <c r="BX45" s="131" t="n">
        <v>152</v>
      </c>
      <c r="BY45" s="131" t="n">
        <v>635</v>
      </c>
      <c r="CA45" s="60" t="s">
        <v>42</v>
      </c>
      <c r="CB45" s="55"/>
      <c r="CC45" s="131" t="n">
        <v>834</v>
      </c>
      <c r="CD45" s="131" t="n">
        <v>142</v>
      </c>
      <c r="CE45" s="131" t="n">
        <v>549</v>
      </c>
      <c r="CG45" s="1" t="s">
        <v>42</v>
      </c>
      <c r="CI45" s="63" t="n">
        <v>841</v>
      </c>
      <c r="CJ45" s="111" t="n">
        <v>174</v>
      </c>
      <c r="CK45" s="62" t="n">
        <v>696</v>
      </c>
      <c r="CM45" s="1" t="s">
        <v>42</v>
      </c>
      <c r="CO45" s="63" t="n">
        <v>1179</v>
      </c>
      <c r="CP45" s="111" t="n">
        <v>159</v>
      </c>
      <c r="CQ45" s="62" t="n">
        <v>981</v>
      </c>
      <c r="CS45" s="137" t="s">
        <v>68</v>
      </c>
      <c r="CT45" s="55"/>
      <c r="CU45" s="110"/>
      <c r="CV45" s="111"/>
      <c r="CW45" s="62"/>
    </row>
    <row r="46" customFormat="false" ht="18" hidden="false" customHeight="true" outlineLevel="0" collapsed="false">
      <c r="A46" s="85" t="s">
        <v>44</v>
      </c>
      <c r="C46" s="127" t="n">
        <v>5132</v>
      </c>
      <c r="D46" s="127" t="n">
        <v>338</v>
      </c>
      <c r="E46" s="127" t="n">
        <v>1239</v>
      </c>
      <c r="F46" s="127"/>
      <c r="G46" s="85" t="s">
        <v>44</v>
      </c>
      <c r="I46" s="128" t="n">
        <v>4903</v>
      </c>
      <c r="J46" s="129" t="n">
        <v>393</v>
      </c>
      <c r="K46" s="130" t="n">
        <v>1246</v>
      </c>
      <c r="L46" s="130"/>
      <c r="M46" s="85" t="s">
        <v>44</v>
      </c>
      <c r="O46" s="128" t="n">
        <v>8577</v>
      </c>
      <c r="P46" s="129" t="n">
        <v>388</v>
      </c>
      <c r="Q46" s="130" t="n">
        <v>1461</v>
      </c>
      <c r="R46" s="130"/>
      <c r="S46" s="85" t="s">
        <v>44</v>
      </c>
      <c r="U46" s="128" t="n">
        <v>2987</v>
      </c>
      <c r="V46" s="129" t="n">
        <v>405</v>
      </c>
      <c r="W46" s="130" t="n">
        <v>1182</v>
      </c>
      <c r="X46" s="130"/>
      <c r="Y46" s="85" t="s">
        <v>44</v>
      </c>
      <c r="AA46" s="128" t="n">
        <v>1859</v>
      </c>
      <c r="AB46" s="129" t="n">
        <v>381</v>
      </c>
      <c r="AC46" s="130" t="n">
        <v>386</v>
      </c>
      <c r="AD46" s="130"/>
      <c r="AE46" s="60" t="s">
        <v>43</v>
      </c>
      <c r="AF46" s="55"/>
      <c r="AG46" s="91" t="n">
        <v>590</v>
      </c>
      <c r="AH46" s="132" t="n">
        <v>168</v>
      </c>
      <c r="AI46" s="90" t="n">
        <v>74</v>
      </c>
      <c r="AJ46" s="90"/>
      <c r="AK46" s="60" t="s">
        <v>43</v>
      </c>
      <c r="AL46" s="55"/>
      <c r="AM46" s="91" t="n">
        <v>597</v>
      </c>
      <c r="AN46" s="132" t="n">
        <v>143</v>
      </c>
      <c r="AO46" s="90" t="n">
        <v>69</v>
      </c>
      <c r="AP46" s="90"/>
      <c r="AQ46" s="60" t="s">
        <v>43</v>
      </c>
      <c r="AR46" s="55"/>
      <c r="AS46" s="91" t="n">
        <v>633.352149106124</v>
      </c>
      <c r="AT46" s="132" t="n">
        <v>141</v>
      </c>
      <c r="AU46" s="90" t="n">
        <v>60</v>
      </c>
      <c r="AW46" s="60" t="s">
        <v>43</v>
      </c>
      <c r="AX46" s="55"/>
      <c r="AY46" s="91" t="n">
        <v>685</v>
      </c>
      <c r="AZ46" s="132" t="n">
        <v>141</v>
      </c>
      <c r="BA46" s="90" t="n">
        <v>66</v>
      </c>
      <c r="BC46" s="60" t="s">
        <v>43</v>
      </c>
      <c r="BD46" s="55"/>
      <c r="BE46" s="91" t="n">
        <v>706</v>
      </c>
      <c r="BF46" s="132" t="n">
        <v>135</v>
      </c>
      <c r="BG46" s="90" t="n">
        <v>79</v>
      </c>
      <c r="BH46" s="90"/>
      <c r="BI46" s="60" t="s">
        <v>43</v>
      </c>
      <c r="BJ46" s="55"/>
      <c r="BK46" s="91" t="n">
        <v>644</v>
      </c>
      <c r="BL46" s="132" t="n">
        <v>129</v>
      </c>
      <c r="BM46" s="90" t="n">
        <v>69</v>
      </c>
      <c r="BN46" s="90"/>
      <c r="BO46" s="60" t="s">
        <v>43</v>
      </c>
      <c r="BP46" s="55"/>
      <c r="BQ46" s="63" t="n">
        <v>654</v>
      </c>
      <c r="BR46" s="111" t="n">
        <v>118</v>
      </c>
      <c r="BS46" s="62" t="n">
        <v>64</v>
      </c>
      <c r="BU46" s="60" t="s">
        <v>43</v>
      </c>
      <c r="BV46" s="55"/>
      <c r="BW46" s="131" t="n">
        <v>589</v>
      </c>
      <c r="BX46" s="131" t="n">
        <v>114</v>
      </c>
      <c r="BY46" s="131" t="n">
        <v>69</v>
      </c>
      <c r="CA46" s="60" t="s">
        <v>43</v>
      </c>
      <c r="CB46" s="55"/>
      <c r="CC46" s="131" t="n">
        <v>673</v>
      </c>
      <c r="CD46" s="131" t="n">
        <v>110</v>
      </c>
      <c r="CE46" s="131" t="n">
        <v>63</v>
      </c>
      <c r="CG46" s="1" t="s">
        <v>43</v>
      </c>
      <c r="CI46" s="63" t="n">
        <v>805</v>
      </c>
      <c r="CJ46" s="111" t="n">
        <v>146</v>
      </c>
      <c r="CK46" s="62" t="n">
        <v>57</v>
      </c>
      <c r="CM46" s="1" t="s">
        <v>43</v>
      </c>
      <c r="CO46" s="63" t="n">
        <v>1108</v>
      </c>
      <c r="CP46" s="111" t="n">
        <v>144</v>
      </c>
      <c r="CQ46" s="62" t="n">
        <v>155</v>
      </c>
    </row>
    <row r="47" customFormat="false" ht="18" hidden="false" customHeight="true" outlineLevel="0" collapsed="false">
      <c r="A47" s="85" t="s">
        <v>45</v>
      </c>
      <c r="C47" s="127" t="n">
        <v>3146</v>
      </c>
      <c r="D47" s="127" t="n">
        <v>302</v>
      </c>
      <c r="E47" s="127" t="n">
        <v>1609</v>
      </c>
      <c r="F47" s="127"/>
      <c r="G47" s="85" t="s">
        <v>45</v>
      </c>
      <c r="I47" s="128" t="n">
        <v>3431</v>
      </c>
      <c r="J47" s="129" t="n">
        <v>266</v>
      </c>
      <c r="K47" s="130" t="n">
        <v>1522</v>
      </c>
      <c r="L47" s="130"/>
      <c r="M47" s="85" t="s">
        <v>45</v>
      </c>
      <c r="O47" s="128" t="n">
        <v>6259</v>
      </c>
      <c r="P47" s="129" t="n">
        <v>266</v>
      </c>
      <c r="Q47" s="130" t="n">
        <v>1428</v>
      </c>
      <c r="R47" s="130"/>
      <c r="S47" s="85" t="s">
        <v>45</v>
      </c>
      <c r="U47" s="128" t="n">
        <v>2805</v>
      </c>
      <c r="V47" s="129" t="n">
        <v>250</v>
      </c>
      <c r="W47" s="130" t="n">
        <v>622</v>
      </c>
      <c r="X47" s="130"/>
      <c r="Y47" s="85" t="s">
        <v>45</v>
      </c>
      <c r="AA47" s="128" t="n">
        <v>1035</v>
      </c>
      <c r="AB47" s="129" t="n">
        <v>208</v>
      </c>
      <c r="AC47" s="130" t="n">
        <v>196</v>
      </c>
      <c r="AD47" s="130"/>
      <c r="AE47" s="60" t="s">
        <v>44</v>
      </c>
      <c r="AF47" s="55"/>
      <c r="AG47" s="91" t="n">
        <v>1806</v>
      </c>
      <c r="AH47" s="132" t="n">
        <v>363</v>
      </c>
      <c r="AI47" s="90" t="n">
        <v>382</v>
      </c>
      <c r="AJ47" s="90"/>
      <c r="AK47" s="60" t="s">
        <v>44</v>
      </c>
      <c r="AL47" s="55"/>
      <c r="AM47" s="91" t="n">
        <v>1911</v>
      </c>
      <c r="AN47" s="132" t="n">
        <v>356</v>
      </c>
      <c r="AO47" s="90" t="n">
        <v>399</v>
      </c>
      <c r="AP47" s="90"/>
      <c r="AQ47" s="60" t="s">
        <v>44</v>
      </c>
      <c r="AR47" s="55"/>
      <c r="AS47" s="91" t="n">
        <v>1760.53830353747</v>
      </c>
      <c r="AT47" s="132" t="n">
        <v>350</v>
      </c>
      <c r="AU47" s="90" t="n">
        <v>438</v>
      </c>
      <c r="AW47" s="60" t="s">
        <v>44</v>
      </c>
      <c r="AX47" s="55"/>
      <c r="AY47" s="91" t="n">
        <v>1937</v>
      </c>
      <c r="AZ47" s="132" t="n">
        <v>325</v>
      </c>
      <c r="BA47" s="90" t="n">
        <v>453</v>
      </c>
      <c r="BC47" s="60" t="s">
        <v>44</v>
      </c>
      <c r="BD47" s="55"/>
      <c r="BE47" s="91" t="n">
        <v>2032</v>
      </c>
      <c r="BF47" s="132" t="n">
        <v>308</v>
      </c>
      <c r="BG47" s="90" t="n">
        <v>534</v>
      </c>
      <c r="BH47" s="90"/>
      <c r="BI47" s="60" t="s">
        <v>44</v>
      </c>
      <c r="BJ47" s="55"/>
      <c r="BK47" s="91" t="n">
        <v>2026</v>
      </c>
      <c r="BL47" s="132" t="n">
        <v>294</v>
      </c>
      <c r="BM47" s="90" t="n">
        <v>544</v>
      </c>
      <c r="BN47" s="90"/>
      <c r="BO47" s="60" t="s">
        <v>44</v>
      </c>
      <c r="BP47" s="55"/>
      <c r="BQ47" s="63" t="n">
        <v>1740</v>
      </c>
      <c r="BR47" s="111" t="n">
        <v>270</v>
      </c>
      <c r="BS47" s="62" t="n">
        <v>443</v>
      </c>
      <c r="BU47" s="60" t="s">
        <v>44</v>
      </c>
      <c r="BV47" s="55"/>
      <c r="BW47" s="131" t="n">
        <v>1771</v>
      </c>
      <c r="BX47" s="131" t="n">
        <v>261</v>
      </c>
      <c r="BY47" s="131" t="n">
        <v>423</v>
      </c>
      <c r="CA47" s="60" t="s">
        <v>44</v>
      </c>
      <c r="CB47" s="55"/>
      <c r="CC47" s="131" t="n">
        <v>1934</v>
      </c>
      <c r="CD47" s="131" t="n">
        <v>247</v>
      </c>
      <c r="CE47" s="131" t="n">
        <v>444</v>
      </c>
      <c r="CG47" s="1" t="s">
        <v>44</v>
      </c>
      <c r="CI47" s="63" t="n">
        <v>1919</v>
      </c>
      <c r="CJ47" s="111" t="n">
        <v>265</v>
      </c>
      <c r="CK47" s="62" t="n">
        <v>606</v>
      </c>
      <c r="CM47" s="1" t="s">
        <v>44</v>
      </c>
      <c r="CO47" s="63" t="n">
        <v>2318</v>
      </c>
      <c r="CP47" s="111" t="n">
        <v>251</v>
      </c>
      <c r="CQ47" s="62" t="n">
        <v>1182</v>
      </c>
    </row>
    <row r="48" customFormat="false" ht="18" hidden="false" customHeight="true" outlineLevel="0" collapsed="false">
      <c r="A48" s="85" t="s">
        <v>46</v>
      </c>
      <c r="C48" s="127" t="n">
        <v>9286</v>
      </c>
      <c r="D48" s="127" t="n">
        <v>666</v>
      </c>
      <c r="E48" s="127" t="n">
        <v>1199</v>
      </c>
      <c r="F48" s="127"/>
      <c r="G48" s="85" t="s">
        <v>46</v>
      </c>
      <c r="I48" s="128" t="n">
        <v>9161</v>
      </c>
      <c r="J48" s="129" t="n">
        <v>709</v>
      </c>
      <c r="K48" s="130" t="n">
        <v>1140</v>
      </c>
      <c r="L48" s="130"/>
      <c r="M48" s="85" t="s">
        <v>46</v>
      </c>
      <c r="O48" s="128" t="n">
        <v>7747</v>
      </c>
      <c r="P48" s="129" t="n">
        <v>743</v>
      </c>
      <c r="Q48" s="130" t="n">
        <v>1187</v>
      </c>
      <c r="R48" s="130"/>
      <c r="S48" s="85" t="s">
        <v>46</v>
      </c>
      <c r="U48" s="128" t="n">
        <v>3949</v>
      </c>
      <c r="V48" s="129" t="n">
        <v>726</v>
      </c>
      <c r="W48" s="130" t="n">
        <v>525</v>
      </c>
      <c r="X48" s="130"/>
      <c r="Y48" s="85" t="s">
        <v>46</v>
      </c>
      <c r="AA48" s="128" t="n">
        <v>2672</v>
      </c>
      <c r="AB48" s="129" t="n">
        <v>564</v>
      </c>
      <c r="AC48" s="130" t="n">
        <v>356</v>
      </c>
      <c r="AD48" s="130"/>
      <c r="AE48" s="60" t="s">
        <v>45</v>
      </c>
      <c r="AF48" s="55"/>
      <c r="AG48" s="91" t="n">
        <v>845</v>
      </c>
      <c r="AH48" s="132" t="n">
        <v>193</v>
      </c>
      <c r="AI48" s="90" t="n">
        <v>139</v>
      </c>
      <c r="AJ48" s="90"/>
      <c r="AK48" s="60" t="s">
        <v>45</v>
      </c>
      <c r="AL48" s="55"/>
      <c r="AM48" s="91" t="n">
        <v>845</v>
      </c>
      <c r="AN48" s="132" t="n">
        <v>185</v>
      </c>
      <c r="AO48" s="90" t="n">
        <v>138</v>
      </c>
      <c r="AP48" s="90"/>
      <c r="AQ48" s="60" t="s">
        <v>45</v>
      </c>
      <c r="AR48" s="55"/>
      <c r="AS48" s="91" t="n">
        <v>848.149866869532</v>
      </c>
      <c r="AT48" s="132" t="n">
        <v>180</v>
      </c>
      <c r="AU48" s="90" t="n">
        <v>134</v>
      </c>
      <c r="AW48" s="60" t="s">
        <v>45</v>
      </c>
      <c r="AX48" s="55"/>
      <c r="AY48" s="91" t="n">
        <v>1298</v>
      </c>
      <c r="AZ48" s="132" t="n">
        <v>189</v>
      </c>
      <c r="BA48" s="90" t="n">
        <v>154</v>
      </c>
      <c r="BC48" s="60" t="s">
        <v>45</v>
      </c>
      <c r="BD48" s="55"/>
      <c r="BE48" s="91" t="n">
        <v>1287</v>
      </c>
      <c r="BF48" s="132" t="n">
        <v>193</v>
      </c>
      <c r="BG48" s="90" t="n">
        <v>165</v>
      </c>
      <c r="BH48" s="90"/>
      <c r="BI48" s="60" t="s">
        <v>45</v>
      </c>
      <c r="BJ48" s="55"/>
      <c r="BK48" s="91" t="n">
        <v>1259</v>
      </c>
      <c r="BL48" s="132" t="n">
        <v>184</v>
      </c>
      <c r="BM48" s="90" t="n">
        <v>168</v>
      </c>
      <c r="BN48" s="90"/>
      <c r="BO48" s="60" t="s">
        <v>45</v>
      </c>
      <c r="BP48" s="55"/>
      <c r="BQ48" s="63" t="n">
        <v>1590</v>
      </c>
      <c r="BR48" s="111" t="n">
        <v>155</v>
      </c>
      <c r="BS48" s="62" t="n">
        <v>161</v>
      </c>
      <c r="BU48" s="60" t="s">
        <v>45</v>
      </c>
      <c r="BV48" s="55"/>
      <c r="BW48" s="131" t="n">
        <v>1166</v>
      </c>
      <c r="BX48" s="131" t="n">
        <v>152</v>
      </c>
      <c r="BY48" s="131" t="n">
        <v>155</v>
      </c>
      <c r="CA48" s="60" t="s">
        <v>45</v>
      </c>
      <c r="CB48" s="55"/>
      <c r="CC48" s="131" t="n">
        <v>1309</v>
      </c>
      <c r="CD48" s="131" t="n">
        <v>148</v>
      </c>
      <c r="CE48" s="131" t="n">
        <v>165</v>
      </c>
      <c r="CG48" s="1" t="s">
        <v>45</v>
      </c>
      <c r="CI48" s="63" t="n">
        <v>1427</v>
      </c>
      <c r="CJ48" s="111" t="n">
        <v>191</v>
      </c>
      <c r="CK48" s="62" t="n">
        <v>222</v>
      </c>
      <c r="CM48" s="1" t="s">
        <v>45</v>
      </c>
      <c r="CO48" s="63" t="n">
        <v>2032</v>
      </c>
      <c r="CP48" s="111" t="n">
        <v>200</v>
      </c>
      <c r="CQ48" s="62" t="n">
        <v>345</v>
      </c>
    </row>
    <row r="49" customFormat="false" ht="18" hidden="false" customHeight="true" outlineLevel="0" collapsed="false">
      <c r="A49" s="85" t="s">
        <v>47</v>
      </c>
      <c r="C49" s="127" t="n">
        <v>8840</v>
      </c>
      <c r="D49" s="127" t="n">
        <v>925</v>
      </c>
      <c r="E49" s="127" t="n">
        <v>73</v>
      </c>
      <c r="F49" s="127"/>
      <c r="G49" s="85" t="s">
        <v>47</v>
      </c>
      <c r="I49" s="128" t="n">
        <v>10606</v>
      </c>
      <c r="J49" s="129" t="n">
        <v>489</v>
      </c>
      <c r="K49" s="130" t="n">
        <v>281</v>
      </c>
      <c r="L49" s="130"/>
      <c r="M49" s="85" t="s">
        <v>47</v>
      </c>
      <c r="O49" s="128" t="n">
        <v>8795</v>
      </c>
      <c r="P49" s="129" t="n">
        <v>507</v>
      </c>
      <c r="Q49" s="130" t="n">
        <v>636</v>
      </c>
      <c r="R49" s="130"/>
      <c r="S49" s="85" t="s">
        <v>47</v>
      </c>
      <c r="U49" s="128" t="n">
        <v>1852</v>
      </c>
      <c r="V49" s="129" t="n">
        <v>508</v>
      </c>
      <c r="W49" s="130" t="n">
        <v>484</v>
      </c>
      <c r="X49" s="130"/>
      <c r="Y49" s="85" t="s">
        <v>47</v>
      </c>
      <c r="AA49" s="128" t="n">
        <v>4937</v>
      </c>
      <c r="AB49" s="129" t="n">
        <v>401</v>
      </c>
      <c r="AC49" s="130" t="n">
        <v>204</v>
      </c>
      <c r="AD49" s="130"/>
      <c r="AE49" s="60" t="s">
        <v>46</v>
      </c>
      <c r="AF49" s="55"/>
      <c r="AG49" s="91" t="n">
        <v>2785</v>
      </c>
      <c r="AH49" s="132" t="n">
        <v>410</v>
      </c>
      <c r="AI49" s="90" t="n">
        <v>267</v>
      </c>
      <c r="AJ49" s="90"/>
      <c r="AK49" s="60" t="s">
        <v>46</v>
      </c>
      <c r="AL49" s="55"/>
      <c r="AM49" s="91" t="n">
        <v>3050</v>
      </c>
      <c r="AN49" s="132" t="n">
        <v>282</v>
      </c>
      <c r="AO49" s="90" t="n">
        <v>257</v>
      </c>
      <c r="AP49" s="90"/>
      <c r="AQ49" s="60" t="s">
        <v>46</v>
      </c>
      <c r="AR49" s="55"/>
      <c r="AS49" s="91" t="n">
        <v>3087.46626093572</v>
      </c>
      <c r="AT49" s="132" t="n">
        <v>275</v>
      </c>
      <c r="AU49" s="90" t="n">
        <v>278</v>
      </c>
      <c r="AW49" s="60" t="s">
        <v>46</v>
      </c>
      <c r="AX49" s="55"/>
      <c r="AY49" s="91" t="n">
        <v>3349</v>
      </c>
      <c r="AZ49" s="132" t="n">
        <v>267</v>
      </c>
      <c r="BA49" s="90" t="n">
        <v>305</v>
      </c>
      <c r="BC49" s="60" t="s">
        <v>46</v>
      </c>
      <c r="BD49" s="55"/>
      <c r="BE49" s="91" t="n">
        <v>3370</v>
      </c>
      <c r="BF49" s="132" t="n">
        <v>247</v>
      </c>
      <c r="BG49" s="90" t="n">
        <v>306</v>
      </c>
      <c r="BH49" s="90"/>
      <c r="BI49" s="60" t="s">
        <v>46</v>
      </c>
      <c r="BJ49" s="55"/>
      <c r="BK49" s="91" t="n">
        <v>3466</v>
      </c>
      <c r="BL49" s="132" t="n">
        <v>233</v>
      </c>
      <c r="BM49" s="90" t="n">
        <v>279</v>
      </c>
      <c r="BN49" s="90"/>
      <c r="BO49" s="60" t="s">
        <v>46</v>
      </c>
      <c r="BP49" s="55"/>
      <c r="BQ49" s="63" t="n">
        <v>3499</v>
      </c>
      <c r="BR49" s="111" t="n">
        <v>218</v>
      </c>
      <c r="BS49" s="62" t="n">
        <v>287</v>
      </c>
      <c r="BU49" s="60" t="s">
        <v>46</v>
      </c>
      <c r="BV49" s="55"/>
      <c r="BW49" s="131" t="n">
        <v>3542</v>
      </c>
      <c r="BX49" s="131" t="n">
        <v>208</v>
      </c>
      <c r="BY49" s="131" t="n">
        <v>273</v>
      </c>
      <c r="CA49" s="60" t="s">
        <v>46</v>
      </c>
      <c r="CB49" s="55"/>
      <c r="CC49" s="131" t="n">
        <v>3596</v>
      </c>
      <c r="CD49" s="131" t="n">
        <v>206</v>
      </c>
      <c r="CE49" s="131" t="n">
        <v>274</v>
      </c>
      <c r="CG49" s="1" t="s">
        <v>46</v>
      </c>
      <c r="CI49" s="63" t="n">
        <v>3379</v>
      </c>
      <c r="CJ49" s="111" t="n">
        <v>220</v>
      </c>
      <c r="CK49" s="62" t="n">
        <v>317</v>
      </c>
      <c r="CM49" s="1" t="s">
        <v>46</v>
      </c>
      <c r="CO49" s="63" t="n">
        <v>4005</v>
      </c>
      <c r="CP49" s="111" t="n">
        <v>226</v>
      </c>
      <c r="CQ49" s="62" t="n">
        <v>545</v>
      </c>
    </row>
    <row r="50" customFormat="false" ht="18" hidden="false" customHeight="true" outlineLevel="0" collapsed="false">
      <c r="A50" s="85" t="s">
        <v>48</v>
      </c>
      <c r="C50" s="127" t="n">
        <v>12165</v>
      </c>
      <c r="D50" s="127" t="n">
        <v>410</v>
      </c>
      <c r="E50" s="127" t="n">
        <v>1098</v>
      </c>
      <c r="F50" s="127"/>
      <c r="G50" s="85" t="s">
        <v>48</v>
      </c>
      <c r="I50" s="128" t="n">
        <v>12223</v>
      </c>
      <c r="J50" s="129" t="n">
        <v>375</v>
      </c>
      <c r="K50" s="130" t="n">
        <v>1215</v>
      </c>
      <c r="L50" s="130"/>
      <c r="M50" s="85" t="s">
        <v>48</v>
      </c>
      <c r="O50" s="128" t="n">
        <v>12916</v>
      </c>
      <c r="P50" s="129" t="n">
        <v>412</v>
      </c>
      <c r="Q50" s="130" t="n">
        <v>1335</v>
      </c>
      <c r="R50" s="130"/>
      <c r="S50" s="85" t="s">
        <v>48</v>
      </c>
      <c r="U50" s="128" t="n">
        <v>12606</v>
      </c>
      <c r="V50" s="129" t="n">
        <v>444</v>
      </c>
      <c r="W50" s="130" t="n">
        <v>1052</v>
      </c>
      <c r="X50" s="130"/>
      <c r="Y50" s="85" t="s">
        <v>48</v>
      </c>
      <c r="AA50" s="128" t="n">
        <v>10125</v>
      </c>
      <c r="AB50" s="129" t="n">
        <v>424</v>
      </c>
      <c r="AC50" s="130" t="n">
        <v>554</v>
      </c>
      <c r="AD50" s="130"/>
      <c r="AE50" s="60" t="s">
        <v>47</v>
      </c>
      <c r="AF50" s="55"/>
      <c r="AG50" s="91" t="n">
        <v>5674</v>
      </c>
      <c r="AH50" s="132" t="n">
        <v>364</v>
      </c>
      <c r="AI50" s="90" t="n">
        <v>240</v>
      </c>
      <c r="AJ50" s="90"/>
      <c r="AK50" s="60" t="s">
        <v>47</v>
      </c>
      <c r="AL50" s="55"/>
      <c r="AM50" s="91" t="n">
        <v>1977</v>
      </c>
      <c r="AN50" s="132" t="n">
        <v>284</v>
      </c>
      <c r="AO50" s="90" t="n">
        <v>242</v>
      </c>
      <c r="AP50" s="90"/>
      <c r="AQ50" s="60" t="s">
        <v>47</v>
      </c>
      <c r="AR50" s="55"/>
      <c r="AS50" s="91" t="n">
        <v>1995.41057436288</v>
      </c>
      <c r="AT50" s="132" t="n">
        <v>276</v>
      </c>
      <c r="AU50" s="90" t="n">
        <v>270</v>
      </c>
      <c r="AW50" s="60" t="s">
        <v>47</v>
      </c>
      <c r="AX50" s="55"/>
      <c r="AY50" s="91" t="n">
        <v>1866</v>
      </c>
      <c r="AZ50" s="132" t="n">
        <v>265</v>
      </c>
      <c r="BA50" s="90" t="n">
        <v>317</v>
      </c>
      <c r="BC50" s="60" t="s">
        <v>47</v>
      </c>
      <c r="BD50" s="55"/>
      <c r="BE50" s="91" t="n">
        <v>1810</v>
      </c>
      <c r="BF50" s="132" t="n">
        <v>260</v>
      </c>
      <c r="BG50" s="90" t="n">
        <v>320</v>
      </c>
      <c r="BH50" s="90"/>
      <c r="BI50" s="60" t="s">
        <v>47</v>
      </c>
      <c r="BJ50" s="55"/>
      <c r="BK50" s="91" t="n">
        <v>1830</v>
      </c>
      <c r="BL50" s="132" t="n">
        <v>263</v>
      </c>
      <c r="BM50" s="90" t="n">
        <v>378</v>
      </c>
      <c r="BN50" s="90"/>
      <c r="BO50" s="60" t="s">
        <v>47</v>
      </c>
      <c r="BP50" s="55"/>
      <c r="BQ50" s="63" t="n">
        <v>2019</v>
      </c>
      <c r="BR50" s="111" t="n">
        <v>245</v>
      </c>
      <c r="BS50" s="62" t="n">
        <v>450</v>
      </c>
      <c r="BU50" s="60" t="s">
        <v>47</v>
      </c>
      <c r="BV50" s="55"/>
      <c r="BW50" s="131" t="n">
        <v>2267</v>
      </c>
      <c r="BX50" s="131" t="n">
        <v>235</v>
      </c>
      <c r="BY50" s="131" t="n">
        <v>467</v>
      </c>
      <c r="CA50" s="60" t="s">
        <v>47</v>
      </c>
      <c r="CB50" s="55"/>
      <c r="CC50" s="131" t="n">
        <v>2211</v>
      </c>
      <c r="CD50" s="131" t="n">
        <v>224</v>
      </c>
      <c r="CE50" s="131" t="n">
        <v>465</v>
      </c>
      <c r="CG50" s="1" t="s">
        <v>47</v>
      </c>
      <c r="CI50" s="63" t="n">
        <v>2038</v>
      </c>
      <c r="CJ50" s="111" t="n">
        <v>293</v>
      </c>
      <c r="CK50" s="62" t="n">
        <v>560</v>
      </c>
      <c r="CM50" s="1" t="s">
        <v>47</v>
      </c>
      <c r="CO50" s="63" t="n">
        <v>3002</v>
      </c>
      <c r="CP50" s="111" t="n">
        <v>291</v>
      </c>
      <c r="CQ50" s="62" t="n">
        <v>714</v>
      </c>
    </row>
    <row r="51" customFormat="false" ht="18" hidden="false" customHeight="true" outlineLevel="0" collapsed="false">
      <c r="A51" s="85" t="s">
        <v>49</v>
      </c>
      <c r="C51" s="127" t="n">
        <v>7123</v>
      </c>
      <c r="D51" s="127" t="n">
        <v>362</v>
      </c>
      <c r="E51" s="127" t="n">
        <v>839</v>
      </c>
      <c r="F51" s="127"/>
      <c r="G51" s="85" t="s">
        <v>49</v>
      </c>
      <c r="I51" s="128" t="n">
        <v>7303</v>
      </c>
      <c r="J51" s="129" t="n">
        <v>409</v>
      </c>
      <c r="K51" s="130" t="n">
        <v>1412</v>
      </c>
      <c r="L51" s="130"/>
      <c r="M51" s="85" t="s">
        <v>49</v>
      </c>
      <c r="O51" s="128" t="n">
        <v>8080</v>
      </c>
      <c r="P51" s="129" t="n">
        <v>255</v>
      </c>
      <c r="Q51" s="130" t="n">
        <v>712</v>
      </c>
      <c r="R51" s="130"/>
      <c r="S51" s="85" t="s">
        <v>49</v>
      </c>
      <c r="U51" s="128" t="n">
        <v>6311</v>
      </c>
      <c r="V51" s="129" t="n">
        <v>304</v>
      </c>
      <c r="W51" s="130" t="n">
        <v>555</v>
      </c>
      <c r="X51" s="130"/>
      <c r="Y51" s="85" t="s">
        <v>49</v>
      </c>
      <c r="AA51" s="128" t="n">
        <v>2191</v>
      </c>
      <c r="AB51" s="129" t="n">
        <v>242</v>
      </c>
      <c r="AC51" s="130" t="n">
        <v>98</v>
      </c>
      <c r="AD51" s="130"/>
      <c r="AE51" s="60" t="s">
        <v>48</v>
      </c>
      <c r="AF51" s="55"/>
      <c r="AG51" s="91" t="n">
        <v>7627</v>
      </c>
      <c r="AH51" s="132" t="n">
        <v>403</v>
      </c>
      <c r="AI51" s="90" t="n">
        <v>452</v>
      </c>
      <c r="AJ51" s="90"/>
      <c r="AK51" s="60" t="s">
        <v>48</v>
      </c>
      <c r="AL51" s="55"/>
      <c r="AM51" s="91" t="n">
        <v>7157</v>
      </c>
      <c r="AN51" s="132" t="n">
        <v>372</v>
      </c>
      <c r="AO51" s="90" t="n">
        <v>413</v>
      </c>
      <c r="AP51" s="90"/>
      <c r="AQ51" s="60" t="s">
        <v>48</v>
      </c>
      <c r="AR51" s="55"/>
      <c r="AS51" s="91" t="n">
        <v>7027.09729935337</v>
      </c>
      <c r="AT51" s="132" t="n">
        <v>346</v>
      </c>
      <c r="AU51" s="90" t="n">
        <v>344</v>
      </c>
      <c r="AW51" s="60" t="s">
        <v>48</v>
      </c>
      <c r="AX51" s="55"/>
      <c r="AY51" s="91" t="n">
        <v>6961</v>
      </c>
      <c r="AZ51" s="132" t="n">
        <v>332</v>
      </c>
      <c r="BA51" s="90" t="n">
        <v>352</v>
      </c>
      <c r="BC51" s="60" t="s">
        <v>48</v>
      </c>
      <c r="BD51" s="55"/>
      <c r="BE51" s="91" t="n">
        <v>6139</v>
      </c>
      <c r="BF51" s="132" t="n">
        <v>318</v>
      </c>
      <c r="BG51" s="90" t="n">
        <v>321</v>
      </c>
      <c r="BH51" s="90"/>
      <c r="BI51" s="60" t="s">
        <v>48</v>
      </c>
      <c r="BJ51" s="55"/>
      <c r="BK51" s="91" t="n">
        <v>5808</v>
      </c>
      <c r="BL51" s="132" t="n">
        <v>308</v>
      </c>
      <c r="BM51" s="90" t="n">
        <v>301</v>
      </c>
      <c r="BN51" s="90"/>
      <c r="BO51" s="60" t="s">
        <v>48</v>
      </c>
      <c r="BP51" s="55"/>
      <c r="BQ51" s="63" t="n">
        <v>5565</v>
      </c>
      <c r="BR51" s="111" t="n">
        <v>298</v>
      </c>
      <c r="BS51" s="62" t="n">
        <v>262</v>
      </c>
      <c r="BU51" s="60" t="s">
        <v>48</v>
      </c>
      <c r="BV51" s="55"/>
      <c r="BW51" s="131" t="n">
        <v>5128</v>
      </c>
      <c r="BX51" s="131" t="n">
        <v>279</v>
      </c>
      <c r="BY51" s="131" t="n">
        <v>240</v>
      </c>
      <c r="CA51" s="60" t="s">
        <v>48</v>
      </c>
      <c r="CB51" s="55"/>
      <c r="CC51" s="131" t="n">
        <v>4657</v>
      </c>
      <c r="CD51" s="131" t="n">
        <v>273</v>
      </c>
      <c r="CE51" s="131" t="n">
        <v>250</v>
      </c>
      <c r="CG51" s="1" t="s">
        <v>48</v>
      </c>
      <c r="CI51" s="63" t="n">
        <v>4544</v>
      </c>
      <c r="CJ51" s="111" t="n">
        <v>325</v>
      </c>
      <c r="CK51" s="62" t="n">
        <v>297</v>
      </c>
      <c r="CM51" s="1" t="s">
        <v>48</v>
      </c>
      <c r="CO51" s="63" t="n">
        <v>5310</v>
      </c>
      <c r="CP51" s="111" t="n">
        <v>328</v>
      </c>
      <c r="CQ51" s="62" t="n">
        <v>430</v>
      </c>
    </row>
    <row r="52" customFormat="false" ht="18" hidden="false" customHeight="true" outlineLevel="0" collapsed="false">
      <c r="A52" s="60" t="s">
        <v>50</v>
      </c>
      <c r="B52" s="55"/>
      <c r="C52" s="138" t="n">
        <v>565</v>
      </c>
      <c r="D52" s="138" t="n">
        <v>84</v>
      </c>
      <c r="E52" s="138" t="n">
        <v>58</v>
      </c>
      <c r="F52" s="138"/>
      <c r="G52" s="60" t="s">
        <v>50</v>
      </c>
      <c r="H52" s="55"/>
      <c r="I52" s="128" t="n">
        <v>1139</v>
      </c>
      <c r="J52" s="129" t="n">
        <v>92</v>
      </c>
      <c r="K52" s="130" t="n">
        <v>68</v>
      </c>
      <c r="L52" s="130"/>
      <c r="M52" s="60" t="s">
        <v>50</v>
      </c>
      <c r="N52" s="55"/>
      <c r="O52" s="128" t="n">
        <v>1503</v>
      </c>
      <c r="P52" s="129" t="n">
        <v>95</v>
      </c>
      <c r="Q52" s="130" t="n">
        <v>66</v>
      </c>
      <c r="R52" s="130"/>
      <c r="S52" s="60" t="s">
        <v>50</v>
      </c>
      <c r="T52" s="55"/>
      <c r="U52" s="128" t="n">
        <v>989</v>
      </c>
      <c r="V52" s="129" t="n">
        <v>98</v>
      </c>
      <c r="W52" s="130" t="n">
        <v>72</v>
      </c>
      <c r="X52" s="130"/>
      <c r="Y52" s="60" t="s">
        <v>50</v>
      </c>
      <c r="Z52" s="55"/>
      <c r="AA52" s="128" t="n">
        <v>887</v>
      </c>
      <c r="AB52" s="129" t="n">
        <v>89</v>
      </c>
      <c r="AC52" s="130" t="n">
        <v>63</v>
      </c>
      <c r="AD52" s="130"/>
      <c r="AE52" s="60" t="s">
        <v>49</v>
      </c>
      <c r="AF52" s="55"/>
      <c r="AG52" s="103" t="n">
        <v>1350</v>
      </c>
      <c r="AH52" s="132" t="n">
        <v>224</v>
      </c>
      <c r="AI52" s="90" t="n">
        <v>58</v>
      </c>
      <c r="AJ52" s="90"/>
      <c r="AK52" s="60" t="s">
        <v>49</v>
      </c>
      <c r="AL52" s="55"/>
      <c r="AM52" s="103" t="n">
        <v>1021</v>
      </c>
      <c r="AN52" s="132" t="n">
        <v>215</v>
      </c>
      <c r="AO52" s="90" t="n">
        <v>58</v>
      </c>
      <c r="AP52" s="90"/>
      <c r="AQ52" s="60" t="s">
        <v>49</v>
      </c>
      <c r="AR52" s="55"/>
      <c r="AS52" s="103" t="n">
        <v>1009.75001901864</v>
      </c>
      <c r="AT52" s="132" t="n">
        <v>190</v>
      </c>
      <c r="AU52" s="90" t="n">
        <v>47</v>
      </c>
      <c r="AW52" s="60" t="s">
        <v>49</v>
      </c>
      <c r="AX52" s="55"/>
      <c r="AY52" s="91" t="n">
        <v>882</v>
      </c>
      <c r="AZ52" s="132" t="n">
        <v>178</v>
      </c>
      <c r="BA52" s="90" t="n">
        <v>34</v>
      </c>
      <c r="BC52" s="60" t="s">
        <v>49</v>
      </c>
      <c r="BD52" s="55"/>
      <c r="BE52" s="91" t="n">
        <v>881</v>
      </c>
      <c r="BF52" s="132" t="n">
        <v>170</v>
      </c>
      <c r="BG52" s="90" t="n">
        <v>47</v>
      </c>
      <c r="BH52" s="90"/>
      <c r="BI52" s="60" t="s">
        <v>49</v>
      </c>
      <c r="BJ52" s="55"/>
      <c r="BK52" s="91" t="n">
        <v>904</v>
      </c>
      <c r="BL52" s="132" t="n">
        <v>165</v>
      </c>
      <c r="BM52" s="90" t="n">
        <v>50</v>
      </c>
      <c r="BN52" s="90"/>
      <c r="BO52" s="60" t="s">
        <v>49</v>
      </c>
      <c r="BP52" s="55"/>
      <c r="BQ52" s="63" t="n">
        <v>1098</v>
      </c>
      <c r="BR52" s="111" t="n">
        <v>157</v>
      </c>
      <c r="BS52" s="62" t="n">
        <v>37</v>
      </c>
      <c r="BU52" s="60" t="s">
        <v>49</v>
      </c>
      <c r="BV52" s="55"/>
      <c r="BW52" s="131" t="n">
        <v>1138</v>
      </c>
      <c r="BX52" s="131" t="n">
        <v>152</v>
      </c>
      <c r="BY52" s="131" t="n">
        <v>60</v>
      </c>
      <c r="CA52" s="60" t="s">
        <v>49</v>
      </c>
      <c r="CB52" s="55"/>
      <c r="CC52" s="131" t="n">
        <v>1131</v>
      </c>
      <c r="CD52" s="131" t="n">
        <v>152</v>
      </c>
      <c r="CE52" s="131" t="n">
        <v>69</v>
      </c>
      <c r="CG52" s="1" t="s">
        <v>49</v>
      </c>
      <c r="CI52" s="63" t="n">
        <v>1185</v>
      </c>
      <c r="CJ52" s="111" t="n">
        <v>183</v>
      </c>
      <c r="CK52" s="62" t="n">
        <v>88</v>
      </c>
      <c r="CM52" s="1" t="s">
        <v>49</v>
      </c>
      <c r="CO52" s="63" t="n">
        <v>1444</v>
      </c>
      <c r="CP52" s="111" t="n">
        <v>170</v>
      </c>
      <c r="CQ52" s="62" t="n">
        <v>107</v>
      </c>
    </row>
    <row r="53" customFormat="false" ht="18" hidden="false" customHeight="true" outlineLevel="0" collapsed="false">
      <c r="A53" s="55"/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55"/>
      <c r="U53" s="55"/>
      <c r="V53" s="55"/>
      <c r="W53" s="55"/>
      <c r="X53" s="55"/>
      <c r="Y53" s="55"/>
      <c r="Z53" s="55"/>
      <c r="AA53" s="55"/>
      <c r="AB53" s="55"/>
      <c r="AC53" s="55"/>
      <c r="AD53" s="55"/>
      <c r="AE53" s="60" t="s">
        <v>50</v>
      </c>
      <c r="AF53" s="55"/>
      <c r="AG53" s="103" t="n">
        <v>771</v>
      </c>
      <c r="AH53" s="132" t="n">
        <v>87</v>
      </c>
      <c r="AI53" s="90" t="n">
        <v>68</v>
      </c>
      <c r="AJ53" s="90"/>
      <c r="AK53" s="60" t="s">
        <v>50</v>
      </c>
      <c r="AL53" s="55"/>
      <c r="AM53" s="103" t="n">
        <v>738</v>
      </c>
      <c r="AN53" s="132" t="n">
        <v>57</v>
      </c>
      <c r="AO53" s="90" t="n">
        <v>67</v>
      </c>
      <c r="AP53" s="90"/>
      <c r="AQ53" s="60" t="s">
        <v>50</v>
      </c>
      <c r="AR53" s="55"/>
      <c r="AS53" s="103" t="n">
        <v>795.95602890833</v>
      </c>
      <c r="AT53" s="132" t="n">
        <v>58</v>
      </c>
      <c r="AU53" s="90" t="n">
        <v>52</v>
      </c>
      <c r="AW53" s="60" t="s">
        <v>50</v>
      </c>
      <c r="AX53" s="55"/>
      <c r="AY53" s="103" t="n">
        <v>724</v>
      </c>
      <c r="AZ53" s="132" t="n">
        <v>53</v>
      </c>
      <c r="BA53" s="90" t="n">
        <v>61</v>
      </c>
      <c r="BC53" s="60" t="s">
        <v>50</v>
      </c>
      <c r="BD53" s="55"/>
      <c r="BE53" s="103" t="n">
        <v>721</v>
      </c>
      <c r="BF53" s="132" t="n">
        <v>56</v>
      </c>
      <c r="BG53" s="90" t="n">
        <v>58</v>
      </c>
      <c r="BH53" s="90"/>
      <c r="BI53" s="60" t="s">
        <v>50</v>
      </c>
      <c r="BJ53" s="55"/>
      <c r="BK53" s="103" t="n">
        <v>739</v>
      </c>
      <c r="BL53" s="132" t="n">
        <v>58</v>
      </c>
      <c r="BM53" s="90" t="n">
        <v>62</v>
      </c>
      <c r="BN53" s="90"/>
      <c r="BO53" s="60" t="s">
        <v>50</v>
      </c>
      <c r="BP53" s="55"/>
      <c r="BQ53" s="63" t="n">
        <v>734</v>
      </c>
      <c r="BR53" s="111" t="n">
        <v>62</v>
      </c>
      <c r="BS53" s="62" t="n">
        <v>69</v>
      </c>
      <c r="BU53" s="60" t="s">
        <v>50</v>
      </c>
      <c r="BV53" s="55"/>
      <c r="BW53" s="131" t="n">
        <v>731</v>
      </c>
      <c r="BX53" s="131" t="n">
        <v>62</v>
      </c>
      <c r="BY53" s="131" t="n">
        <v>82</v>
      </c>
      <c r="CA53" s="60" t="s">
        <v>50</v>
      </c>
      <c r="CB53" s="55"/>
      <c r="CC53" s="131" t="n">
        <v>731</v>
      </c>
      <c r="CD53" s="131" t="n">
        <v>57</v>
      </c>
      <c r="CE53" s="131" t="n">
        <v>104</v>
      </c>
      <c r="CG53" s="1" t="s">
        <v>50</v>
      </c>
      <c r="CI53" s="63" t="n">
        <v>651</v>
      </c>
      <c r="CJ53" s="111" t="n">
        <v>78</v>
      </c>
      <c r="CK53" s="62" t="n">
        <v>111</v>
      </c>
      <c r="CM53" s="1" t="s">
        <v>50</v>
      </c>
      <c r="CO53" s="63" t="n">
        <v>425</v>
      </c>
      <c r="CP53" s="111" t="n">
        <v>77</v>
      </c>
      <c r="CQ53" s="62" t="n">
        <v>126</v>
      </c>
    </row>
    <row r="54" customFormat="false" ht="5.1" hidden="false" customHeight="true" outlineLevel="0" collapsed="false">
      <c r="A54" s="71"/>
      <c r="B54" s="71"/>
      <c r="C54" s="71"/>
      <c r="D54" s="71"/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71"/>
      <c r="AB54" s="71"/>
      <c r="AC54" s="71"/>
      <c r="AD54" s="71"/>
      <c r="AE54" s="133"/>
      <c r="AF54" s="71"/>
      <c r="AG54" s="134"/>
      <c r="AH54" s="135"/>
      <c r="AI54" s="136"/>
      <c r="AJ54" s="136"/>
      <c r="AK54" s="133"/>
      <c r="AL54" s="71"/>
      <c r="AM54" s="134"/>
      <c r="AN54" s="135"/>
      <c r="AO54" s="136"/>
      <c r="AP54" s="136"/>
      <c r="AQ54" s="133"/>
      <c r="AR54" s="71"/>
      <c r="AS54" s="134"/>
      <c r="AT54" s="135"/>
      <c r="AU54" s="136"/>
      <c r="AV54" s="71"/>
      <c r="AW54" s="133"/>
      <c r="AX54" s="71"/>
      <c r="AY54" s="134"/>
      <c r="AZ54" s="135"/>
      <c r="BA54" s="136"/>
      <c r="BB54" s="71"/>
      <c r="BC54" s="133"/>
      <c r="BD54" s="71"/>
      <c r="BE54" s="134"/>
      <c r="BF54" s="135"/>
      <c r="BG54" s="136"/>
      <c r="BH54" s="136"/>
      <c r="BI54" s="133"/>
      <c r="BJ54" s="71"/>
      <c r="BK54" s="134"/>
      <c r="BL54" s="135"/>
      <c r="BM54" s="136"/>
      <c r="BN54" s="136"/>
      <c r="BO54" s="133"/>
      <c r="BP54" s="71"/>
      <c r="BQ54" s="134"/>
      <c r="BR54" s="135"/>
      <c r="BS54" s="136"/>
      <c r="BT54" s="71"/>
      <c r="BU54" s="133"/>
      <c r="BV54" s="71"/>
      <c r="BW54" s="134"/>
      <c r="BX54" s="135"/>
      <c r="BY54" s="136"/>
      <c r="CA54" s="133"/>
      <c r="CB54" s="71"/>
      <c r="CC54" s="134"/>
      <c r="CD54" s="135"/>
      <c r="CE54" s="136"/>
      <c r="CF54" s="136"/>
      <c r="CG54" s="136"/>
      <c r="CH54" s="136"/>
      <c r="CI54" s="136"/>
      <c r="CJ54" s="136"/>
      <c r="CK54" s="136"/>
      <c r="CL54" s="136"/>
      <c r="CM54" s="136"/>
      <c r="CN54" s="136"/>
      <c r="CO54" s="136"/>
      <c r="CP54" s="136"/>
      <c r="CQ54" s="136"/>
    </row>
    <row r="55" customFormat="false" ht="5.1" hidden="false" customHeight="true" outlineLevel="0" collapsed="false">
      <c r="A55" s="55"/>
      <c r="B55" s="55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55"/>
      <c r="T55" s="55"/>
      <c r="U55" s="55"/>
      <c r="V55" s="55"/>
      <c r="W55" s="55"/>
      <c r="X55" s="55"/>
      <c r="Y55" s="55"/>
      <c r="Z55" s="55"/>
      <c r="AA55" s="55"/>
      <c r="AB55" s="55"/>
      <c r="AC55" s="55"/>
      <c r="AD55" s="55"/>
      <c r="AE55" s="139"/>
      <c r="AF55" s="55"/>
      <c r="AG55" s="110"/>
      <c r="AH55" s="111"/>
      <c r="AI55" s="62"/>
      <c r="AJ55" s="62"/>
      <c r="AK55" s="139"/>
      <c r="AL55" s="55"/>
      <c r="AM55" s="110"/>
      <c r="AN55" s="111"/>
      <c r="AO55" s="62"/>
      <c r="AP55" s="62"/>
      <c r="AQ55" s="139"/>
      <c r="AR55" s="55"/>
      <c r="AS55" s="110"/>
      <c r="AT55" s="111"/>
      <c r="AU55" s="62"/>
      <c r="AV55" s="55"/>
      <c r="AW55" s="139"/>
      <c r="AX55" s="55"/>
      <c r="AY55" s="110"/>
      <c r="AZ55" s="111"/>
      <c r="BA55" s="62"/>
      <c r="BB55" s="55"/>
      <c r="BC55" s="139"/>
      <c r="BD55" s="55"/>
      <c r="BE55" s="110"/>
      <c r="BF55" s="111"/>
      <c r="BG55" s="62"/>
      <c r="BH55" s="62"/>
      <c r="BI55" s="139"/>
      <c r="BJ55" s="55"/>
      <c r="BK55" s="110"/>
      <c r="BL55" s="111"/>
      <c r="BM55" s="62"/>
      <c r="BN55" s="62"/>
      <c r="BO55" s="139"/>
      <c r="BP55" s="55"/>
      <c r="BQ55" s="110"/>
      <c r="BR55" s="111"/>
      <c r="BS55" s="62"/>
      <c r="BT55" s="55"/>
      <c r="BU55" s="139"/>
      <c r="BV55" s="55"/>
      <c r="BW55" s="110"/>
      <c r="BX55" s="111"/>
      <c r="BY55" s="62"/>
      <c r="CA55" s="139"/>
      <c r="CB55" s="55"/>
      <c r="CC55" s="110"/>
      <c r="CD55" s="111"/>
      <c r="CE55" s="62"/>
    </row>
    <row r="56" customFormat="false" ht="15.75" hidden="false" customHeight="true" outlineLevel="0" collapsed="false">
      <c r="A56" s="140"/>
      <c r="B56" s="140"/>
      <c r="C56" s="140"/>
      <c r="AE56" s="137" t="s">
        <v>68</v>
      </c>
      <c r="AF56" s="55"/>
      <c r="AG56" s="110"/>
      <c r="AH56" s="111"/>
      <c r="AI56" s="62"/>
      <c r="AJ56" s="62"/>
      <c r="AK56" s="137" t="s">
        <v>68</v>
      </c>
      <c r="AL56" s="55"/>
      <c r="AM56" s="110"/>
      <c r="AN56" s="111"/>
      <c r="AO56" s="62"/>
      <c r="AP56" s="62"/>
      <c r="AQ56" s="137" t="s">
        <v>68</v>
      </c>
      <c r="AR56" s="55"/>
      <c r="AS56" s="110"/>
      <c r="AT56" s="111"/>
      <c r="AU56" s="62"/>
      <c r="AW56" s="137" t="s">
        <v>68</v>
      </c>
      <c r="AX56" s="55"/>
      <c r="AY56" s="110"/>
      <c r="AZ56" s="111"/>
      <c r="BA56" s="62"/>
      <c r="BC56" s="137" t="s">
        <v>68</v>
      </c>
      <c r="BD56" s="55"/>
      <c r="BE56" s="110"/>
      <c r="BF56" s="111"/>
      <c r="BG56" s="62"/>
      <c r="BH56" s="62"/>
      <c r="BI56" s="137" t="s">
        <v>68</v>
      </c>
      <c r="BJ56" s="55"/>
      <c r="BK56" s="110"/>
      <c r="BL56" s="111"/>
      <c r="BM56" s="62"/>
      <c r="BN56" s="62"/>
      <c r="BO56" s="137" t="s">
        <v>68</v>
      </c>
      <c r="BP56" s="55"/>
      <c r="BQ56" s="110"/>
      <c r="BR56" s="111"/>
      <c r="BS56" s="62"/>
      <c r="BU56" s="60"/>
      <c r="BV56" s="55"/>
      <c r="BW56" s="110"/>
      <c r="BX56" s="111"/>
      <c r="BY56" s="62"/>
      <c r="CA56" s="60"/>
      <c r="CB56" s="55"/>
      <c r="CC56" s="110"/>
      <c r="CD56" s="111"/>
      <c r="CE56" s="62"/>
    </row>
    <row r="57" customFormat="false" ht="24.9" hidden="false" customHeight="true" outlineLevel="0" collapsed="false">
      <c r="A57" s="141"/>
      <c r="B57" s="55"/>
      <c r="C57" s="55"/>
      <c r="D57" s="55"/>
      <c r="E57" s="55"/>
      <c r="F57" s="55"/>
      <c r="AF57" s="55"/>
      <c r="AG57" s="110"/>
      <c r="AH57" s="111"/>
      <c r="AI57" s="62"/>
      <c r="AJ57" s="62"/>
      <c r="AL57" s="55"/>
      <c r="AM57" s="110"/>
      <c r="AN57" s="111"/>
      <c r="AO57" s="62"/>
      <c r="AP57" s="62"/>
      <c r="AR57" s="55"/>
      <c r="AS57" s="110"/>
      <c r="AT57" s="111"/>
      <c r="AU57" s="62"/>
      <c r="AX57" s="55"/>
      <c r="AY57" s="110"/>
      <c r="AZ57" s="111"/>
      <c r="BA57" s="62"/>
      <c r="BD57" s="55"/>
      <c r="BE57" s="110"/>
      <c r="BF57" s="111"/>
      <c r="BG57" s="62"/>
      <c r="BH57" s="62"/>
      <c r="BR57" s="111"/>
      <c r="BS57" s="62"/>
      <c r="BU57" s="137" t="s">
        <v>68</v>
      </c>
      <c r="BV57" s="55"/>
      <c r="BW57" s="110"/>
      <c r="BX57" s="111"/>
      <c r="BY57" s="62"/>
      <c r="CA57" s="137" t="s">
        <v>68</v>
      </c>
      <c r="CB57" s="55"/>
      <c r="CC57" s="110"/>
      <c r="CD57" s="111"/>
      <c r="CE57" s="62"/>
      <c r="CG57" s="1" t="s">
        <v>68</v>
      </c>
      <c r="CM57" s="1" t="s">
        <v>68</v>
      </c>
    </row>
    <row r="58" customFormat="false" ht="24.9" hidden="false" customHeight="true" outlineLevel="0" collapsed="false">
      <c r="A58" s="142"/>
      <c r="B58" s="143"/>
      <c r="C58" s="144"/>
      <c r="D58" s="144"/>
      <c r="E58" s="145"/>
      <c r="F58" s="146"/>
      <c r="AE58" s="147"/>
      <c r="AF58" s="147"/>
      <c r="AG58" s="147"/>
      <c r="AH58" s="147"/>
      <c r="AI58" s="147"/>
      <c r="AJ58" s="147"/>
      <c r="AK58" s="147"/>
      <c r="AL58" s="147"/>
      <c r="AM58" s="147"/>
      <c r="AN58" s="147"/>
      <c r="AO58" s="147"/>
      <c r="AP58" s="147"/>
      <c r="BU58" s="147"/>
      <c r="BV58" s="147"/>
      <c r="BW58" s="147"/>
      <c r="BX58" s="147"/>
      <c r="BY58" s="147"/>
    </row>
    <row r="59" customFormat="false" ht="24.9" hidden="false" customHeight="true" outlineLevel="0" collapsed="false">
      <c r="A59" s="148"/>
      <c r="B59" s="149"/>
      <c r="C59" s="149"/>
      <c r="D59" s="150"/>
      <c r="E59" s="151"/>
      <c r="F59" s="146"/>
      <c r="AE59" s="147"/>
      <c r="AF59" s="147"/>
      <c r="AG59" s="147"/>
      <c r="AH59" s="147"/>
      <c r="AI59" s="147"/>
      <c r="AJ59" s="147"/>
    </row>
    <row r="60" customFormat="false" ht="24.9" hidden="false" customHeight="true" outlineLevel="0" collapsed="false">
      <c r="A60" s="23"/>
      <c r="B60" s="23"/>
      <c r="C60" s="23"/>
      <c r="D60" s="23"/>
      <c r="E60" s="23"/>
      <c r="F60" s="23"/>
    </row>
    <row r="61" customFormat="false" ht="24.9" hidden="false" customHeight="true" outlineLevel="0" collapsed="false">
      <c r="A61" s="152"/>
      <c r="B61" s="153"/>
      <c r="C61" s="111"/>
      <c r="D61" s="110"/>
      <c r="E61" s="110"/>
      <c r="F61" s="110"/>
    </row>
    <row r="62" customFormat="false" ht="24.9" hidden="false" customHeight="true" outlineLevel="0" collapsed="false">
      <c r="A62" s="60"/>
      <c r="B62" s="61"/>
      <c r="C62" s="62"/>
      <c r="D62" s="62"/>
      <c r="E62" s="63"/>
      <c r="F62" s="63"/>
    </row>
    <row r="63" customFormat="false" ht="11.4" hidden="false" customHeight="false" outlineLevel="0" collapsed="false">
      <c r="A63" s="60"/>
      <c r="B63" s="61"/>
      <c r="C63" s="62"/>
      <c r="D63" s="62"/>
      <c r="E63" s="63"/>
      <c r="F63" s="63"/>
    </row>
    <row r="64" customFormat="false" ht="11.4" hidden="false" customHeight="false" outlineLevel="0" collapsed="false">
      <c r="A64" s="60"/>
      <c r="B64" s="61"/>
      <c r="C64" s="62"/>
      <c r="D64" s="62"/>
      <c r="E64" s="63"/>
      <c r="F64" s="63"/>
    </row>
    <row r="65" customFormat="false" ht="11.4" hidden="false" customHeight="false" outlineLevel="0" collapsed="false">
      <c r="A65" s="60"/>
      <c r="B65" s="61"/>
      <c r="C65" s="62"/>
      <c r="D65" s="62"/>
      <c r="E65" s="63"/>
      <c r="F65" s="63"/>
    </row>
    <row r="66" customFormat="false" ht="11.4" hidden="false" customHeight="false" outlineLevel="0" collapsed="false">
      <c r="A66" s="60"/>
      <c r="B66" s="61"/>
      <c r="C66" s="62"/>
      <c r="D66" s="62"/>
      <c r="E66" s="63"/>
      <c r="F66" s="63"/>
    </row>
    <row r="67" customFormat="false" ht="11.4" hidden="false" customHeight="false" outlineLevel="0" collapsed="false">
      <c r="A67" s="60"/>
      <c r="B67" s="61"/>
      <c r="C67" s="62"/>
      <c r="D67" s="62"/>
      <c r="E67" s="63"/>
      <c r="F67" s="63"/>
    </row>
    <row r="68" customFormat="false" ht="11.4" hidden="false" customHeight="false" outlineLevel="0" collapsed="false">
      <c r="A68" s="60"/>
      <c r="B68" s="61"/>
      <c r="C68" s="62"/>
      <c r="D68" s="62"/>
      <c r="E68" s="63"/>
      <c r="F68" s="63"/>
    </row>
    <row r="69" customFormat="false" ht="11.4" hidden="false" customHeight="false" outlineLevel="0" collapsed="false">
      <c r="A69" s="60"/>
      <c r="B69" s="61"/>
      <c r="C69" s="62"/>
      <c r="D69" s="62"/>
      <c r="E69" s="63"/>
      <c r="F69" s="63"/>
    </row>
    <row r="70" customFormat="false" ht="11.4" hidden="false" customHeight="false" outlineLevel="0" collapsed="false">
      <c r="A70" s="60"/>
      <c r="B70" s="61"/>
      <c r="C70" s="62"/>
      <c r="D70" s="62"/>
      <c r="E70" s="63"/>
      <c r="F70" s="63"/>
    </row>
    <row r="71" customFormat="false" ht="11.4" hidden="false" customHeight="false" outlineLevel="0" collapsed="false">
      <c r="A71" s="60"/>
      <c r="B71" s="61"/>
      <c r="C71" s="62"/>
      <c r="D71" s="62"/>
      <c r="E71" s="63"/>
      <c r="F71" s="63"/>
    </row>
    <row r="72" customFormat="false" ht="11.4" hidden="false" customHeight="false" outlineLevel="0" collapsed="false">
      <c r="A72" s="60"/>
      <c r="B72" s="61"/>
      <c r="C72" s="62"/>
      <c r="D72" s="62"/>
      <c r="E72" s="63"/>
      <c r="F72" s="63"/>
    </row>
    <row r="73" customFormat="false" ht="11.4" hidden="false" customHeight="false" outlineLevel="0" collapsed="false">
      <c r="A73" s="60"/>
      <c r="B73" s="61"/>
      <c r="C73" s="62"/>
      <c r="D73" s="62"/>
      <c r="E73" s="63"/>
      <c r="F73" s="63"/>
    </row>
    <row r="74" customFormat="false" ht="11.4" hidden="false" customHeight="false" outlineLevel="0" collapsed="false">
      <c r="A74" s="60"/>
      <c r="B74" s="61"/>
      <c r="C74" s="62"/>
      <c r="D74" s="62"/>
      <c r="E74" s="63"/>
      <c r="F74" s="63"/>
    </row>
    <row r="75" customFormat="false" ht="11.4" hidden="false" customHeight="false" outlineLevel="0" collapsed="false">
      <c r="A75" s="60"/>
      <c r="B75" s="61"/>
      <c r="C75" s="62"/>
      <c r="D75" s="62"/>
      <c r="E75" s="63"/>
      <c r="F75" s="63"/>
    </row>
    <row r="76" customFormat="false" ht="11.4" hidden="false" customHeight="false" outlineLevel="0" collapsed="false">
      <c r="A76" s="60"/>
      <c r="B76" s="61"/>
      <c r="C76" s="62"/>
      <c r="D76" s="62"/>
      <c r="E76" s="63"/>
      <c r="F76" s="63"/>
    </row>
    <row r="77" customFormat="false" ht="11.4" hidden="false" customHeight="false" outlineLevel="0" collapsed="false">
      <c r="A77" s="60"/>
      <c r="B77" s="61"/>
      <c r="C77" s="62"/>
      <c r="D77" s="62"/>
      <c r="E77" s="63"/>
      <c r="F77" s="63"/>
    </row>
    <row r="78" customFormat="false" ht="11.4" hidden="false" customHeight="false" outlineLevel="0" collapsed="false">
      <c r="A78" s="105"/>
      <c r="B78" s="154"/>
      <c r="C78" s="136"/>
      <c r="D78" s="136"/>
      <c r="E78" s="134"/>
      <c r="F78" s="110"/>
    </row>
    <row r="79" customFormat="false" ht="11.4" hidden="false" customHeight="false" outlineLevel="0" collapsed="false">
      <c r="A79" s="155"/>
      <c r="B79" s="156"/>
      <c r="C79" s="155"/>
      <c r="D79" s="155"/>
      <c r="E79" s="155"/>
      <c r="F79" s="155"/>
    </row>
    <row r="80" customFormat="false" ht="11.4" hidden="false" customHeight="true" outlineLevel="0" collapsed="false">
      <c r="A80" s="157"/>
      <c r="B80" s="40"/>
      <c r="C80" s="158"/>
      <c r="D80" s="158"/>
      <c r="E80" s="159"/>
      <c r="F80" s="160"/>
    </row>
    <row r="81" customFormat="false" ht="11.4" hidden="false" customHeight="false" outlineLevel="0" collapsed="false">
      <c r="A81" s="161"/>
      <c r="B81" s="23"/>
      <c r="C81" s="158"/>
      <c r="D81" s="158"/>
      <c r="E81" s="159"/>
      <c r="F81" s="160"/>
    </row>
    <row r="82" customFormat="false" ht="11.4" hidden="false" customHeight="false" outlineLevel="0" collapsed="false">
      <c r="A82" s="162"/>
      <c r="B82" s="66"/>
      <c r="C82" s="158"/>
      <c r="D82" s="158"/>
      <c r="E82" s="159"/>
      <c r="F82" s="160"/>
    </row>
    <row r="83" customFormat="false" ht="11.4" hidden="false" customHeight="false" outlineLevel="0" collapsed="false">
      <c r="A83" s="163"/>
      <c r="B83" s="23"/>
      <c r="C83" s="114"/>
      <c r="D83" s="114"/>
      <c r="E83" s="120"/>
      <c r="F83" s="120"/>
    </row>
    <row r="84" customFormat="false" ht="11.4" hidden="false" customHeight="false" outlineLevel="0" collapsed="false">
      <c r="A84" s="55"/>
      <c r="B84" s="55"/>
      <c r="C84" s="55"/>
      <c r="D84" s="55"/>
      <c r="E84" s="55"/>
      <c r="F84" s="55"/>
    </row>
    <row r="85" customFormat="false" ht="11.4" hidden="false" customHeight="false" outlineLevel="0" collapsed="false">
      <c r="A85" s="152"/>
      <c r="B85" s="23"/>
      <c r="C85" s="63"/>
      <c r="D85" s="63"/>
      <c r="E85" s="63"/>
      <c r="F85" s="63"/>
    </row>
    <row r="86" customFormat="false" ht="11.4" hidden="false" customHeight="false" outlineLevel="0" collapsed="false">
      <c r="A86" s="60"/>
      <c r="B86" s="23"/>
      <c r="C86" s="63"/>
      <c r="D86" s="62"/>
      <c r="E86" s="62"/>
      <c r="F86" s="62"/>
    </row>
    <row r="87" customFormat="false" ht="11.4" hidden="false" customHeight="false" outlineLevel="0" collapsed="false">
      <c r="A87" s="60"/>
      <c r="B87" s="23"/>
      <c r="C87" s="63"/>
      <c r="D87" s="111"/>
      <c r="E87" s="62"/>
      <c r="F87" s="62"/>
    </row>
    <row r="88" customFormat="false" ht="11.4" hidden="false" customHeight="false" outlineLevel="0" collapsed="false">
      <c r="A88" s="60"/>
      <c r="B88" s="23"/>
      <c r="C88" s="63"/>
      <c r="D88" s="111"/>
      <c r="E88" s="62"/>
      <c r="F88" s="62"/>
    </row>
    <row r="89" customFormat="false" ht="11.4" hidden="false" customHeight="false" outlineLevel="0" collapsed="false">
      <c r="A89" s="60"/>
      <c r="B89" s="55"/>
      <c r="C89" s="63"/>
      <c r="D89" s="111"/>
      <c r="E89" s="62"/>
      <c r="F89" s="62"/>
    </row>
    <row r="90" customFormat="false" ht="11.4" hidden="false" customHeight="false" outlineLevel="0" collapsed="false">
      <c r="A90" s="60"/>
      <c r="B90" s="55"/>
      <c r="C90" s="63"/>
      <c r="D90" s="111"/>
      <c r="E90" s="62"/>
      <c r="F90" s="62"/>
    </row>
    <row r="91" customFormat="false" ht="11.4" hidden="false" customHeight="false" outlineLevel="0" collapsed="false">
      <c r="A91" s="60"/>
      <c r="B91" s="55"/>
      <c r="C91" s="63"/>
      <c r="D91" s="111"/>
      <c r="E91" s="62"/>
      <c r="F91" s="62"/>
    </row>
    <row r="92" customFormat="false" ht="11.4" hidden="false" customHeight="false" outlineLevel="0" collapsed="false">
      <c r="A92" s="60"/>
      <c r="B92" s="55"/>
      <c r="C92" s="63"/>
      <c r="D92" s="111"/>
      <c r="E92" s="62"/>
      <c r="F92" s="62"/>
    </row>
    <row r="93" customFormat="false" ht="11.4" hidden="false" customHeight="false" outlineLevel="0" collapsed="false">
      <c r="A93" s="60"/>
      <c r="B93" s="55"/>
      <c r="C93" s="63"/>
      <c r="D93" s="111"/>
      <c r="E93" s="62"/>
      <c r="F93" s="62"/>
    </row>
    <row r="94" customFormat="false" ht="11.4" hidden="false" customHeight="false" outlineLevel="0" collapsed="false">
      <c r="A94" s="60"/>
      <c r="B94" s="55"/>
      <c r="C94" s="63"/>
      <c r="D94" s="111"/>
      <c r="E94" s="62"/>
      <c r="F94" s="62"/>
    </row>
    <row r="95" customFormat="false" ht="11.4" hidden="false" customHeight="false" outlineLevel="0" collapsed="false">
      <c r="A95" s="60"/>
      <c r="B95" s="55"/>
      <c r="C95" s="63"/>
      <c r="D95" s="111"/>
      <c r="E95" s="62"/>
      <c r="F95" s="62"/>
    </row>
    <row r="96" customFormat="false" ht="11.4" hidden="false" customHeight="false" outlineLevel="0" collapsed="false">
      <c r="A96" s="60"/>
      <c r="B96" s="55"/>
      <c r="C96" s="63"/>
      <c r="D96" s="111"/>
      <c r="E96" s="62"/>
      <c r="F96" s="62"/>
    </row>
    <row r="97" customFormat="false" ht="11.4" hidden="false" customHeight="false" outlineLevel="0" collapsed="false">
      <c r="A97" s="60"/>
      <c r="B97" s="55"/>
      <c r="C97" s="63"/>
      <c r="D97" s="111"/>
      <c r="E97" s="62"/>
      <c r="F97" s="62"/>
    </row>
    <row r="98" customFormat="false" ht="11.4" hidden="false" customHeight="false" outlineLevel="0" collapsed="false">
      <c r="A98" s="60"/>
      <c r="B98" s="55"/>
      <c r="C98" s="63"/>
      <c r="D98" s="111"/>
      <c r="E98" s="62"/>
      <c r="F98" s="62"/>
    </row>
    <row r="99" customFormat="false" ht="11.4" hidden="false" customHeight="false" outlineLevel="0" collapsed="false">
      <c r="A99" s="60"/>
      <c r="B99" s="55"/>
      <c r="C99" s="63"/>
      <c r="D99" s="111"/>
      <c r="E99" s="62"/>
      <c r="F99" s="62"/>
    </row>
    <row r="100" customFormat="false" ht="11.4" hidden="false" customHeight="false" outlineLevel="0" collapsed="false">
      <c r="A100" s="60"/>
      <c r="B100" s="55"/>
      <c r="C100" s="63"/>
      <c r="D100" s="111"/>
      <c r="E100" s="62"/>
      <c r="F100" s="62"/>
    </row>
    <row r="101" customFormat="false" ht="11.4" hidden="false" customHeight="false" outlineLevel="0" collapsed="false">
      <c r="A101" s="60"/>
      <c r="B101" s="55"/>
      <c r="C101" s="63"/>
      <c r="D101" s="111"/>
      <c r="E101" s="62"/>
      <c r="F101" s="62"/>
    </row>
    <row r="102" customFormat="false" ht="11.4" hidden="false" customHeight="false" outlineLevel="0" collapsed="false">
      <c r="A102" s="133"/>
      <c r="B102" s="71"/>
      <c r="C102" s="134"/>
      <c r="D102" s="135"/>
      <c r="E102" s="136"/>
      <c r="F102" s="62"/>
    </row>
    <row r="103" customFormat="false" ht="11.4" hidden="false" customHeight="false" outlineLevel="0" collapsed="false">
      <c r="A103" s="60"/>
      <c r="B103" s="55"/>
      <c r="C103" s="110"/>
      <c r="D103" s="111"/>
      <c r="E103" s="62"/>
      <c r="F103" s="62"/>
    </row>
    <row r="104" customFormat="false" ht="11.4" hidden="false" customHeight="false" outlineLevel="0" collapsed="false">
      <c r="A104" s="137"/>
      <c r="B104" s="55"/>
      <c r="C104" s="110"/>
      <c r="D104" s="111"/>
      <c r="E104" s="62"/>
      <c r="F104" s="62"/>
    </row>
  </sheetData>
  <mergeCells count="7">
    <mergeCell ref="CG1:CJ1"/>
    <mergeCell ref="CM1:CP1"/>
    <mergeCell ref="CS1:CW1"/>
    <mergeCell ref="A56:C56"/>
    <mergeCell ref="C80:C82"/>
    <mergeCell ref="D80:D82"/>
    <mergeCell ref="E80:E8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5T19:23:00Z</dcterms:created>
  <dc:creator>COSCA</dc:creator>
  <dc:description/>
  <dc:language>en-US</dc:language>
  <cp:lastModifiedBy>Niurka Adelina Ramos Fernandez</cp:lastModifiedBy>
  <cp:lastPrinted>2009-07-23T14:46:45Z</cp:lastPrinted>
  <dcterms:modified xsi:type="dcterms:W3CDTF">2023-10-23T14:40:36Z</dcterms:modified>
  <cp:revision>0</cp:revision>
  <dc:subject/>
  <dc:title/>
</cp:coreProperties>
</file>