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7.3 - Ocupados por clase de  actividad económica</t>
  </si>
  <si>
    <t xml:space="preserve">7.3 - Ocupados por clase de  actividad económica </t>
  </si>
  <si>
    <t xml:space="preserve">                                                </t>
  </si>
  <si>
    <t xml:space="preserve">                      </t>
  </si>
  <si>
    <t xml:space="preserve">Miles de trabajadores</t>
  </si>
  <si>
    <t xml:space="preserve">         Miles de trabajadores</t>
  </si>
  <si>
    <t xml:space="preserve">CONCEPTO</t>
  </si>
  <si>
    <r>
      <rPr>
        <sz val="9"/>
        <rFont val="Arial"/>
        <family val="2"/>
      </rPr>
      <t xml:space="preserve">2013</t>
    </r>
    <r>
      <rPr>
        <vertAlign val="superscript"/>
        <sz val="9"/>
        <rFont val="Arial"/>
        <family val="2"/>
      </rPr>
      <t xml:space="preserve">(a)</t>
    </r>
  </si>
  <si>
    <t xml:space="preserve"> Ambos sexos</t>
  </si>
  <si>
    <t xml:space="preserve">Ambos sexos</t>
  </si>
  <si>
    <t xml:space="preserve">Total</t>
  </si>
  <si>
    <t xml:space="preserve">  Agricultura, caza, silvicultura y pesca</t>
  </si>
  <si>
    <t xml:space="preserve"> Agricultura, ganadería, silvicultura.</t>
  </si>
  <si>
    <t xml:space="preserve">  Explotación de minas y canteras</t>
  </si>
  <si>
    <t xml:space="preserve"> Pesca </t>
  </si>
  <si>
    <t xml:space="preserve">..</t>
  </si>
  <si>
    <t xml:space="preserve">  Industrias manufactureras</t>
  </si>
  <si>
    <t xml:space="preserve"> Explotación de minas y canteras</t>
  </si>
  <si>
    <t xml:space="preserve">  Electricidad, gas y agua</t>
  </si>
  <si>
    <t xml:space="preserve"> Industria azucarera</t>
  </si>
  <si>
    <t xml:space="preserve">  Construcción</t>
  </si>
  <si>
    <t xml:space="preserve"> Industrias manufactureras</t>
  </si>
  <si>
    <t xml:space="preserve">  Comercio, restaurantes y hoteles  </t>
  </si>
  <si>
    <t xml:space="preserve"> Suministro de electricidad, gas y agua</t>
  </si>
  <si>
    <t xml:space="preserve">  Transportes, almacenamiento y comunicaciones</t>
  </si>
  <si>
    <t xml:space="preserve"> Construcción</t>
  </si>
  <si>
    <t xml:space="preserve">  Establecimientos financieros, seguros, bienes</t>
  </si>
  <si>
    <t xml:space="preserve"> Comercio, reparación de efectos personales</t>
  </si>
  <si>
    <t xml:space="preserve">    inmuebles y servicios a empresas</t>
  </si>
  <si>
    <t xml:space="preserve"> Hoteles  y restaurantes</t>
  </si>
  <si>
    <t xml:space="preserve">  Servicios comunales, sociales y personales</t>
  </si>
  <si>
    <t xml:space="preserve"> Transporte, almacenamiento y comunicaciones</t>
  </si>
  <si>
    <t xml:space="preserve"> Intermediación financiera</t>
  </si>
  <si>
    <t xml:space="preserve">                  Mujeres</t>
  </si>
  <si>
    <t xml:space="preserve"> Servicios empresariales, actividades inmobiliarias y de alquiler</t>
  </si>
  <si>
    <t xml:space="preserve"> Administración pública, defensa, seguridad social</t>
  </si>
  <si>
    <t xml:space="preserve"> Ciencia e innovación tecnológica</t>
  </si>
  <si>
    <t xml:space="preserve"> Educación</t>
  </si>
  <si>
    <t xml:space="preserve"> Salud pública y asistencia social</t>
  </si>
  <si>
    <t xml:space="preserve"> Cultura y deporte</t>
  </si>
  <si>
    <t xml:space="preserve"> Servicios comunales, sociales y personales</t>
  </si>
  <si>
    <t xml:space="preserve">Mujeres</t>
  </si>
  <si>
    <t xml:space="preserve">Fuente: A partir del año 2010 Ministerio de Trabajo y Seguridad Social y Oficina Nacional de Estadística e Información. </t>
  </si>
  <si>
    <r>
      <rPr>
        <vertAlign val="superscript"/>
        <sz val="9"/>
        <rFont val="Arial"/>
        <family val="2"/>
      </rPr>
      <t xml:space="preserve"> (a)</t>
    </r>
    <r>
      <rPr>
        <sz val="9"/>
        <rFont val="Arial"/>
        <family val="2"/>
      </rPr>
      <t xml:space="preserve">  En el año 2013 el indicador Pesca se incluyo en Agricultura, ganadería, silvicultura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:AB4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9.55"/>
    <col collapsed="false" customWidth="true" hidden="false" outlineLevel="0" max="7" min="3" style="3" width="9.55"/>
    <col collapsed="false" customWidth="true" hidden="false" outlineLevel="0" max="16" min="8" style="4" width="9.55"/>
    <col collapsed="false" customWidth="true" hidden="false" outlineLevel="0" max="17" min="17" style="4" width="3.1"/>
    <col collapsed="false" customWidth="true" hidden="false" outlineLevel="0" max="18" min="18" style="4" width="53.99"/>
    <col collapsed="false" customWidth="true" hidden="false" outlineLevel="0" max="28" min="19" style="4" width="8.43"/>
    <col collapsed="false" customWidth="false" hidden="false" outlineLevel="0" max="257" min="29" style="4" width="11.43"/>
  </cols>
  <sheetData>
    <row r="1" s="8" customFormat="true" ht="15.9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R1" s="5" t="s">
        <v>1</v>
      </c>
      <c r="S1" s="9"/>
      <c r="T1" s="9"/>
      <c r="U1" s="9"/>
      <c r="V1" s="3"/>
    </row>
    <row r="2" customFormat="false" ht="15" hidden="false" customHeight="true" outlineLevel="0" collapsed="false">
      <c r="A2" s="10"/>
      <c r="B2" s="11"/>
      <c r="C2" s="12"/>
      <c r="D2" s="12"/>
      <c r="E2" s="12"/>
      <c r="F2" s="13" t="s">
        <v>2</v>
      </c>
      <c r="G2" s="12"/>
      <c r="H2" s="14" t="s">
        <v>3</v>
      </c>
      <c r="I2" s="15"/>
      <c r="J2" s="16"/>
      <c r="K2" s="12"/>
      <c r="L2" s="12"/>
      <c r="M2" s="12"/>
      <c r="N2" s="12"/>
      <c r="O2" s="12" t="s">
        <v>4</v>
      </c>
      <c r="P2" s="12"/>
      <c r="R2" s="17"/>
      <c r="S2" s="18"/>
      <c r="T2" s="19"/>
      <c r="U2" s="18"/>
      <c r="V2" s="19"/>
      <c r="W2" s="19"/>
      <c r="Y2" s="19"/>
      <c r="Z2" s="19"/>
      <c r="AA2" s="19"/>
      <c r="AB2" s="19" t="s">
        <v>5</v>
      </c>
    </row>
    <row r="3" customFormat="false" ht="5.1" hidden="false" customHeight="true" outlineLevel="0" collapsed="false">
      <c r="A3" s="20"/>
      <c r="B3" s="21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3"/>
      <c r="S3" s="24"/>
      <c r="T3" s="24"/>
      <c r="U3" s="24"/>
      <c r="V3" s="24"/>
      <c r="W3" s="24"/>
      <c r="X3" s="24"/>
      <c r="Y3" s="24"/>
      <c r="Z3" s="22"/>
      <c r="AA3" s="22"/>
      <c r="AB3" s="22"/>
    </row>
    <row r="4" customFormat="false" ht="5.1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25"/>
      <c r="S4" s="26"/>
      <c r="T4" s="26"/>
      <c r="U4" s="26"/>
      <c r="V4" s="26"/>
      <c r="W4" s="26"/>
      <c r="X4" s="26"/>
      <c r="Y4" s="26"/>
    </row>
    <row r="5" customFormat="false" ht="18" hidden="false" customHeight="true" outlineLevel="0" collapsed="false">
      <c r="A5" s="12" t="s">
        <v>6</v>
      </c>
      <c r="B5" s="19" t="n">
        <v>1998</v>
      </c>
      <c r="C5" s="19" t="n">
        <v>1999</v>
      </c>
      <c r="D5" s="19" t="n">
        <v>2000</v>
      </c>
      <c r="E5" s="19" t="n">
        <v>2001</v>
      </c>
      <c r="F5" s="19" t="n">
        <v>2002</v>
      </c>
      <c r="G5" s="19" t="n">
        <v>2003</v>
      </c>
      <c r="H5" s="12" t="n">
        <v>2004</v>
      </c>
      <c r="I5" s="12" t="n">
        <v>2005</v>
      </c>
      <c r="J5" s="12" t="n">
        <v>2006</v>
      </c>
      <c r="K5" s="12" t="n">
        <v>2007</v>
      </c>
      <c r="L5" s="12" t="n">
        <v>2008</v>
      </c>
      <c r="M5" s="12" t="n">
        <v>2009</v>
      </c>
      <c r="N5" s="12" t="n">
        <v>2010</v>
      </c>
      <c r="O5" s="12" t="n">
        <v>2011</v>
      </c>
      <c r="P5" s="12" t="n">
        <v>2012</v>
      </c>
      <c r="R5" s="27" t="s">
        <v>6</v>
      </c>
      <c r="S5" s="28" t="s">
        <v>7</v>
      </c>
      <c r="T5" s="27" t="n">
        <v>2014</v>
      </c>
      <c r="U5" s="27" t="n">
        <v>2015</v>
      </c>
      <c r="V5" s="27" t="n">
        <v>2016</v>
      </c>
      <c r="W5" s="27" t="n">
        <v>2017</v>
      </c>
      <c r="X5" s="27" t="n">
        <v>2018</v>
      </c>
      <c r="Y5" s="27" t="n">
        <v>2019</v>
      </c>
      <c r="Z5" s="12" t="n">
        <v>2020</v>
      </c>
      <c r="AA5" s="12" t="n">
        <v>2021</v>
      </c>
      <c r="AB5" s="12" t="n">
        <v>2022</v>
      </c>
    </row>
    <row r="6" customFormat="false" ht="5.1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R6" s="29"/>
      <c r="S6" s="30"/>
      <c r="T6" s="30"/>
      <c r="U6" s="30"/>
      <c r="V6" s="30"/>
      <c r="W6" s="30"/>
      <c r="X6" s="30"/>
      <c r="Y6" s="30"/>
      <c r="Z6" s="22"/>
      <c r="AA6" s="22"/>
      <c r="AB6" s="22"/>
    </row>
    <row r="7" s="35" customFormat="true" ht="5.1" hidden="false" customHeight="true" outlineLevel="0" collapsed="false">
      <c r="A7" s="31"/>
      <c r="B7" s="32"/>
      <c r="C7" s="33"/>
      <c r="D7" s="33"/>
      <c r="E7" s="33"/>
      <c r="F7" s="33"/>
      <c r="G7" s="33"/>
      <c r="H7" s="34"/>
      <c r="J7" s="34"/>
      <c r="L7" s="34"/>
      <c r="R7" s="36"/>
      <c r="S7" s="37"/>
      <c r="T7" s="34"/>
      <c r="U7" s="38"/>
      <c r="V7" s="38"/>
      <c r="W7" s="38"/>
      <c r="X7" s="38"/>
      <c r="Y7" s="38"/>
    </row>
    <row r="8" s="35" customFormat="true" ht="15.9" hidden="false" customHeight="true" outlineLevel="0" collapsed="false">
      <c r="A8" s="31"/>
      <c r="B8" s="32"/>
      <c r="C8" s="39" t="s">
        <v>8</v>
      </c>
      <c r="D8" s="39"/>
      <c r="E8" s="39"/>
      <c r="F8" s="39"/>
      <c r="G8" s="39"/>
      <c r="H8" s="39"/>
      <c r="R8" s="36"/>
      <c r="S8" s="40" t="s">
        <v>9</v>
      </c>
      <c r="T8" s="40"/>
      <c r="U8" s="40"/>
      <c r="V8" s="40"/>
      <c r="W8" s="40"/>
      <c r="X8" s="40"/>
    </row>
    <row r="9" customFormat="false" ht="15.9" hidden="false" customHeight="true" outlineLevel="0" collapsed="false">
      <c r="A9" s="41" t="s">
        <v>10</v>
      </c>
      <c r="B9" s="33" t="n">
        <f aca="false">SUM(B10:B19)</f>
        <v>4288.2</v>
      </c>
      <c r="C9" s="33" t="n">
        <v>4359.4</v>
      </c>
      <c r="D9" s="33" t="n">
        <v>4379.3</v>
      </c>
      <c r="E9" s="33" t="n">
        <v>4505.1</v>
      </c>
      <c r="F9" s="33" t="n">
        <v>4558.2</v>
      </c>
      <c r="G9" s="33" t="n">
        <v>4607</v>
      </c>
      <c r="H9" s="33" t="n">
        <v>4641.7</v>
      </c>
      <c r="I9" s="33" t="n">
        <v>4722.5</v>
      </c>
      <c r="J9" s="33" t="n">
        <v>4754.6</v>
      </c>
      <c r="K9" s="33" t="n">
        <v>4867.7</v>
      </c>
      <c r="L9" s="33" t="n">
        <v>4948.2</v>
      </c>
      <c r="M9" s="33" t="n">
        <v>5072.4</v>
      </c>
      <c r="N9" s="33" t="n">
        <v>4984.5</v>
      </c>
      <c r="O9" s="33" t="n">
        <v>5010.1</v>
      </c>
      <c r="P9" s="33" t="n">
        <v>4902.2</v>
      </c>
      <c r="R9" s="42" t="s">
        <v>10</v>
      </c>
      <c r="S9" s="43" t="n">
        <v>4918.8</v>
      </c>
      <c r="T9" s="43" t="n">
        <v>4969.8</v>
      </c>
      <c r="U9" s="43" t="n">
        <v>4713.7</v>
      </c>
      <c r="V9" s="43" t="n">
        <v>4591.1</v>
      </c>
      <c r="W9" s="43" t="n">
        <v>4474.8</v>
      </c>
      <c r="X9" s="43" t="n">
        <v>4482.7</v>
      </c>
      <c r="Y9" s="43" t="n">
        <v>4585.2</v>
      </c>
      <c r="Z9" s="43" t="n">
        <v>4643.7</v>
      </c>
      <c r="AA9" s="43" t="n">
        <v>4619.11105116127</v>
      </c>
      <c r="AB9" s="43" t="n">
        <v>4505.92990257894</v>
      </c>
    </row>
    <row r="10" customFormat="false" ht="15.9" hidden="false" customHeight="true" outlineLevel="0" collapsed="false">
      <c r="A10" s="44" t="s">
        <v>11</v>
      </c>
      <c r="B10" s="45" t="n">
        <v>921.6</v>
      </c>
      <c r="C10" s="45" t="n">
        <v>1182.2</v>
      </c>
      <c r="D10" s="45" t="n">
        <v>1187.6</v>
      </c>
      <c r="E10" s="45" t="n">
        <v>975.6</v>
      </c>
      <c r="F10" s="45" t="n">
        <v>987.1</v>
      </c>
      <c r="G10" s="45" t="n">
        <v>997.7</v>
      </c>
      <c r="H10" s="45" t="n">
        <v>982.4</v>
      </c>
      <c r="I10" s="45" t="n">
        <v>956.3</v>
      </c>
      <c r="J10" s="45" t="n">
        <v>951.9</v>
      </c>
      <c r="K10" s="45" t="n">
        <v>912.3</v>
      </c>
      <c r="L10" s="45" t="n">
        <v>919.1</v>
      </c>
      <c r="M10" s="45" t="n">
        <v>945.6</v>
      </c>
      <c r="N10" s="45" t="n">
        <v>921.5</v>
      </c>
      <c r="O10" s="45" t="n">
        <v>986.4</v>
      </c>
      <c r="P10" s="45" t="n">
        <v>944.2</v>
      </c>
      <c r="R10" s="46" t="s">
        <v>12</v>
      </c>
      <c r="S10" s="47" t="n">
        <v>915.2</v>
      </c>
      <c r="T10" s="48" t="n">
        <v>902</v>
      </c>
      <c r="U10" s="47" t="n">
        <v>720.7</v>
      </c>
      <c r="V10" s="47" t="n">
        <v>820.9</v>
      </c>
      <c r="W10" s="47" t="n">
        <v>782.9</v>
      </c>
      <c r="X10" s="47" t="n">
        <v>783.6</v>
      </c>
      <c r="Y10" s="47" t="n">
        <v>792.4</v>
      </c>
      <c r="Z10" s="49" t="n">
        <v>802.509788013609</v>
      </c>
      <c r="AA10" s="49" t="n">
        <v>774.542098116236</v>
      </c>
      <c r="AB10" s="49" t="n">
        <v>802.908665664281</v>
      </c>
    </row>
    <row r="11" customFormat="false" ht="15.9" hidden="false" customHeight="true" outlineLevel="0" collapsed="false">
      <c r="A11" s="50" t="s">
        <v>13</v>
      </c>
      <c r="B11" s="45" t="n">
        <v>53.7</v>
      </c>
      <c r="C11" s="45" t="n">
        <v>42.6</v>
      </c>
      <c r="D11" s="45" t="n">
        <v>42.8</v>
      </c>
      <c r="E11" s="45" t="n">
        <v>18.1</v>
      </c>
      <c r="F11" s="45" t="n">
        <v>18.3</v>
      </c>
      <c r="G11" s="45" t="n">
        <v>18.5</v>
      </c>
      <c r="H11" s="45" t="n">
        <v>27.6</v>
      </c>
      <c r="I11" s="45" t="n">
        <v>26.2</v>
      </c>
      <c r="J11" s="45" t="n">
        <v>22</v>
      </c>
      <c r="K11" s="45" t="n">
        <v>25.7</v>
      </c>
      <c r="L11" s="45" t="n">
        <v>26.7</v>
      </c>
      <c r="M11" s="45" t="n">
        <v>27</v>
      </c>
      <c r="N11" s="45" t="n">
        <v>33.7</v>
      </c>
      <c r="O11" s="45" t="n">
        <v>40.2</v>
      </c>
      <c r="P11" s="45" t="n">
        <v>39</v>
      </c>
      <c r="R11" s="51" t="s">
        <v>14</v>
      </c>
      <c r="S11" s="52" t="s">
        <v>15</v>
      </c>
      <c r="T11" s="48" t="n">
        <v>37</v>
      </c>
      <c r="U11" s="52" t="n">
        <v>31</v>
      </c>
      <c r="V11" s="52" t="n">
        <v>27</v>
      </c>
      <c r="W11" s="52" t="n">
        <v>23.8</v>
      </c>
      <c r="X11" s="52" t="n">
        <v>22.6</v>
      </c>
      <c r="Y11" s="52" t="n">
        <v>26</v>
      </c>
      <c r="Z11" s="49" t="n">
        <v>26.3317194451714</v>
      </c>
      <c r="AA11" s="49" t="n">
        <v>32.1528375076418</v>
      </c>
      <c r="AB11" s="49" t="n">
        <v>42.5518633123008</v>
      </c>
    </row>
    <row r="12" customFormat="false" ht="15.9" hidden="false" customHeight="true" outlineLevel="0" collapsed="false">
      <c r="A12" s="44" t="s">
        <v>16</v>
      </c>
      <c r="B12" s="45" t="n">
        <v>577</v>
      </c>
      <c r="C12" s="45" t="n">
        <v>426.8</v>
      </c>
      <c r="D12" s="45" t="n">
        <v>428.7</v>
      </c>
      <c r="E12" s="45" t="n">
        <v>595.6</v>
      </c>
      <c r="F12" s="45" t="n">
        <v>602.7</v>
      </c>
      <c r="G12" s="45" t="n">
        <v>609.1</v>
      </c>
      <c r="H12" s="45" t="n">
        <v>573.1</v>
      </c>
      <c r="I12" s="45" t="n">
        <v>565.6</v>
      </c>
      <c r="J12" s="45" t="n">
        <v>525.1</v>
      </c>
      <c r="K12" s="45" t="n">
        <v>523.3</v>
      </c>
      <c r="L12" s="45" t="n">
        <v>543.1</v>
      </c>
      <c r="M12" s="45" t="n">
        <v>530.8</v>
      </c>
      <c r="N12" s="45" t="n">
        <v>486.6</v>
      </c>
      <c r="O12" s="45" t="n">
        <v>507.9</v>
      </c>
      <c r="P12" s="45" t="n">
        <v>608.5</v>
      </c>
      <c r="R12" s="51" t="s">
        <v>17</v>
      </c>
      <c r="S12" s="47" t="n">
        <v>32.9</v>
      </c>
      <c r="T12" s="48" t="n">
        <v>27.6</v>
      </c>
      <c r="U12" s="47" t="n">
        <v>28.9</v>
      </c>
      <c r="V12" s="47" t="n">
        <v>22</v>
      </c>
      <c r="W12" s="47" t="n">
        <v>21.8</v>
      </c>
      <c r="X12" s="47" t="n">
        <v>21.5</v>
      </c>
      <c r="Y12" s="47" t="n">
        <v>22</v>
      </c>
      <c r="Z12" s="49" t="n">
        <v>22.2806856843758</v>
      </c>
      <c r="AA12" s="49" t="n">
        <v>21.9499972311372</v>
      </c>
      <c r="AB12" s="49" t="n">
        <v>22.0417043101742</v>
      </c>
    </row>
    <row r="13" customFormat="false" ht="15.9" hidden="false" customHeight="true" outlineLevel="0" collapsed="false">
      <c r="A13" s="50" t="s">
        <v>18</v>
      </c>
      <c r="B13" s="45" t="n">
        <v>57.9</v>
      </c>
      <c r="C13" s="45" t="n">
        <v>85</v>
      </c>
      <c r="D13" s="45" t="n">
        <v>85.4</v>
      </c>
      <c r="E13" s="45" t="n">
        <v>63.6</v>
      </c>
      <c r="F13" s="45" t="n">
        <v>64.3</v>
      </c>
      <c r="G13" s="45" t="n">
        <v>65</v>
      </c>
      <c r="H13" s="45" t="n">
        <v>62.6</v>
      </c>
      <c r="I13" s="45" t="n">
        <v>67.4</v>
      </c>
      <c r="J13" s="45" t="n">
        <v>72.7</v>
      </c>
      <c r="K13" s="45" t="n">
        <v>85</v>
      </c>
      <c r="L13" s="45" t="n">
        <v>79.8</v>
      </c>
      <c r="M13" s="45" t="n">
        <v>90.3</v>
      </c>
      <c r="N13" s="45" t="n">
        <v>101.6</v>
      </c>
      <c r="O13" s="45" t="n">
        <v>91.5</v>
      </c>
      <c r="P13" s="45" t="n">
        <v>83.1</v>
      </c>
      <c r="R13" s="53" t="s">
        <v>19</v>
      </c>
      <c r="S13" s="54" t="n">
        <v>69.4</v>
      </c>
      <c r="T13" s="48" t="n">
        <v>69</v>
      </c>
      <c r="U13" s="54" t="n">
        <v>55</v>
      </c>
      <c r="V13" s="54" t="n">
        <v>48.2</v>
      </c>
      <c r="W13" s="54" t="n">
        <v>50.4</v>
      </c>
      <c r="X13" s="54" t="n">
        <v>47.3</v>
      </c>
      <c r="Y13" s="54" t="n">
        <v>47.6</v>
      </c>
      <c r="Z13" s="49" t="n">
        <v>48.2073017534677</v>
      </c>
      <c r="AA13" s="49" t="n">
        <v>47.7704898810148</v>
      </c>
      <c r="AB13" s="49" t="n">
        <v>48.6766421696138</v>
      </c>
    </row>
    <row r="14" customFormat="false" ht="15.9" hidden="false" customHeight="true" outlineLevel="0" collapsed="false">
      <c r="A14" s="50" t="s">
        <v>20</v>
      </c>
      <c r="B14" s="45" t="n">
        <v>224.9</v>
      </c>
      <c r="C14" s="45" t="n">
        <v>277.8</v>
      </c>
      <c r="D14" s="45" t="n">
        <v>279.1</v>
      </c>
      <c r="E14" s="45" t="n">
        <v>233.1</v>
      </c>
      <c r="F14" s="45" t="n">
        <v>235.8</v>
      </c>
      <c r="G14" s="45" t="n">
        <v>238.3</v>
      </c>
      <c r="H14" s="45" t="n">
        <v>236.7</v>
      </c>
      <c r="I14" s="45" t="n">
        <v>243.4</v>
      </c>
      <c r="J14" s="45" t="n">
        <v>242.4</v>
      </c>
      <c r="K14" s="45" t="n">
        <v>243.7</v>
      </c>
      <c r="L14" s="45" t="n">
        <v>245.2</v>
      </c>
      <c r="M14" s="45" t="n">
        <v>239.1</v>
      </c>
      <c r="N14" s="45" t="n">
        <v>224.5</v>
      </c>
      <c r="O14" s="45" t="n">
        <v>219.2</v>
      </c>
      <c r="P14" s="45" t="n">
        <v>210</v>
      </c>
      <c r="R14" s="51" t="s">
        <v>21</v>
      </c>
      <c r="S14" s="54" t="n">
        <v>399.6</v>
      </c>
      <c r="T14" s="48" t="n">
        <v>393</v>
      </c>
      <c r="U14" s="54" t="n">
        <v>406.2</v>
      </c>
      <c r="V14" s="54" t="n">
        <v>373.2</v>
      </c>
      <c r="W14" s="54" t="n">
        <v>361.1</v>
      </c>
      <c r="X14" s="54" t="n">
        <v>356.6</v>
      </c>
      <c r="Y14" s="54" t="n">
        <v>351.4</v>
      </c>
      <c r="Z14" s="49" t="n">
        <v>355.883315885894</v>
      </c>
      <c r="AA14" s="49" t="n">
        <v>351.538818571339</v>
      </c>
      <c r="AB14" s="49" t="n">
        <v>362.52497029434</v>
      </c>
    </row>
    <row r="15" customFormat="false" ht="15.9" hidden="false" customHeight="true" outlineLevel="0" collapsed="false">
      <c r="A15" s="44" t="s">
        <v>22</v>
      </c>
      <c r="B15" s="45" t="n">
        <v>446.5</v>
      </c>
      <c r="C15" s="45" t="n">
        <v>479.6</v>
      </c>
      <c r="D15" s="45" t="n">
        <v>481.8</v>
      </c>
      <c r="E15" s="45" t="n">
        <v>622.8</v>
      </c>
      <c r="F15" s="45" t="n">
        <v>630.2</v>
      </c>
      <c r="G15" s="45" t="n">
        <v>636.9</v>
      </c>
      <c r="H15" s="45" t="n">
        <v>610.3</v>
      </c>
      <c r="I15" s="45" t="n">
        <v>617.8</v>
      </c>
      <c r="J15" s="45" t="n">
        <v>603.1</v>
      </c>
      <c r="K15" s="45" t="n">
        <v>613.6</v>
      </c>
      <c r="L15" s="45" t="n">
        <v>610.2</v>
      </c>
      <c r="M15" s="45" t="n">
        <v>628.2</v>
      </c>
      <c r="N15" s="45" t="n">
        <v>641.9</v>
      </c>
      <c r="O15" s="45" t="n">
        <v>647.3</v>
      </c>
      <c r="P15" s="45" t="n">
        <v>683.3</v>
      </c>
      <c r="R15" s="51" t="s">
        <v>23</v>
      </c>
      <c r="S15" s="54" t="n">
        <v>98.9</v>
      </c>
      <c r="T15" s="48" t="n">
        <v>99.8</v>
      </c>
      <c r="U15" s="54" t="n">
        <v>82.2</v>
      </c>
      <c r="V15" s="54" t="n">
        <v>77.6</v>
      </c>
      <c r="W15" s="54" t="n">
        <v>83.1</v>
      </c>
      <c r="X15" s="54" t="n">
        <v>83.4</v>
      </c>
      <c r="Y15" s="54" t="n">
        <v>94.1</v>
      </c>
      <c r="Z15" s="49" t="n">
        <v>95.3005692227166</v>
      </c>
      <c r="AA15" s="49" t="n">
        <v>93.354362904331</v>
      </c>
      <c r="AB15" s="49" t="n">
        <v>90.5648336103839</v>
      </c>
    </row>
    <row r="16" customFormat="false" ht="15.9" hidden="false" customHeight="true" outlineLevel="0" collapsed="false">
      <c r="A16" s="44" t="s">
        <v>24</v>
      </c>
      <c r="B16" s="45" t="n">
        <v>199.6</v>
      </c>
      <c r="C16" s="45" t="n">
        <v>240.6</v>
      </c>
      <c r="D16" s="45" t="n">
        <v>241.7</v>
      </c>
      <c r="E16" s="45" t="n">
        <v>253.1</v>
      </c>
      <c r="F16" s="45" t="n">
        <v>256.1</v>
      </c>
      <c r="G16" s="45" t="n">
        <v>258.8</v>
      </c>
      <c r="H16" s="45" t="n">
        <v>278.2</v>
      </c>
      <c r="I16" s="45" t="n">
        <v>280.7</v>
      </c>
      <c r="J16" s="45" t="n">
        <v>275.3</v>
      </c>
      <c r="K16" s="45" t="n">
        <v>289.3</v>
      </c>
      <c r="L16" s="45" t="n">
        <v>301.4</v>
      </c>
      <c r="M16" s="45" t="n">
        <v>297.1</v>
      </c>
      <c r="N16" s="45" t="n">
        <v>304.5</v>
      </c>
      <c r="O16" s="45" t="n">
        <v>310.1</v>
      </c>
      <c r="P16" s="45" t="n">
        <v>286.3</v>
      </c>
      <c r="R16" s="51" t="s">
        <v>25</v>
      </c>
      <c r="S16" s="54" t="n">
        <v>244.9</v>
      </c>
      <c r="T16" s="48" t="n">
        <v>249.9</v>
      </c>
      <c r="U16" s="54" t="n">
        <v>268.2</v>
      </c>
      <c r="V16" s="54" t="n">
        <v>266.3</v>
      </c>
      <c r="W16" s="54" t="n">
        <v>262.3</v>
      </c>
      <c r="X16" s="54" t="n">
        <v>255.9</v>
      </c>
      <c r="Y16" s="54" t="n">
        <v>261.1</v>
      </c>
      <c r="Z16" s="49" t="n">
        <v>264.431228735933</v>
      </c>
      <c r="AA16" s="49" t="n">
        <v>249.434051352624</v>
      </c>
      <c r="AB16" s="49" t="n">
        <v>250.934950032797</v>
      </c>
    </row>
    <row r="17" customFormat="false" ht="15.9" hidden="false" customHeight="true" outlineLevel="0" collapsed="false">
      <c r="A17" s="44" t="s">
        <v>26</v>
      </c>
      <c r="B17" s="45"/>
      <c r="C17" s="45"/>
      <c r="D17" s="45"/>
      <c r="E17" s="45"/>
      <c r="F17" s="45"/>
      <c r="G17" s="45"/>
      <c r="H17" s="45"/>
      <c r="I17" s="55"/>
      <c r="J17" s="55"/>
      <c r="K17" s="45"/>
      <c r="L17" s="45"/>
      <c r="M17" s="45"/>
      <c r="N17" s="45"/>
      <c r="O17" s="45"/>
      <c r="P17" s="45"/>
      <c r="R17" s="53" t="s">
        <v>27</v>
      </c>
      <c r="S17" s="54" t="n">
        <v>487.2</v>
      </c>
      <c r="T17" s="48" t="n">
        <v>482.5</v>
      </c>
      <c r="U17" s="54" t="n">
        <v>488.9</v>
      </c>
      <c r="V17" s="54" t="n">
        <v>457.2</v>
      </c>
      <c r="W17" s="54" t="n">
        <v>465.4</v>
      </c>
      <c r="X17" s="54" t="n">
        <v>465.3</v>
      </c>
      <c r="Y17" s="54" t="n">
        <v>480.7</v>
      </c>
      <c r="Z17" s="49" t="n">
        <v>486.832982203612</v>
      </c>
      <c r="AA17" s="49" t="n">
        <v>486.354317711401</v>
      </c>
      <c r="AB17" s="49" t="n">
        <v>414.599506670051</v>
      </c>
    </row>
    <row r="18" customFormat="false" ht="15.9" hidden="false" customHeight="true" outlineLevel="0" collapsed="false">
      <c r="A18" s="50" t="s">
        <v>28</v>
      </c>
      <c r="B18" s="45" t="n">
        <v>59.8</v>
      </c>
      <c r="C18" s="45" t="n">
        <v>149.8</v>
      </c>
      <c r="D18" s="45" t="n">
        <v>150.5</v>
      </c>
      <c r="E18" s="45" t="n">
        <v>146.6</v>
      </c>
      <c r="F18" s="45" t="n">
        <v>148.3</v>
      </c>
      <c r="G18" s="45" t="n">
        <v>149.9</v>
      </c>
      <c r="H18" s="45" t="n">
        <v>104</v>
      </c>
      <c r="I18" s="45" t="n">
        <v>105.2</v>
      </c>
      <c r="J18" s="45" t="n">
        <v>116.6</v>
      </c>
      <c r="K18" s="45" t="n">
        <v>111.4</v>
      </c>
      <c r="L18" s="45" t="n">
        <v>123</v>
      </c>
      <c r="M18" s="45" t="n">
        <v>118.5</v>
      </c>
      <c r="N18" s="45" t="n">
        <v>116.2</v>
      </c>
      <c r="O18" s="45" t="n">
        <v>125.2</v>
      </c>
      <c r="P18" s="45" t="n">
        <v>103.1</v>
      </c>
      <c r="R18" s="53" t="s">
        <v>29</v>
      </c>
      <c r="S18" s="54" t="n">
        <v>253.2</v>
      </c>
      <c r="T18" s="48" t="n">
        <v>273</v>
      </c>
      <c r="U18" s="54" t="n">
        <v>281.5</v>
      </c>
      <c r="V18" s="54" t="n">
        <v>288.4</v>
      </c>
      <c r="W18" s="54" t="n">
        <v>287.9</v>
      </c>
      <c r="X18" s="54" t="n">
        <v>273</v>
      </c>
      <c r="Y18" s="54" t="n">
        <v>267.2</v>
      </c>
      <c r="Z18" s="49" t="n">
        <v>270.609055221146</v>
      </c>
      <c r="AA18" s="49" t="n">
        <v>264.170098794213</v>
      </c>
      <c r="AB18" s="49" t="n">
        <v>274.958503823223</v>
      </c>
    </row>
    <row r="19" customFormat="false" ht="15.9" hidden="false" customHeight="true" outlineLevel="0" collapsed="false">
      <c r="A19" s="44" t="s">
        <v>30</v>
      </c>
      <c r="B19" s="45" t="n">
        <v>1747.2</v>
      </c>
      <c r="C19" s="45" t="n">
        <v>1475</v>
      </c>
      <c r="D19" s="45" t="n">
        <v>1481.7</v>
      </c>
      <c r="E19" s="45" t="n">
        <v>1596.6</v>
      </c>
      <c r="F19" s="45" t="n">
        <v>1615.4</v>
      </c>
      <c r="G19" s="45" t="n">
        <v>1632.8</v>
      </c>
      <c r="H19" s="45" t="n">
        <v>1766.8</v>
      </c>
      <c r="I19" s="45" t="n">
        <v>1859.9</v>
      </c>
      <c r="J19" s="45" t="n">
        <v>1945.5</v>
      </c>
      <c r="K19" s="45" t="n">
        <v>2063.4</v>
      </c>
      <c r="L19" s="45" t="n">
        <v>2099.7</v>
      </c>
      <c r="M19" s="45" t="n">
        <v>2195.8</v>
      </c>
      <c r="N19" s="45" t="n">
        <v>2154</v>
      </c>
      <c r="O19" s="45" t="n">
        <v>2082.3</v>
      </c>
      <c r="P19" s="45" t="n">
        <v>1944.7</v>
      </c>
      <c r="R19" s="53" t="s">
        <v>31</v>
      </c>
      <c r="S19" s="54" t="n">
        <v>305.5</v>
      </c>
      <c r="T19" s="48" t="n">
        <v>319.4</v>
      </c>
      <c r="U19" s="54" t="n">
        <v>305.8</v>
      </c>
      <c r="V19" s="54" t="n">
        <v>309.4</v>
      </c>
      <c r="W19" s="54" t="n">
        <v>295.9</v>
      </c>
      <c r="X19" s="54" t="n">
        <v>315.6</v>
      </c>
      <c r="Y19" s="54" t="n">
        <v>322.1</v>
      </c>
      <c r="Z19" s="49" t="n">
        <v>326.209493588066</v>
      </c>
      <c r="AA19" s="49" t="n">
        <v>297.839396137015</v>
      </c>
      <c r="AB19" s="49" t="n">
        <v>316.327864706691</v>
      </c>
    </row>
    <row r="20" customFormat="false" ht="15.9" hidden="false" customHeight="true" outlineLevel="0" collapsed="false">
      <c r="C20" s="56"/>
      <c r="D20" s="56"/>
      <c r="E20" s="56"/>
      <c r="F20" s="56"/>
      <c r="G20" s="56"/>
      <c r="H20" s="55"/>
      <c r="I20" s="55"/>
      <c r="J20" s="55"/>
      <c r="K20" s="55"/>
      <c r="R20" s="53" t="s">
        <v>32</v>
      </c>
      <c r="S20" s="57" t="n">
        <v>37.8</v>
      </c>
      <c r="T20" s="48" t="n">
        <v>37.2</v>
      </c>
      <c r="U20" s="57" t="n">
        <v>34.5</v>
      </c>
      <c r="V20" s="57" t="n">
        <v>36.9</v>
      </c>
      <c r="W20" s="57" t="n">
        <v>35.4</v>
      </c>
      <c r="X20" s="57" t="n">
        <v>34.7</v>
      </c>
      <c r="Y20" s="57" t="n">
        <v>31.7</v>
      </c>
      <c r="Z20" s="49" t="n">
        <v>32.1044425543052</v>
      </c>
      <c r="AA20" s="49" t="n">
        <v>31.9416670392096</v>
      </c>
      <c r="AB20" s="49" t="n">
        <v>31.3412827564008</v>
      </c>
    </row>
    <row r="21" customFormat="false" ht="15.9" hidden="false" customHeight="true" outlineLevel="0" collapsed="false">
      <c r="C21" s="39" t="s">
        <v>33</v>
      </c>
      <c r="D21" s="39"/>
      <c r="E21" s="39"/>
      <c r="F21" s="39"/>
      <c r="G21" s="39"/>
      <c r="H21" s="39"/>
      <c r="I21" s="55"/>
      <c r="J21" s="55"/>
      <c r="K21" s="55"/>
      <c r="R21" s="51" t="s">
        <v>34</v>
      </c>
      <c r="S21" s="54" t="n">
        <v>64.4</v>
      </c>
      <c r="T21" s="48" t="n">
        <v>65</v>
      </c>
      <c r="U21" s="54" t="n">
        <v>62.3</v>
      </c>
      <c r="V21" s="54" t="n">
        <v>66.3</v>
      </c>
      <c r="W21" s="54" t="n">
        <v>60.4</v>
      </c>
      <c r="X21" s="54" t="n">
        <v>66</v>
      </c>
      <c r="Y21" s="54" t="n">
        <v>72.8</v>
      </c>
      <c r="Z21" s="49" t="n">
        <v>73.72881444648</v>
      </c>
      <c r="AA21" s="49" t="n">
        <v>97.7569231992938</v>
      </c>
      <c r="AB21" s="49" t="n">
        <v>97.6608245485916</v>
      </c>
    </row>
    <row r="22" customFormat="false" ht="15.9" hidden="false" customHeight="true" outlineLevel="0" collapsed="false">
      <c r="A22" s="41" t="s">
        <v>10</v>
      </c>
      <c r="B22" s="33" t="n">
        <f aca="false">SUM(B23:B32)</f>
        <v>1516.3</v>
      </c>
      <c r="C22" s="33" t="n">
        <v>1544.9</v>
      </c>
      <c r="D22" s="33" t="n">
        <v>1559.5</v>
      </c>
      <c r="E22" s="33" t="n">
        <v>1598.8</v>
      </c>
      <c r="F22" s="33" t="n">
        <v>1631.4</v>
      </c>
      <c r="G22" s="33" t="n">
        <v>1661.2</v>
      </c>
      <c r="H22" s="33" t="n">
        <v>1686</v>
      </c>
      <c r="I22" s="33" t="n">
        <v>1724</v>
      </c>
      <c r="J22" s="33" t="n">
        <v>1768.8</v>
      </c>
      <c r="K22" s="33" t="n">
        <v>1851.671</v>
      </c>
      <c r="L22" s="33" t="n">
        <v>1875.2</v>
      </c>
      <c r="M22" s="33" t="n">
        <v>1934.1</v>
      </c>
      <c r="N22" s="33" t="n">
        <v>1900.3</v>
      </c>
      <c r="O22" s="33" t="n">
        <v>1876.3</v>
      </c>
      <c r="P22" s="33" t="n">
        <v>1802.6</v>
      </c>
      <c r="R22" s="51" t="s">
        <v>35</v>
      </c>
      <c r="S22" s="54" t="n">
        <v>440.2</v>
      </c>
      <c r="T22" s="48" t="n">
        <v>451.4</v>
      </c>
      <c r="U22" s="54" t="n">
        <v>356.6</v>
      </c>
      <c r="V22" s="54" t="n">
        <v>326.6</v>
      </c>
      <c r="W22" s="54" t="n">
        <v>297.2</v>
      </c>
      <c r="X22" s="54" t="n">
        <v>282.1</v>
      </c>
      <c r="Y22" s="54" t="n">
        <v>295.7</v>
      </c>
      <c r="Z22" s="49" t="n">
        <v>299.472670766815</v>
      </c>
      <c r="AA22" s="49" t="n">
        <v>316.4970789346</v>
      </c>
      <c r="AB22" s="49" t="n">
        <v>306.920261475227</v>
      </c>
    </row>
    <row r="23" customFormat="false" ht="15.9" hidden="false" customHeight="true" outlineLevel="0" collapsed="false">
      <c r="A23" s="44" t="s">
        <v>11</v>
      </c>
      <c r="B23" s="45" t="n">
        <v>174.8</v>
      </c>
      <c r="C23" s="45" t="n">
        <v>219.2</v>
      </c>
      <c r="D23" s="45" t="n">
        <v>221.2</v>
      </c>
      <c r="E23" s="45" t="n">
        <v>147.2</v>
      </c>
      <c r="F23" s="45" t="n">
        <v>150.3</v>
      </c>
      <c r="G23" s="45" t="n">
        <v>153</v>
      </c>
      <c r="H23" s="45" t="n">
        <v>170.7</v>
      </c>
      <c r="I23" s="45" t="n">
        <v>162.1</v>
      </c>
      <c r="J23" s="45" t="n">
        <v>165.6</v>
      </c>
      <c r="K23" s="45" t="n">
        <v>158.816</v>
      </c>
      <c r="L23" s="45" t="n">
        <v>160.1</v>
      </c>
      <c r="M23" s="45" t="n">
        <v>160.3</v>
      </c>
      <c r="N23" s="45" t="n">
        <v>160</v>
      </c>
      <c r="O23" s="45" t="n">
        <v>164.5</v>
      </c>
      <c r="P23" s="45" t="n">
        <v>144.8</v>
      </c>
      <c r="R23" s="51" t="s">
        <v>36</v>
      </c>
      <c r="S23" s="54" t="n">
        <v>34.6</v>
      </c>
      <c r="T23" s="48" t="n">
        <v>32</v>
      </c>
      <c r="U23" s="54" t="n">
        <v>28.9</v>
      </c>
      <c r="V23" s="54" t="n">
        <v>29.4</v>
      </c>
      <c r="W23" s="54" t="n">
        <v>22.4</v>
      </c>
      <c r="X23" s="54" t="n">
        <v>26.4</v>
      </c>
      <c r="Y23" s="54" t="n">
        <v>29.6</v>
      </c>
      <c r="Z23" s="49" t="n">
        <v>29.9776498298875</v>
      </c>
      <c r="AA23" s="49" t="n">
        <v>30.515980865565</v>
      </c>
      <c r="AB23" s="49" t="n">
        <v>28.0056440896096</v>
      </c>
    </row>
    <row r="24" customFormat="false" ht="15.9" hidden="false" customHeight="true" outlineLevel="0" collapsed="false">
      <c r="A24" s="50" t="s">
        <v>13</v>
      </c>
      <c r="B24" s="45" t="n">
        <v>16.4</v>
      </c>
      <c r="C24" s="45" t="n">
        <v>6.9</v>
      </c>
      <c r="D24" s="45" t="n">
        <v>6.9</v>
      </c>
      <c r="E24" s="45" t="n">
        <v>3.2</v>
      </c>
      <c r="F24" s="45" t="n">
        <v>3.2</v>
      </c>
      <c r="G24" s="45" t="n">
        <v>3.3</v>
      </c>
      <c r="H24" s="45" t="n">
        <v>5.4</v>
      </c>
      <c r="I24" s="45" t="n">
        <v>4.6</v>
      </c>
      <c r="J24" s="45" t="n">
        <v>4.2</v>
      </c>
      <c r="K24" s="45" t="n">
        <v>5.077</v>
      </c>
      <c r="L24" s="45" t="n">
        <v>4</v>
      </c>
      <c r="M24" s="45" t="n">
        <v>3.3</v>
      </c>
      <c r="N24" s="45" t="n">
        <v>6.7</v>
      </c>
      <c r="O24" s="45" t="n">
        <v>7.8</v>
      </c>
      <c r="P24" s="45" t="n">
        <v>6.9</v>
      </c>
      <c r="R24" s="51" t="s">
        <v>37</v>
      </c>
      <c r="S24" s="54" t="n">
        <v>567.8</v>
      </c>
      <c r="T24" s="48" t="n">
        <v>576.2</v>
      </c>
      <c r="U24" s="54" t="n">
        <v>543.8</v>
      </c>
      <c r="V24" s="54" t="n">
        <v>504.6</v>
      </c>
      <c r="W24" s="54" t="n">
        <v>484.3</v>
      </c>
      <c r="X24" s="54" t="n">
        <v>463.3</v>
      </c>
      <c r="Y24" s="54" t="n">
        <v>475.6</v>
      </c>
      <c r="Z24" s="49" t="n">
        <v>481.667914158597</v>
      </c>
      <c r="AA24" s="49" t="n">
        <v>486.998190455875</v>
      </c>
      <c r="AB24" s="49" t="n">
        <v>478.280810210575</v>
      </c>
    </row>
    <row r="25" customFormat="false" ht="15.9" hidden="false" customHeight="true" outlineLevel="0" collapsed="false">
      <c r="A25" s="44" t="s">
        <v>16</v>
      </c>
      <c r="B25" s="45" t="n">
        <v>185</v>
      </c>
      <c r="C25" s="45" t="n">
        <v>139.7</v>
      </c>
      <c r="D25" s="45" t="n">
        <v>141.1</v>
      </c>
      <c r="E25" s="45" t="n">
        <v>194.3</v>
      </c>
      <c r="F25" s="45" t="n">
        <v>198.3</v>
      </c>
      <c r="G25" s="45" t="n">
        <v>201.9</v>
      </c>
      <c r="H25" s="45" t="n">
        <v>176.4</v>
      </c>
      <c r="I25" s="45" t="n">
        <v>168.8</v>
      </c>
      <c r="J25" s="45" t="n">
        <v>165.5</v>
      </c>
      <c r="K25" s="45" t="n">
        <v>161.197</v>
      </c>
      <c r="L25" s="45" t="n">
        <v>160.7</v>
      </c>
      <c r="M25" s="45" t="n">
        <v>160.7</v>
      </c>
      <c r="N25" s="45" t="n">
        <v>149.4</v>
      </c>
      <c r="O25" s="45" t="n">
        <v>157.4</v>
      </c>
      <c r="P25" s="45" t="n">
        <v>183.7</v>
      </c>
      <c r="R25" s="51" t="s">
        <v>38</v>
      </c>
      <c r="S25" s="54" t="n">
        <v>525.7</v>
      </c>
      <c r="T25" s="48" t="n">
        <v>517.3</v>
      </c>
      <c r="U25" s="54" t="n">
        <v>516.5</v>
      </c>
      <c r="V25" s="54" t="n">
        <v>489.4</v>
      </c>
      <c r="W25" s="54" t="n">
        <v>483.1</v>
      </c>
      <c r="X25" s="54" t="n">
        <v>478</v>
      </c>
      <c r="Y25" s="54" t="n">
        <v>506.8</v>
      </c>
      <c r="Z25" s="49" t="n">
        <v>513.265977492803</v>
      </c>
      <c r="AA25" s="49" t="n">
        <v>536.455711862572</v>
      </c>
      <c r="AB25" s="49" t="n">
        <v>490.732952539403</v>
      </c>
    </row>
    <row r="26" customFormat="false" ht="15.9" hidden="false" customHeight="true" outlineLevel="0" collapsed="false">
      <c r="A26" s="50" t="s">
        <v>18</v>
      </c>
      <c r="B26" s="45" t="n">
        <v>14.7</v>
      </c>
      <c r="C26" s="45" t="n">
        <v>21.1</v>
      </c>
      <c r="D26" s="45" t="n">
        <v>21.3</v>
      </c>
      <c r="E26" s="45" t="n">
        <v>16.6</v>
      </c>
      <c r="F26" s="45" t="n">
        <v>16.9</v>
      </c>
      <c r="G26" s="45" t="n">
        <v>17.2</v>
      </c>
      <c r="H26" s="45" t="n">
        <v>15</v>
      </c>
      <c r="I26" s="45" t="n">
        <v>17</v>
      </c>
      <c r="J26" s="45" t="n">
        <v>19</v>
      </c>
      <c r="K26" s="45" t="n">
        <v>22.307</v>
      </c>
      <c r="L26" s="45" t="n">
        <v>20.7</v>
      </c>
      <c r="M26" s="45" t="n">
        <v>22.1</v>
      </c>
      <c r="N26" s="45" t="n">
        <v>23</v>
      </c>
      <c r="O26" s="45" t="n">
        <v>22.6</v>
      </c>
      <c r="P26" s="45" t="n">
        <v>20.2</v>
      </c>
      <c r="R26" s="53" t="s">
        <v>39</v>
      </c>
      <c r="S26" s="54" t="n">
        <v>204.9</v>
      </c>
      <c r="T26" s="48" t="n">
        <v>199</v>
      </c>
      <c r="U26" s="54" t="n">
        <v>186.8</v>
      </c>
      <c r="V26" s="54" t="n">
        <v>177.3</v>
      </c>
      <c r="W26" s="54" t="n">
        <v>167.7</v>
      </c>
      <c r="X26" s="54" t="n">
        <v>155</v>
      </c>
      <c r="Y26" s="54" t="n">
        <v>157.9</v>
      </c>
      <c r="Z26" s="49" t="n">
        <v>159.914557707406</v>
      </c>
      <c r="AA26" s="49" t="n">
        <v>150.897808127343</v>
      </c>
      <c r="AB26" s="49" t="n">
        <v>144.180998796688</v>
      </c>
    </row>
    <row r="27" customFormat="false" ht="15.9" hidden="false" customHeight="true" outlineLevel="0" collapsed="false">
      <c r="A27" s="50" t="s">
        <v>20</v>
      </c>
      <c r="B27" s="45" t="n">
        <v>35.9</v>
      </c>
      <c r="C27" s="45" t="n">
        <v>47.4</v>
      </c>
      <c r="D27" s="45" t="n">
        <v>47.9</v>
      </c>
      <c r="E27" s="45" t="n">
        <v>36.8</v>
      </c>
      <c r="F27" s="45" t="n">
        <v>37.5</v>
      </c>
      <c r="G27" s="45" t="n">
        <v>38.2</v>
      </c>
      <c r="H27" s="45" t="n">
        <v>37.6</v>
      </c>
      <c r="I27" s="45" t="n">
        <v>36.6</v>
      </c>
      <c r="J27" s="45" t="n">
        <v>38</v>
      </c>
      <c r="K27" s="45" t="n">
        <v>40.06</v>
      </c>
      <c r="L27" s="45" t="n">
        <v>36.8</v>
      </c>
      <c r="M27" s="45" t="n">
        <v>39.1</v>
      </c>
      <c r="N27" s="45" t="n">
        <v>38.9</v>
      </c>
      <c r="O27" s="45" t="n">
        <v>36.8</v>
      </c>
      <c r="P27" s="45" t="n">
        <v>29.8</v>
      </c>
      <c r="R27" s="44" t="s">
        <v>40</v>
      </c>
      <c r="S27" s="3" t="n">
        <v>236.6</v>
      </c>
      <c r="T27" s="3" t="n">
        <v>238.5</v>
      </c>
      <c r="U27" s="3" t="n">
        <v>315.9</v>
      </c>
      <c r="V27" s="3" t="n">
        <v>270.4</v>
      </c>
      <c r="W27" s="3" t="n">
        <v>289.7</v>
      </c>
      <c r="X27" s="3" t="n">
        <v>352.4</v>
      </c>
      <c r="Y27" s="3" t="n">
        <v>350.5</v>
      </c>
      <c r="Z27" s="49" t="n">
        <v>354.971833289715</v>
      </c>
      <c r="AA27" s="49" t="n">
        <v>348.941222469861</v>
      </c>
      <c r="AB27" s="49" t="n">
        <v>302.717623568592</v>
      </c>
    </row>
    <row r="28" customFormat="false" ht="15.9" hidden="false" customHeight="true" outlineLevel="0" collapsed="false">
      <c r="A28" s="44" t="s">
        <v>22</v>
      </c>
      <c r="B28" s="45" t="n">
        <v>209.5</v>
      </c>
      <c r="C28" s="45" t="n">
        <v>216.6</v>
      </c>
      <c r="D28" s="45" t="n">
        <v>218.6</v>
      </c>
      <c r="E28" s="45" t="n">
        <v>263.1</v>
      </c>
      <c r="F28" s="45" t="n">
        <v>268.4</v>
      </c>
      <c r="G28" s="45" t="n">
        <v>273.3</v>
      </c>
      <c r="H28" s="45" t="n">
        <v>247.7</v>
      </c>
      <c r="I28" s="45" t="n">
        <v>253.6</v>
      </c>
      <c r="J28" s="45" t="n">
        <v>250.1</v>
      </c>
      <c r="K28" s="45" t="n">
        <v>259.299</v>
      </c>
      <c r="L28" s="45" t="n">
        <v>262.5</v>
      </c>
      <c r="M28" s="45" t="n">
        <v>272</v>
      </c>
      <c r="N28" s="45" t="n">
        <v>270.6</v>
      </c>
      <c r="O28" s="45" t="n">
        <v>271.3</v>
      </c>
      <c r="P28" s="45" t="n">
        <v>278.2</v>
      </c>
      <c r="R28" s="42"/>
      <c r="S28" s="58"/>
      <c r="T28" s="58"/>
      <c r="U28" s="58"/>
      <c r="V28" s="59" t="s">
        <v>41</v>
      </c>
    </row>
    <row r="29" customFormat="false" ht="15.9" hidden="false" customHeight="true" outlineLevel="0" collapsed="false">
      <c r="A29" s="44" t="s">
        <v>24</v>
      </c>
      <c r="B29" s="45" t="n">
        <v>54.9</v>
      </c>
      <c r="C29" s="45" t="n">
        <v>61.3</v>
      </c>
      <c r="D29" s="45" t="n">
        <v>61.9</v>
      </c>
      <c r="E29" s="45" t="n">
        <v>64.3</v>
      </c>
      <c r="F29" s="45" t="n">
        <v>65.6</v>
      </c>
      <c r="G29" s="45" t="n">
        <v>66.8</v>
      </c>
      <c r="H29" s="45" t="n">
        <v>67.3</v>
      </c>
      <c r="I29" s="45" t="n">
        <v>67.4</v>
      </c>
      <c r="J29" s="45" t="n">
        <v>67.8</v>
      </c>
      <c r="K29" s="45" t="n">
        <v>72.285</v>
      </c>
      <c r="L29" s="45" t="n">
        <v>74.3</v>
      </c>
      <c r="M29" s="45" t="n">
        <v>73.7</v>
      </c>
      <c r="N29" s="45" t="n">
        <v>72.5</v>
      </c>
      <c r="O29" s="45" t="n">
        <v>76</v>
      </c>
      <c r="P29" s="45" t="n">
        <v>58.8</v>
      </c>
      <c r="R29" s="46" t="s">
        <v>10</v>
      </c>
      <c r="S29" s="43" t="n">
        <v>1838.6</v>
      </c>
      <c r="T29" s="43" t="n">
        <v>1848.9</v>
      </c>
      <c r="U29" s="43" t="n">
        <v>1762.9</v>
      </c>
      <c r="V29" s="43" t="n">
        <v>1709.6</v>
      </c>
      <c r="W29" s="43" t="n">
        <v>1667</v>
      </c>
      <c r="X29" s="43" t="n">
        <v>1658.6</v>
      </c>
      <c r="Y29" s="43" t="n">
        <v>1790.3</v>
      </c>
      <c r="Z29" s="43" t="n">
        <v>1824.9</v>
      </c>
      <c r="AA29" s="43" t="n">
        <v>1796.51597365583</v>
      </c>
      <c r="AB29" s="43" t="n">
        <v>1707.38312642204</v>
      </c>
    </row>
    <row r="30" customFormat="false" ht="15.9" hidden="false" customHeight="true" outlineLevel="0" collapsed="false">
      <c r="A30" s="44" t="s">
        <v>26</v>
      </c>
      <c r="B30" s="60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R30" s="51" t="s">
        <v>12</v>
      </c>
      <c r="S30" s="61" t="n">
        <v>142.3</v>
      </c>
      <c r="T30" s="54" t="n">
        <v>143.6</v>
      </c>
      <c r="U30" s="61" t="n">
        <v>137.9</v>
      </c>
      <c r="V30" s="61" t="n">
        <v>130.6</v>
      </c>
      <c r="W30" s="61" t="n">
        <v>123.5</v>
      </c>
      <c r="X30" s="61" t="n">
        <v>123.9</v>
      </c>
      <c r="Y30" s="61" t="n">
        <v>135.9</v>
      </c>
      <c r="Z30" s="49" t="n">
        <v>138.526453666983</v>
      </c>
      <c r="AA30" s="49" t="n">
        <v>122.679455050705</v>
      </c>
      <c r="AB30" s="49" t="n">
        <v>125.486056406826</v>
      </c>
    </row>
    <row r="31" customFormat="false" ht="15.9" hidden="false" customHeight="true" outlineLevel="0" collapsed="false">
      <c r="A31" s="50" t="s">
        <v>28</v>
      </c>
      <c r="B31" s="45" t="n">
        <v>29.9</v>
      </c>
      <c r="C31" s="45" t="n">
        <v>65.7</v>
      </c>
      <c r="D31" s="45" t="n">
        <v>66.3</v>
      </c>
      <c r="E31" s="45" t="n">
        <v>66.2</v>
      </c>
      <c r="F31" s="45" t="n">
        <v>67.6</v>
      </c>
      <c r="G31" s="45" t="n">
        <v>68.8</v>
      </c>
      <c r="H31" s="45" t="n">
        <v>56.2</v>
      </c>
      <c r="I31" s="45" t="n">
        <v>54.8</v>
      </c>
      <c r="J31" s="45" t="n">
        <v>61.1</v>
      </c>
      <c r="K31" s="45" t="n">
        <v>60.66</v>
      </c>
      <c r="L31" s="45" t="n">
        <v>65.1</v>
      </c>
      <c r="M31" s="45" t="n">
        <v>63.4</v>
      </c>
      <c r="N31" s="45" t="n">
        <v>59</v>
      </c>
      <c r="O31" s="45" t="n">
        <v>64.6</v>
      </c>
      <c r="P31" s="45" t="n">
        <v>54.6</v>
      </c>
      <c r="R31" s="51" t="s">
        <v>14</v>
      </c>
      <c r="S31" s="56" t="s">
        <v>15</v>
      </c>
      <c r="T31" s="54" t="n">
        <v>4.7</v>
      </c>
      <c r="U31" s="56" t="n">
        <v>3</v>
      </c>
      <c r="V31" s="56" t="n">
        <v>3.9</v>
      </c>
      <c r="W31" s="56" t="n">
        <v>4.1</v>
      </c>
      <c r="X31" s="56" t="n">
        <v>4.7</v>
      </c>
      <c r="Y31" s="56" t="n">
        <v>5</v>
      </c>
      <c r="Z31" s="49" t="n">
        <v>5.09663184941071</v>
      </c>
      <c r="AA31" s="49" t="n">
        <v>6.17284664244343</v>
      </c>
      <c r="AB31" s="49" t="n">
        <v>5.5314597036698</v>
      </c>
    </row>
    <row r="32" customFormat="false" ht="15.9" hidden="false" customHeight="true" outlineLevel="0" collapsed="false">
      <c r="A32" s="62" t="s">
        <v>30</v>
      </c>
      <c r="B32" s="63" t="n">
        <v>795.2</v>
      </c>
      <c r="C32" s="63" t="n">
        <v>767</v>
      </c>
      <c r="D32" s="63" t="n">
        <v>774.3</v>
      </c>
      <c r="E32" s="63" t="n">
        <v>807.1</v>
      </c>
      <c r="F32" s="63" t="n">
        <v>823.6</v>
      </c>
      <c r="G32" s="63" t="n">
        <v>838.7</v>
      </c>
      <c r="H32" s="63" t="n">
        <v>909.7</v>
      </c>
      <c r="I32" s="63" t="n">
        <v>959.1</v>
      </c>
      <c r="J32" s="63" t="n">
        <v>997.5</v>
      </c>
      <c r="K32" s="63" t="n">
        <v>1071.97</v>
      </c>
      <c r="L32" s="63" t="n">
        <v>1091</v>
      </c>
      <c r="M32" s="63" t="n">
        <v>1139.5</v>
      </c>
      <c r="N32" s="63" t="n">
        <v>1120.2</v>
      </c>
      <c r="O32" s="63" t="n">
        <v>1075.3</v>
      </c>
      <c r="P32" s="63" t="n">
        <v>1025.6</v>
      </c>
      <c r="R32" s="53" t="s">
        <v>17</v>
      </c>
      <c r="S32" s="61" t="n">
        <v>6.8</v>
      </c>
      <c r="T32" s="54" t="n">
        <v>5.6</v>
      </c>
      <c r="U32" s="61" t="n">
        <v>5.7</v>
      </c>
      <c r="V32" s="61" t="n">
        <v>3.9</v>
      </c>
      <c r="W32" s="61" t="n">
        <v>4.4</v>
      </c>
      <c r="X32" s="61" t="n">
        <v>4.2</v>
      </c>
      <c r="Y32" s="61" t="n">
        <v>4.6</v>
      </c>
      <c r="Z32" s="49" t="n">
        <v>4.68890130145786</v>
      </c>
      <c r="AA32" s="49" t="n">
        <v>4.58002915672157</v>
      </c>
      <c r="AB32" s="49" t="n">
        <v>4.38573143147767</v>
      </c>
    </row>
    <row r="33" customFormat="false" ht="15.9" hidden="false" customHeight="true" outlineLevel="0" collapsed="false">
      <c r="A33" s="20"/>
      <c r="B33" s="21"/>
      <c r="C33" s="64"/>
      <c r="D33" s="64"/>
      <c r="E33" s="64"/>
      <c r="F33" s="64"/>
      <c r="G33" s="64"/>
      <c r="H33" s="22"/>
      <c r="I33" s="22"/>
      <c r="J33" s="22"/>
      <c r="K33" s="22"/>
      <c r="L33" s="22"/>
      <c r="M33" s="22"/>
      <c r="N33" s="22"/>
      <c r="O33" s="22"/>
      <c r="P33" s="22"/>
      <c r="R33" s="51" t="s">
        <v>19</v>
      </c>
      <c r="S33" s="61" t="n">
        <v>14.2</v>
      </c>
      <c r="T33" s="54" t="n">
        <v>15.6</v>
      </c>
      <c r="U33" s="61" t="n">
        <v>12.3</v>
      </c>
      <c r="V33" s="61" t="n">
        <v>11.3</v>
      </c>
      <c r="W33" s="61" t="n">
        <v>10.8</v>
      </c>
      <c r="X33" s="61" t="n">
        <v>9.8</v>
      </c>
      <c r="Y33" s="61" t="n">
        <v>9.4</v>
      </c>
      <c r="Z33" s="49" t="n">
        <v>9.58166787689214</v>
      </c>
      <c r="AA33" s="49" t="n">
        <v>8.62922438907304</v>
      </c>
      <c r="AB33" s="49" t="n">
        <v>8.89306758082528</v>
      </c>
    </row>
    <row r="34" customFormat="false" ht="15.9" hidden="false" customHeight="true" outlineLevel="0" collapsed="false">
      <c r="R34" s="51" t="s">
        <v>21</v>
      </c>
      <c r="S34" s="61" t="n">
        <v>128</v>
      </c>
      <c r="T34" s="54" t="n">
        <v>117</v>
      </c>
      <c r="U34" s="61" t="n">
        <v>122.3</v>
      </c>
      <c r="V34" s="61" t="n">
        <v>110.8</v>
      </c>
      <c r="W34" s="61" t="n">
        <v>98.4</v>
      </c>
      <c r="X34" s="61" t="n">
        <v>97</v>
      </c>
      <c r="Y34" s="61" t="n">
        <v>106.9</v>
      </c>
      <c r="Z34" s="49" t="n">
        <v>108.965988940401</v>
      </c>
      <c r="AA34" s="49" t="n">
        <v>106.570129242423</v>
      </c>
      <c r="AB34" s="49" t="n">
        <v>103.173618815492</v>
      </c>
    </row>
    <row r="35" customFormat="false" ht="15.9" hidden="false" customHeight="true" outlineLevel="0" collapsed="false">
      <c r="A35" s="10" t="s">
        <v>42</v>
      </c>
      <c r="R35" s="51" t="s">
        <v>23</v>
      </c>
      <c r="S35" s="61" t="n">
        <v>25</v>
      </c>
      <c r="T35" s="54" t="n">
        <v>25.1</v>
      </c>
      <c r="U35" s="61" t="n">
        <v>19.7</v>
      </c>
      <c r="V35" s="61" t="n">
        <v>18.8</v>
      </c>
      <c r="W35" s="61" t="n">
        <v>21</v>
      </c>
      <c r="X35" s="61" t="n">
        <v>22.8</v>
      </c>
      <c r="Y35" s="61" t="n">
        <v>26.4</v>
      </c>
      <c r="Z35" s="49" t="n">
        <v>26.9102161648886</v>
      </c>
      <c r="AA35" s="49" t="n">
        <v>26.7427564369181</v>
      </c>
      <c r="AB35" s="49" t="n">
        <v>28.0583662432924</v>
      </c>
    </row>
    <row r="36" customFormat="false" ht="15.9" hidden="false" customHeight="true" outlineLevel="0" collapsed="false">
      <c r="R36" s="53" t="s">
        <v>25</v>
      </c>
      <c r="S36" s="61" t="n">
        <v>33.1</v>
      </c>
      <c r="T36" s="54" t="n">
        <v>35.4</v>
      </c>
      <c r="U36" s="61" t="n">
        <v>32.9</v>
      </c>
      <c r="V36" s="61" t="n">
        <v>30.2</v>
      </c>
      <c r="W36" s="61" t="n">
        <v>28.6</v>
      </c>
      <c r="X36" s="61" t="n">
        <v>29.4</v>
      </c>
      <c r="Y36" s="61" t="n">
        <v>30.6</v>
      </c>
      <c r="Z36" s="49" t="n">
        <v>31.1913869183936</v>
      </c>
      <c r="AA36" s="49" t="n">
        <v>28.9698549891013</v>
      </c>
      <c r="AB36" s="49" t="n">
        <v>27.7109107949046</v>
      </c>
    </row>
    <row r="37" customFormat="false" ht="15.9" hidden="false" customHeight="true" outlineLevel="0" collapsed="false">
      <c r="R37" s="53" t="s">
        <v>27</v>
      </c>
      <c r="S37" s="61" t="n">
        <v>190.6</v>
      </c>
      <c r="T37" s="54" t="n">
        <v>183.3</v>
      </c>
      <c r="U37" s="61" t="n">
        <v>193.9</v>
      </c>
      <c r="V37" s="61" t="n">
        <v>174.1</v>
      </c>
      <c r="W37" s="61" t="n">
        <v>169.1</v>
      </c>
      <c r="X37" s="61" t="n">
        <v>167.7</v>
      </c>
      <c r="Y37" s="61" t="n">
        <v>185.4</v>
      </c>
      <c r="Z37" s="49" t="n">
        <v>188.983108976149</v>
      </c>
      <c r="AA37" s="49" t="n">
        <v>177.363836393353</v>
      </c>
      <c r="AB37" s="49" t="n">
        <v>159.716905103392</v>
      </c>
    </row>
    <row r="38" customFormat="false" ht="15.9" hidden="false" customHeight="true" outlineLevel="0" collapsed="false">
      <c r="A38" s="65"/>
      <c r="B38" s="66"/>
      <c r="C38" s="66"/>
      <c r="D38" s="66"/>
      <c r="E38" s="19"/>
      <c r="R38" s="53" t="s">
        <v>29</v>
      </c>
      <c r="S38" s="61" t="n">
        <v>111.2</v>
      </c>
      <c r="T38" s="54" t="n">
        <v>123.2</v>
      </c>
      <c r="U38" s="61" t="n">
        <v>126.7</v>
      </c>
      <c r="V38" s="61" t="n">
        <v>132.1</v>
      </c>
      <c r="W38" s="61" t="n">
        <v>135.8</v>
      </c>
      <c r="X38" s="61" t="n">
        <v>126</v>
      </c>
      <c r="Y38" s="61" t="n">
        <v>130.1</v>
      </c>
      <c r="Z38" s="49" t="n">
        <v>132.614360721667</v>
      </c>
      <c r="AA38" s="49" t="n">
        <v>121.819545681122</v>
      </c>
      <c r="AB38" s="49" t="n">
        <v>117.909462312231</v>
      </c>
    </row>
    <row r="39" customFormat="false" ht="15.9" hidden="false" customHeight="true" outlineLevel="0" collapsed="false">
      <c r="A39" s="67"/>
      <c r="B39" s="66"/>
      <c r="C39" s="66"/>
      <c r="D39" s="66"/>
      <c r="E39" s="19"/>
      <c r="R39" s="53" t="s">
        <v>31</v>
      </c>
      <c r="S39" s="61" t="n">
        <v>65</v>
      </c>
      <c r="T39" s="54" t="n">
        <v>66.4</v>
      </c>
      <c r="U39" s="61" t="n">
        <v>64.4</v>
      </c>
      <c r="V39" s="61" t="n">
        <v>63.2</v>
      </c>
      <c r="W39" s="61" t="n">
        <v>54.9</v>
      </c>
      <c r="X39" s="61" t="n">
        <v>59.5</v>
      </c>
      <c r="Y39" s="61" t="n">
        <v>62.5</v>
      </c>
      <c r="Z39" s="49" t="n">
        <v>63.7078981176339</v>
      </c>
      <c r="AA39" s="49" t="n">
        <v>58.2006313613276</v>
      </c>
      <c r="AB39" s="49" t="n">
        <v>58.1964497926945</v>
      </c>
    </row>
    <row r="40" customFormat="false" ht="15.9" hidden="false" customHeight="true" outlineLevel="0" collapsed="false">
      <c r="A40" s="17"/>
      <c r="B40" s="18"/>
      <c r="C40" s="19"/>
      <c r="D40" s="18"/>
      <c r="E40" s="19"/>
      <c r="R40" s="51" t="s">
        <v>32</v>
      </c>
      <c r="S40" s="61" t="n">
        <v>21.1</v>
      </c>
      <c r="T40" s="54" t="n">
        <v>21.7</v>
      </c>
      <c r="U40" s="61" t="n">
        <v>19.9</v>
      </c>
      <c r="V40" s="61" t="n">
        <v>22.5</v>
      </c>
      <c r="W40" s="61" t="n">
        <v>22.3</v>
      </c>
      <c r="X40" s="61" t="n">
        <v>22</v>
      </c>
      <c r="Y40" s="61" t="n">
        <v>21.5</v>
      </c>
      <c r="Z40" s="49" t="n">
        <v>21.9155169524661</v>
      </c>
      <c r="AA40" s="49" t="n">
        <v>21.9211086959051</v>
      </c>
      <c r="AB40" s="49" t="n">
        <v>21.6189171412304</v>
      </c>
    </row>
    <row r="41" customFormat="false" ht="15.9" hidden="false" customHeight="true" outlineLevel="0" collapsed="false">
      <c r="A41" s="17"/>
      <c r="B41" s="18"/>
      <c r="C41" s="18"/>
      <c r="D41" s="18"/>
      <c r="E41" s="18"/>
      <c r="R41" s="51" t="s">
        <v>34</v>
      </c>
      <c r="S41" s="68" t="n">
        <v>29.7</v>
      </c>
      <c r="T41" s="54" t="n">
        <v>33</v>
      </c>
      <c r="U41" s="68" t="n">
        <v>28.1</v>
      </c>
      <c r="V41" s="68" t="n">
        <v>29.6</v>
      </c>
      <c r="W41" s="68" t="n">
        <v>27.9</v>
      </c>
      <c r="X41" s="68" t="n">
        <v>29.1</v>
      </c>
      <c r="Y41" s="68" t="n">
        <v>35.4</v>
      </c>
      <c r="Z41" s="49" t="n">
        <v>36.0841534938279</v>
      </c>
      <c r="AA41" s="49" t="n">
        <v>35.5376046092721</v>
      </c>
      <c r="AB41" s="49" t="n">
        <v>35.4248482162704</v>
      </c>
    </row>
    <row r="42" customFormat="false" ht="15.9" hidden="false" customHeight="true" outlineLevel="0" collapsed="false">
      <c r="A42" s="25"/>
      <c r="B42" s="26"/>
      <c r="C42" s="26"/>
      <c r="D42" s="26"/>
      <c r="E42" s="26"/>
      <c r="R42" s="51" t="s">
        <v>35</v>
      </c>
      <c r="S42" s="68" t="n">
        <v>165.6</v>
      </c>
      <c r="T42" s="54" t="n">
        <v>161</v>
      </c>
      <c r="U42" s="68" t="n">
        <v>138</v>
      </c>
      <c r="V42" s="68" t="n">
        <v>127.9</v>
      </c>
      <c r="W42" s="68" t="n">
        <v>116.8</v>
      </c>
      <c r="X42" s="68" t="n">
        <v>117.5</v>
      </c>
      <c r="Y42" s="68" t="n">
        <v>133.4</v>
      </c>
      <c r="Z42" s="49" t="n">
        <v>135.978137742278</v>
      </c>
      <c r="AA42" s="49" t="n">
        <v>142.442091249076</v>
      </c>
      <c r="AB42" s="49" t="n">
        <v>139.301278094715</v>
      </c>
    </row>
    <row r="43" customFormat="false" ht="15.9" hidden="false" customHeight="true" outlineLevel="0" collapsed="false">
      <c r="A43" s="27"/>
      <c r="B43" s="28"/>
      <c r="C43" s="27"/>
      <c r="D43" s="27"/>
      <c r="E43" s="27"/>
      <c r="R43" s="51" t="s">
        <v>36</v>
      </c>
      <c r="S43" s="68" t="n">
        <v>14.7</v>
      </c>
      <c r="T43" s="54" t="n">
        <v>14.7</v>
      </c>
      <c r="U43" s="68" t="n">
        <v>13.7</v>
      </c>
      <c r="V43" s="68" t="n">
        <v>13.7</v>
      </c>
      <c r="W43" s="68" t="n">
        <v>9.8</v>
      </c>
      <c r="X43" s="68" t="n">
        <v>11.4</v>
      </c>
      <c r="Y43" s="68" t="n">
        <v>14.5</v>
      </c>
      <c r="Z43" s="49" t="n">
        <v>14.7802323632911</v>
      </c>
      <c r="AA43" s="49" t="n">
        <v>14.7983436858213</v>
      </c>
      <c r="AB43" s="49" t="n">
        <v>15.1006242018428</v>
      </c>
    </row>
    <row r="44" customFormat="false" ht="15.9" hidden="false" customHeight="true" outlineLevel="0" collapsed="false">
      <c r="A44" s="69"/>
      <c r="B44" s="27"/>
      <c r="C44" s="27"/>
      <c r="D44" s="27"/>
      <c r="E44" s="27"/>
      <c r="R44" s="51" t="s">
        <v>37</v>
      </c>
      <c r="S44" s="68" t="n">
        <v>372</v>
      </c>
      <c r="T44" s="54" t="n">
        <v>383.1</v>
      </c>
      <c r="U44" s="68" t="n">
        <v>304.7</v>
      </c>
      <c r="V44" s="68" t="n">
        <v>334.7</v>
      </c>
      <c r="W44" s="68" t="n">
        <v>326.5</v>
      </c>
      <c r="X44" s="68" t="n">
        <v>306.9</v>
      </c>
      <c r="Y44" s="68" t="n">
        <v>325.8</v>
      </c>
      <c r="Z44" s="49" t="n">
        <v>332.096531307602</v>
      </c>
      <c r="AA44" s="49" t="n">
        <v>331.864778652684</v>
      </c>
      <c r="AB44" s="49" t="n">
        <v>322.576694978674</v>
      </c>
    </row>
    <row r="45" customFormat="false" ht="15.9" hidden="false" customHeight="true" outlineLevel="0" collapsed="false">
      <c r="A45" s="36"/>
      <c r="B45" s="37"/>
      <c r="C45" s="34"/>
      <c r="D45" s="70"/>
      <c r="E45" s="70"/>
      <c r="R45" s="53" t="s">
        <v>38</v>
      </c>
      <c r="S45" s="68" t="n">
        <v>357.4</v>
      </c>
      <c r="T45" s="54" t="n">
        <v>351.3</v>
      </c>
      <c r="U45" s="68" t="n">
        <v>352</v>
      </c>
      <c r="V45" s="68" t="n">
        <v>335</v>
      </c>
      <c r="W45" s="68" t="n">
        <v>336.2</v>
      </c>
      <c r="X45" s="68" t="n">
        <v>328.8</v>
      </c>
      <c r="Y45" s="68" t="n">
        <v>357.1</v>
      </c>
      <c r="Z45" s="49" t="n">
        <v>364.001446684913</v>
      </c>
      <c r="AA45" s="49" t="n">
        <v>382.594609527712</v>
      </c>
      <c r="AB45" s="49" t="n">
        <v>349.702871486653</v>
      </c>
    </row>
    <row r="46" customFormat="false" ht="15.9" hidden="false" customHeight="true" outlineLevel="0" collapsed="false">
      <c r="A46" s="36"/>
      <c r="B46" s="40"/>
      <c r="C46" s="40"/>
      <c r="D46" s="40"/>
      <c r="E46" s="19"/>
      <c r="R46" s="53" t="s">
        <v>39</v>
      </c>
      <c r="S46" s="68" t="n">
        <v>81.7</v>
      </c>
      <c r="T46" s="54" t="n">
        <v>82.9</v>
      </c>
      <c r="U46" s="68" t="n">
        <v>78.5</v>
      </c>
      <c r="V46" s="68" t="n">
        <v>74.4</v>
      </c>
      <c r="W46" s="68" t="n">
        <v>68.4</v>
      </c>
      <c r="X46" s="68" t="n">
        <v>64</v>
      </c>
      <c r="Y46" s="68" t="n">
        <v>68.5</v>
      </c>
      <c r="Z46" s="49" t="n">
        <v>69.8238563369268</v>
      </c>
      <c r="AA46" s="49" t="n">
        <v>75.0079378703945</v>
      </c>
      <c r="AB46" s="49" t="n">
        <v>77.1130533538364</v>
      </c>
    </row>
    <row r="47" customFormat="false" ht="15.9" hidden="false" customHeight="true" outlineLevel="0" collapsed="false">
      <c r="A47" s="71"/>
      <c r="B47" s="72"/>
      <c r="C47" s="72"/>
      <c r="D47" s="72"/>
      <c r="E47" s="73"/>
      <c r="R47" s="53" t="s">
        <v>40</v>
      </c>
      <c r="S47" s="68" t="n">
        <v>80.2</v>
      </c>
      <c r="T47" s="54" t="n">
        <v>81.3</v>
      </c>
      <c r="U47" s="68" t="n">
        <v>109.2</v>
      </c>
      <c r="V47" s="68" t="n">
        <v>92.9</v>
      </c>
      <c r="W47" s="68" t="n">
        <v>108.5</v>
      </c>
      <c r="X47" s="68" t="n">
        <v>133.9</v>
      </c>
      <c r="Y47" s="68" t="n">
        <v>137.3</v>
      </c>
      <c r="Z47" s="49" t="n">
        <v>139.953510584818</v>
      </c>
      <c r="AA47" s="49" t="n">
        <v>130.621190021775</v>
      </c>
      <c r="AB47" s="49" t="n">
        <v>107.482810764014</v>
      </c>
    </row>
    <row r="48" customFormat="false" ht="5.1" hidden="false" customHeight="true" outlineLevel="0" collapsed="false">
      <c r="A48" s="74"/>
      <c r="B48" s="47"/>
      <c r="C48" s="48"/>
      <c r="D48" s="48"/>
      <c r="E48" s="19"/>
      <c r="R48" s="29"/>
      <c r="S48" s="30"/>
      <c r="T48" s="30"/>
      <c r="U48" s="30"/>
      <c r="V48" s="30"/>
      <c r="W48" s="30"/>
      <c r="X48" s="30"/>
      <c r="Y48" s="30"/>
      <c r="Z48" s="22"/>
      <c r="AA48" s="22"/>
      <c r="AB48" s="22"/>
    </row>
    <row r="49" customFormat="false" ht="5.1" hidden="false" customHeight="true" outlineLevel="0" collapsed="false">
      <c r="A49" s="75"/>
      <c r="B49" s="52"/>
      <c r="C49" s="48"/>
      <c r="D49" s="48"/>
      <c r="E49" s="19"/>
      <c r="R49" s="1"/>
      <c r="S49" s="2"/>
      <c r="T49" s="3"/>
      <c r="U49" s="3"/>
      <c r="V49" s="3"/>
    </row>
    <row r="50" customFormat="false" ht="15.9" hidden="false" customHeight="true" outlineLevel="0" collapsed="false">
      <c r="A50" s="75"/>
      <c r="B50" s="47"/>
      <c r="C50" s="48"/>
      <c r="D50" s="48"/>
      <c r="E50" s="19"/>
      <c r="R50" s="76" t="s">
        <v>43</v>
      </c>
      <c r="S50" s="2"/>
      <c r="T50" s="3"/>
      <c r="U50" s="3"/>
      <c r="V50" s="3"/>
    </row>
    <row r="51" customFormat="false" ht="15.9" hidden="false" customHeight="true" outlineLevel="0" collapsed="false">
      <c r="A51" s="77"/>
      <c r="B51" s="54"/>
      <c r="C51" s="48"/>
      <c r="D51" s="48"/>
      <c r="E51" s="19"/>
    </row>
    <row r="52" customFormat="false" ht="15.9" hidden="false" customHeight="true" outlineLevel="0" collapsed="false">
      <c r="A52" s="75"/>
      <c r="B52" s="54"/>
      <c r="C52" s="48"/>
      <c r="D52" s="48"/>
      <c r="E52" s="19"/>
    </row>
    <row r="53" customFormat="false" ht="15.9" hidden="false" customHeight="true" outlineLevel="0" collapsed="false">
      <c r="A53" s="75"/>
      <c r="B53" s="54"/>
      <c r="C53" s="48"/>
      <c r="D53" s="48"/>
      <c r="E53" s="19"/>
    </row>
    <row r="54" customFormat="false" ht="15.9" hidden="false" customHeight="true" outlineLevel="0" collapsed="false">
      <c r="A54" s="75"/>
      <c r="B54" s="54"/>
      <c r="C54" s="48"/>
      <c r="D54" s="48"/>
      <c r="E54" s="19"/>
    </row>
    <row r="55" customFormat="false" ht="15.9" hidden="false" customHeight="true" outlineLevel="0" collapsed="false">
      <c r="A55" s="77"/>
      <c r="B55" s="54"/>
      <c r="C55" s="48"/>
      <c r="D55" s="48"/>
      <c r="E55" s="19"/>
    </row>
    <row r="56" customFormat="false" ht="15.9" hidden="false" customHeight="true" outlineLevel="0" collapsed="false">
      <c r="A56" s="77"/>
      <c r="B56" s="54"/>
      <c r="C56" s="48"/>
      <c r="D56" s="48"/>
      <c r="E56" s="19"/>
    </row>
    <row r="57" customFormat="false" ht="15.9" hidden="false" customHeight="true" outlineLevel="0" collapsed="false">
      <c r="A57" s="77"/>
      <c r="B57" s="54"/>
      <c r="C57" s="48"/>
      <c r="D57" s="48"/>
      <c r="E57" s="19"/>
    </row>
    <row r="58" customFormat="false" ht="15.9" hidden="false" customHeight="true" outlineLevel="0" collapsed="false">
      <c r="A58" s="77"/>
      <c r="B58" s="57"/>
      <c r="C58" s="48"/>
      <c r="D58" s="48"/>
      <c r="E58" s="19"/>
    </row>
    <row r="59" customFormat="false" ht="15.9" hidden="false" customHeight="true" outlineLevel="0" collapsed="false">
      <c r="A59" s="75"/>
      <c r="B59" s="54"/>
      <c r="C59" s="48"/>
      <c r="D59" s="48"/>
      <c r="E59" s="19"/>
    </row>
    <row r="60" customFormat="false" ht="15.9" hidden="false" customHeight="true" outlineLevel="0" collapsed="false">
      <c r="A60" s="75"/>
      <c r="B60" s="54"/>
      <c r="C60" s="48"/>
      <c r="D60" s="48"/>
      <c r="E60" s="19"/>
    </row>
    <row r="61" customFormat="false" ht="15.9" hidden="false" customHeight="true" outlineLevel="0" collapsed="false">
      <c r="A61" s="75"/>
      <c r="B61" s="54"/>
      <c r="C61" s="48"/>
      <c r="D61" s="48"/>
      <c r="E61" s="19"/>
    </row>
    <row r="62" customFormat="false" ht="15.9" hidden="false" customHeight="true" outlineLevel="0" collapsed="false">
      <c r="A62" s="75"/>
      <c r="B62" s="54"/>
      <c r="C62" s="48"/>
      <c r="D62" s="48"/>
      <c r="E62" s="19"/>
    </row>
    <row r="63" customFormat="false" ht="15.9" hidden="false" customHeight="true" outlineLevel="0" collapsed="false">
      <c r="A63" s="75"/>
      <c r="B63" s="54"/>
      <c r="C63" s="48"/>
      <c r="D63" s="48"/>
      <c r="E63" s="19"/>
    </row>
    <row r="64" customFormat="false" ht="15.9" hidden="false" customHeight="true" outlineLevel="0" collapsed="false">
      <c r="A64" s="77"/>
      <c r="B64" s="54"/>
      <c r="C64" s="48"/>
      <c r="D64" s="48"/>
      <c r="E64" s="19"/>
    </row>
    <row r="65" customFormat="false" ht="15.9" hidden="false" customHeight="true" outlineLevel="0" collapsed="false">
      <c r="A65" s="62"/>
      <c r="B65" s="19"/>
      <c r="C65" s="19"/>
      <c r="D65" s="19"/>
      <c r="E65" s="19"/>
    </row>
    <row r="66" customFormat="false" ht="15.9" hidden="false" customHeight="true" outlineLevel="0" collapsed="false">
      <c r="A66" s="71"/>
      <c r="B66" s="40"/>
      <c r="C66" s="40"/>
      <c r="D66" s="40"/>
      <c r="E66" s="19"/>
    </row>
    <row r="67" customFormat="false" ht="15.9" hidden="false" customHeight="true" outlineLevel="0" collapsed="false">
      <c r="A67" s="74"/>
      <c r="B67" s="72"/>
      <c r="C67" s="72"/>
      <c r="D67" s="72"/>
      <c r="E67" s="78"/>
    </row>
    <row r="68" customFormat="false" ht="15.9" hidden="false" customHeight="true" outlineLevel="0" collapsed="false">
      <c r="A68" s="75"/>
      <c r="B68" s="57"/>
      <c r="C68" s="54"/>
      <c r="D68" s="54"/>
      <c r="E68" s="34"/>
    </row>
    <row r="69" customFormat="false" ht="15.9" hidden="false" customHeight="true" outlineLevel="0" collapsed="false">
      <c r="A69" s="75"/>
      <c r="B69" s="34"/>
      <c r="C69" s="54"/>
      <c r="D69" s="54"/>
      <c r="E69" s="34"/>
    </row>
    <row r="70" customFormat="false" ht="15.9" hidden="false" customHeight="true" outlineLevel="0" collapsed="false">
      <c r="A70" s="77"/>
      <c r="B70" s="57"/>
      <c r="C70" s="54"/>
      <c r="D70" s="54"/>
      <c r="E70" s="34"/>
    </row>
    <row r="71" customFormat="false" ht="15.9" hidden="false" customHeight="true" outlineLevel="0" collapsed="false">
      <c r="A71" s="75"/>
      <c r="B71" s="57"/>
      <c r="C71" s="54"/>
      <c r="D71" s="54"/>
      <c r="E71" s="34"/>
    </row>
    <row r="72" customFormat="false" ht="15.9" hidden="false" customHeight="true" outlineLevel="0" collapsed="false">
      <c r="A72" s="75"/>
      <c r="B72" s="57"/>
      <c r="C72" s="54"/>
      <c r="D72" s="54"/>
      <c r="E72" s="34"/>
    </row>
    <row r="73" customFormat="false" ht="15.9" hidden="false" customHeight="true" outlineLevel="0" collapsed="false">
      <c r="A73" s="75"/>
      <c r="B73" s="57"/>
      <c r="C73" s="54"/>
      <c r="D73" s="54"/>
      <c r="E73" s="34"/>
    </row>
    <row r="74" customFormat="false" ht="15.9" hidden="false" customHeight="true" outlineLevel="0" collapsed="false">
      <c r="A74" s="77"/>
      <c r="B74" s="57"/>
      <c r="C74" s="54"/>
      <c r="D74" s="54"/>
      <c r="E74" s="34"/>
    </row>
    <row r="75" customFormat="false" ht="15.9" hidden="false" customHeight="true" outlineLevel="0" collapsed="false">
      <c r="A75" s="77"/>
      <c r="B75" s="57"/>
      <c r="C75" s="54"/>
      <c r="D75" s="54"/>
      <c r="E75" s="34"/>
    </row>
    <row r="76" customFormat="false" ht="15.9" hidden="false" customHeight="true" outlineLevel="0" collapsed="false">
      <c r="A76" s="77"/>
      <c r="B76" s="57"/>
      <c r="C76" s="54"/>
      <c r="D76" s="54"/>
      <c r="E76" s="34"/>
    </row>
    <row r="77" customFormat="false" ht="15.9" hidden="false" customHeight="true" outlineLevel="0" collapsed="false">
      <c r="A77" s="77"/>
      <c r="B77" s="57"/>
      <c r="C77" s="54"/>
      <c r="D77" s="54"/>
      <c r="E77" s="34"/>
    </row>
    <row r="78" customFormat="false" ht="15.9" hidden="false" customHeight="true" outlineLevel="0" collapsed="false">
      <c r="A78" s="75"/>
      <c r="B78" s="57"/>
      <c r="C78" s="54"/>
      <c r="D78" s="54"/>
      <c r="E78" s="34"/>
    </row>
    <row r="79" customFormat="false" ht="15.9" hidden="false" customHeight="true" outlineLevel="0" collapsed="false">
      <c r="A79" s="75"/>
      <c r="B79" s="54"/>
      <c r="C79" s="54"/>
      <c r="D79" s="54"/>
      <c r="E79" s="34"/>
    </row>
    <row r="80" customFormat="false" ht="15.9" hidden="false" customHeight="true" outlineLevel="0" collapsed="false">
      <c r="A80" s="75"/>
      <c r="B80" s="54"/>
      <c r="C80" s="54"/>
      <c r="D80" s="54"/>
      <c r="E80" s="34"/>
    </row>
    <row r="81" customFormat="false" ht="15.9" hidden="false" customHeight="true" outlineLevel="0" collapsed="false">
      <c r="A81" s="75"/>
      <c r="B81" s="54"/>
      <c r="C81" s="54"/>
      <c r="D81" s="54"/>
      <c r="E81" s="34"/>
    </row>
    <row r="82" customFormat="false" ht="15.9" hidden="false" customHeight="true" outlineLevel="0" collapsed="false">
      <c r="A82" s="75"/>
      <c r="B82" s="54"/>
      <c r="C82" s="54"/>
      <c r="D82" s="54"/>
      <c r="E82" s="34"/>
    </row>
    <row r="83" customFormat="false" ht="16.5" hidden="false" customHeight="true" outlineLevel="0" collapsed="false">
      <c r="A83" s="77"/>
      <c r="B83" s="54"/>
      <c r="C83" s="54"/>
      <c r="D83" s="54"/>
      <c r="E83" s="34"/>
    </row>
    <row r="84" customFormat="false" ht="16.5" hidden="false" customHeight="true" outlineLevel="0" collapsed="false">
      <c r="A84" s="77"/>
      <c r="B84" s="54"/>
      <c r="C84" s="54"/>
      <c r="D84" s="54"/>
      <c r="E84" s="34"/>
    </row>
    <row r="85" customFormat="false" ht="16.5" hidden="false" customHeight="true" outlineLevel="0" collapsed="false">
      <c r="A85" s="77"/>
      <c r="B85" s="54"/>
      <c r="C85" s="54"/>
      <c r="D85" s="54"/>
      <c r="E85" s="34"/>
    </row>
    <row r="86" customFormat="false" ht="5.1" hidden="false" customHeight="true" outlineLevel="0" collapsed="false">
      <c r="A86" s="69"/>
      <c r="B86" s="27"/>
      <c r="C86" s="27"/>
      <c r="D86" s="27"/>
      <c r="E86" s="27"/>
    </row>
    <row r="87" customFormat="false" ht="5.1" hidden="false" customHeight="true" outlineLevel="0" collapsed="false">
      <c r="A87" s="10"/>
      <c r="B87" s="11"/>
      <c r="C87" s="19"/>
      <c r="D87" s="19"/>
      <c r="E87" s="19"/>
    </row>
    <row r="88" customFormat="false" ht="13.2" hidden="false" customHeight="false" outlineLevel="0" collapsed="false">
      <c r="A88" s="10"/>
      <c r="B88" s="11"/>
      <c r="C88" s="19"/>
      <c r="D88" s="19"/>
      <c r="E88" s="19"/>
    </row>
  </sheetData>
  <mergeCells count="5">
    <mergeCell ref="C8:H8"/>
    <mergeCell ref="S8:X8"/>
    <mergeCell ref="C21:H21"/>
    <mergeCell ref="B46:D46"/>
    <mergeCell ref="B66:D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8:29Z</dcterms:created>
  <dc:creator>Abisais Roca</dc:creator>
  <dc:description/>
  <dc:language>en-US</dc:language>
  <cp:lastModifiedBy>Niurka Adelina Ramos Fernandez</cp:lastModifiedBy>
  <cp:lastPrinted>2009-07-23T13:55:00Z</cp:lastPrinted>
  <dcterms:modified xsi:type="dcterms:W3CDTF">2023-09-25T14:29:54Z</dcterms:modified>
  <cp:revision>0</cp:revision>
  <dc:subject/>
  <dc:title/>
</cp:coreProperties>
</file>