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7.6 - Nivel educacional de la población económicamente activa por sexo</t>
  </si>
  <si>
    <t xml:space="preserve">                                                                    </t>
  </si>
  <si>
    <t xml:space="preserve">             </t>
  </si>
  <si>
    <t xml:space="preserve">Miles de trabajadores</t>
  </si>
  <si>
    <t xml:space="preserve">CONCEPTO</t>
  </si>
  <si>
    <t xml:space="preserve">Ambos sexos</t>
  </si>
  <si>
    <t xml:space="preserve">Total</t>
  </si>
  <si>
    <t xml:space="preserve">-</t>
  </si>
  <si>
    <t xml:space="preserve">  Primario o menos</t>
  </si>
  <si>
    <t xml:space="preserve">  Secundario</t>
  </si>
  <si>
    <t xml:space="preserve">  Medio superior</t>
  </si>
  <si>
    <t xml:space="preserve">  Superior</t>
  </si>
  <si>
    <t xml:space="preserve">Mujeres</t>
  </si>
  <si>
    <t xml:space="preserve"> -</t>
  </si>
  <si>
    <t xml:space="preserve">Hombres</t>
  </si>
  <si>
    <t xml:space="preserve">Fuente: A partir del año 2010 Ministerio de Trabajo y Seguridad Social y Oficina Nacional de Estadística e Información. </t>
  </si>
  <si>
    <t xml:space="preserve">Nota: No se puede disponer de los datos referentes a la población activa, la tasa de actividad económica, </t>
  </si>
  <si>
    <t xml:space="preserve">desocupados y tasa de desocupación del 2021 por no haberse realizado  la Encuesta Nacional de Ocupación (ENO)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1.88"/>
    <col collapsed="false" customWidth="true" hidden="false" outlineLevel="0" max="5" min="2" style="1" width="7.99"/>
    <col collapsed="false" customWidth="true" hidden="false" outlineLevel="0" max="6" min="6" style="1" width="8.87"/>
    <col collapsed="false" customWidth="true" hidden="false" outlineLevel="0" max="26" min="7" style="1" width="7.99"/>
    <col collapsed="false" customWidth="false" hidden="false" outlineLevel="0" max="257" min="27" style="1" width="11.43"/>
  </cols>
  <sheetData>
    <row r="1" s="6" customFormat="true" ht="15.9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5"/>
    </row>
    <row r="2" customFormat="false" ht="15" hidden="false" customHeight="true" outlineLevel="0" collapsed="false">
      <c r="A2" s="7"/>
      <c r="B2" s="7"/>
      <c r="C2" s="7"/>
      <c r="D2" s="7"/>
      <c r="E2" s="8"/>
      <c r="F2" s="9" t="s">
        <v>1</v>
      </c>
      <c r="G2" s="9"/>
      <c r="I2" s="10" t="s">
        <v>2</v>
      </c>
      <c r="L2" s="11"/>
      <c r="M2" s="11"/>
      <c r="T2" s="11"/>
      <c r="U2" s="11"/>
      <c r="W2" s="11"/>
      <c r="X2" s="11"/>
      <c r="Y2" s="11"/>
      <c r="Z2" s="11" t="s">
        <v>3</v>
      </c>
    </row>
    <row r="3" customFormat="false" ht="5.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2"/>
      <c r="T3" s="12"/>
      <c r="U3" s="12"/>
      <c r="V3" s="12"/>
      <c r="W3" s="12"/>
      <c r="X3" s="13"/>
      <c r="Y3" s="13"/>
      <c r="Z3" s="13"/>
    </row>
    <row r="4" customFormat="false" ht="5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5.9" hidden="false" customHeight="true" outlineLevel="0" collapsed="false">
      <c r="A5" s="16" t="s">
        <v>4</v>
      </c>
      <c r="B5" s="17" t="n">
        <v>1998</v>
      </c>
      <c r="C5" s="17" t="n">
        <v>1999</v>
      </c>
      <c r="D5" s="17" t="n">
        <v>2000</v>
      </c>
      <c r="E5" s="17" t="n">
        <v>2001</v>
      </c>
      <c r="F5" s="17" t="n">
        <v>2002</v>
      </c>
      <c r="G5" s="17" t="n">
        <v>2003</v>
      </c>
      <c r="H5" s="17" t="n">
        <v>2004</v>
      </c>
      <c r="I5" s="17" t="n">
        <v>2005</v>
      </c>
      <c r="J5" s="17" t="n">
        <v>2006</v>
      </c>
      <c r="K5" s="17" t="n">
        <v>2007</v>
      </c>
      <c r="L5" s="17" t="n">
        <v>2008</v>
      </c>
      <c r="M5" s="15" t="n">
        <v>2009</v>
      </c>
      <c r="N5" s="15" t="n">
        <v>2010</v>
      </c>
      <c r="O5" s="15" t="n">
        <v>2011</v>
      </c>
      <c r="P5" s="15" t="n">
        <v>2012</v>
      </c>
      <c r="Q5" s="15" t="n">
        <v>2013</v>
      </c>
      <c r="R5" s="15" t="n">
        <v>2014</v>
      </c>
      <c r="S5" s="15" t="n">
        <v>2015</v>
      </c>
      <c r="T5" s="15" t="n">
        <v>2016</v>
      </c>
      <c r="U5" s="15" t="n">
        <v>2017</v>
      </c>
      <c r="V5" s="15" t="n">
        <v>2018</v>
      </c>
      <c r="W5" s="15" t="n">
        <v>2019</v>
      </c>
      <c r="X5" s="15" t="n">
        <v>2020</v>
      </c>
      <c r="Y5" s="15" t="n">
        <v>2021</v>
      </c>
      <c r="Z5" s="15" t="n">
        <v>2022</v>
      </c>
    </row>
    <row r="6" customFormat="false" ht="5.1" hidden="false" customHeight="true" outlineLevel="0" collapsed="false">
      <c r="A6" s="12"/>
      <c r="B6" s="18"/>
      <c r="C6" s="18"/>
      <c r="D6" s="18"/>
      <c r="E6" s="18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</row>
    <row r="7" customFormat="false" ht="5.1" hidden="false" customHeight="true" outlineLevel="0" collapsed="false">
      <c r="A7" s="14"/>
      <c r="B7" s="19"/>
      <c r="C7" s="19"/>
      <c r="D7" s="19"/>
      <c r="E7" s="19"/>
      <c r="F7" s="14"/>
      <c r="G7" s="14"/>
      <c r="H7" s="14"/>
    </row>
    <row r="8" customFormat="false" ht="15.9" hidden="false" customHeight="true" outlineLevel="0" collapsed="false">
      <c r="A8" s="20"/>
      <c r="B8" s="21" t="s">
        <v>5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5.9" hidden="false" customHeight="true" outlineLevel="0" collapsed="false">
      <c r="A9" s="22" t="s">
        <v>6</v>
      </c>
      <c r="B9" s="10" t="n">
        <v>4573.1</v>
      </c>
      <c r="C9" s="10" t="n">
        <v>4650.3</v>
      </c>
      <c r="D9" s="10" t="n">
        <v>4631.5</v>
      </c>
      <c r="E9" s="10" t="n">
        <v>4696.7</v>
      </c>
      <c r="F9" s="10" t="n">
        <v>4714.3</v>
      </c>
      <c r="G9" s="10" t="n">
        <v>4716.6</v>
      </c>
      <c r="H9" s="10" t="n">
        <v>4729.4</v>
      </c>
      <c r="I9" s="10" t="n">
        <v>4816.4</v>
      </c>
      <c r="J9" s="10" t="n">
        <v>4847.3</v>
      </c>
      <c r="K9" s="10" t="n">
        <v>4956.301</v>
      </c>
      <c r="L9" s="10" t="n">
        <v>5027.9</v>
      </c>
      <c r="M9" s="10" t="n">
        <v>5072.4</v>
      </c>
      <c r="N9" s="10" t="n">
        <v>5112.5</v>
      </c>
      <c r="O9" s="10" t="n">
        <v>5010.1</v>
      </c>
      <c r="P9" s="10" t="n">
        <v>5077.9</v>
      </c>
      <c r="Q9" s="10" t="n">
        <v>5086</v>
      </c>
      <c r="R9" s="10" t="n">
        <v>5105.5</v>
      </c>
      <c r="S9" s="10" t="n">
        <v>4832.7</v>
      </c>
      <c r="T9" s="10" t="n">
        <v>4686.2</v>
      </c>
      <c r="U9" s="23" t="n">
        <v>4550</v>
      </c>
      <c r="V9" s="23" t="n">
        <v>4559.1</v>
      </c>
      <c r="W9" s="23" t="n">
        <v>4642.3</v>
      </c>
      <c r="X9" s="23" t="n">
        <v>4709.9538</v>
      </c>
      <c r="Y9" s="23" t="s">
        <v>7</v>
      </c>
      <c r="Z9" s="23" t="n">
        <v>4590.60410817121</v>
      </c>
    </row>
    <row r="10" customFormat="false" ht="15.9" hidden="false" customHeight="true" outlineLevel="0" collapsed="false">
      <c r="A10" s="24" t="s">
        <v>8</v>
      </c>
      <c r="B10" s="25" t="n">
        <v>783.1</v>
      </c>
      <c r="C10" s="25" t="n">
        <v>780.9</v>
      </c>
      <c r="D10" s="25" t="n">
        <v>745.8</v>
      </c>
      <c r="E10" s="25" t="n">
        <v>704.6</v>
      </c>
      <c r="F10" s="25" t="n">
        <v>670</v>
      </c>
      <c r="G10" s="25" t="n">
        <v>598.4</v>
      </c>
      <c r="H10" s="25" t="n">
        <v>567.5</v>
      </c>
      <c r="I10" s="25" t="n">
        <v>514.7</v>
      </c>
      <c r="J10" s="25" t="n">
        <v>478.1</v>
      </c>
      <c r="K10" s="25" t="n">
        <v>396.7</v>
      </c>
      <c r="L10" s="25" t="n">
        <v>401</v>
      </c>
      <c r="M10" s="25" t="n">
        <v>362.2</v>
      </c>
      <c r="N10" s="25" t="n">
        <v>341.1</v>
      </c>
      <c r="O10" s="25" t="n">
        <v>317.7</v>
      </c>
      <c r="P10" s="25" t="n">
        <v>256.4</v>
      </c>
      <c r="Q10" s="25" t="n">
        <v>264.5</v>
      </c>
      <c r="R10" s="25" t="n">
        <v>261</v>
      </c>
      <c r="S10" s="25" t="n">
        <v>244.4</v>
      </c>
      <c r="T10" s="25" t="n">
        <v>220.2</v>
      </c>
      <c r="U10" s="26" t="n">
        <v>215</v>
      </c>
      <c r="V10" s="26" t="n">
        <v>201.1</v>
      </c>
      <c r="W10" s="26" t="n">
        <v>193</v>
      </c>
      <c r="X10" s="26" t="n">
        <v>195.239904167536</v>
      </c>
      <c r="Y10" s="26" t="s">
        <v>7</v>
      </c>
      <c r="Z10" s="26" t="n">
        <v>140.598465726776</v>
      </c>
    </row>
    <row r="11" customFormat="false" ht="15.9" hidden="false" customHeight="true" outlineLevel="0" collapsed="false">
      <c r="A11" s="24" t="s">
        <v>9</v>
      </c>
      <c r="B11" s="25" t="n">
        <v>1400.6</v>
      </c>
      <c r="C11" s="25" t="n">
        <v>1449.1</v>
      </c>
      <c r="D11" s="25" t="n">
        <v>1416.5</v>
      </c>
      <c r="E11" s="25" t="n">
        <v>1423.6</v>
      </c>
      <c r="F11" s="25" t="n">
        <v>1435.5</v>
      </c>
      <c r="G11" s="25" t="n">
        <v>1425.6</v>
      </c>
      <c r="H11" s="25" t="n">
        <v>1409.5</v>
      </c>
      <c r="I11" s="25" t="n">
        <v>1443.9</v>
      </c>
      <c r="J11" s="25" t="n">
        <v>1346.2</v>
      </c>
      <c r="K11" s="25" t="n">
        <v>1353.9</v>
      </c>
      <c r="L11" s="25" t="n">
        <v>1353.4</v>
      </c>
      <c r="M11" s="25" t="n">
        <v>1264.5</v>
      </c>
      <c r="N11" s="25" t="n">
        <v>1229.3</v>
      </c>
      <c r="O11" s="25" t="n">
        <v>1198.8</v>
      </c>
      <c r="P11" s="25" t="n">
        <v>1139.4</v>
      </c>
      <c r="Q11" s="25" t="n">
        <v>1103.1</v>
      </c>
      <c r="R11" s="25" t="n">
        <v>1106.4</v>
      </c>
      <c r="S11" s="25" t="n">
        <v>1128.1</v>
      </c>
      <c r="T11" s="25" t="n">
        <v>1115.5</v>
      </c>
      <c r="U11" s="26" t="n">
        <v>995.9</v>
      </c>
      <c r="V11" s="26" t="n">
        <v>993</v>
      </c>
      <c r="W11" s="26" t="n">
        <v>987.6</v>
      </c>
      <c r="X11" s="26" t="n">
        <v>999.46697361119</v>
      </c>
      <c r="Y11" s="26" t="s">
        <v>7</v>
      </c>
      <c r="Z11" s="26" t="n">
        <v>941.396789315182</v>
      </c>
    </row>
    <row r="12" customFormat="false" ht="15.9" hidden="false" customHeight="true" outlineLevel="0" collapsed="false">
      <c r="A12" s="24" t="s">
        <v>10</v>
      </c>
      <c r="B12" s="25" t="n">
        <v>1791</v>
      </c>
      <c r="C12" s="25" t="n">
        <v>1855.2</v>
      </c>
      <c r="D12" s="25" t="n">
        <v>1867.8</v>
      </c>
      <c r="E12" s="25" t="n">
        <v>1938.2</v>
      </c>
      <c r="F12" s="25" t="n">
        <v>1975.6</v>
      </c>
      <c r="G12" s="25" t="n">
        <v>2032.4</v>
      </c>
      <c r="H12" s="25" t="n">
        <v>2085.3</v>
      </c>
      <c r="I12" s="25" t="n">
        <v>2195.7</v>
      </c>
      <c r="J12" s="25" t="n">
        <v>2357.3</v>
      </c>
      <c r="K12" s="25" t="n">
        <v>2476.2</v>
      </c>
      <c r="L12" s="25" t="n">
        <v>2545.9</v>
      </c>
      <c r="M12" s="25" t="n">
        <v>2673.6</v>
      </c>
      <c r="N12" s="25" t="n">
        <v>2733.2</v>
      </c>
      <c r="O12" s="25" t="n">
        <v>2527.6</v>
      </c>
      <c r="P12" s="25" t="n">
        <v>2696.5</v>
      </c>
      <c r="Q12" s="25" t="n">
        <v>2653.4</v>
      </c>
      <c r="R12" s="25" t="n">
        <v>2631.6</v>
      </c>
      <c r="S12" s="25" t="n">
        <v>2391.1</v>
      </c>
      <c r="T12" s="25" t="n">
        <v>2310.8</v>
      </c>
      <c r="U12" s="26" t="n">
        <v>2334.1</v>
      </c>
      <c r="V12" s="26" t="n">
        <v>2366.2</v>
      </c>
      <c r="W12" s="26" t="n">
        <v>2435.6</v>
      </c>
      <c r="X12" s="26" t="n">
        <v>2471.27880333724</v>
      </c>
      <c r="Y12" s="26" t="s">
        <v>7</v>
      </c>
      <c r="Z12" s="26" t="n">
        <v>2417.09838049572</v>
      </c>
    </row>
    <row r="13" customFormat="false" ht="15.9" hidden="false" customHeight="true" outlineLevel="0" collapsed="false">
      <c r="A13" s="24" t="s">
        <v>11</v>
      </c>
      <c r="B13" s="25" t="n">
        <v>598.4</v>
      </c>
      <c r="C13" s="25" t="n">
        <v>565.1</v>
      </c>
      <c r="D13" s="25" t="n">
        <v>601.4</v>
      </c>
      <c r="E13" s="25" t="n">
        <v>630.3</v>
      </c>
      <c r="F13" s="25" t="n">
        <v>633.2</v>
      </c>
      <c r="G13" s="25" t="n">
        <v>660.2</v>
      </c>
      <c r="H13" s="25" t="n">
        <v>667.1</v>
      </c>
      <c r="I13" s="25" t="n">
        <v>662.1</v>
      </c>
      <c r="J13" s="25" t="n">
        <v>665.7</v>
      </c>
      <c r="K13" s="25" t="n">
        <v>729.501</v>
      </c>
      <c r="L13" s="25" t="n">
        <v>727.6</v>
      </c>
      <c r="M13" s="25" t="n">
        <v>772.1</v>
      </c>
      <c r="N13" s="25" t="n">
        <v>808.9</v>
      </c>
      <c r="O13" s="25" t="n">
        <v>966</v>
      </c>
      <c r="P13" s="25" t="n">
        <v>985.6</v>
      </c>
      <c r="Q13" s="25" t="n">
        <v>1065</v>
      </c>
      <c r="R13" s="25" t="n">
        <v>1106.5</v>
      </c>
      <c r="S13" s="25" t="n">
        <v>1069.1</v>
      </c>
      <c r="T13" s="25" t="n">
        <v>1039.7</v>
      </c>
      <c r="U13" s="26" t="n">
        <v>1005</v>
      </c>
      <c r="V13" s="26" t="n">
        <v>998.8</v>
      </c>
      <c r="W13" s="26" t="n">
        <v>1026.1</v>
      </c>
      <c r="X13" s="26" t="n">
        <v>1043.96811888404</v>
      </c>
      <c r="Y13" s="26" t="s">
        <v>7</v>
      </c>
      <c r="Z13" s="26" t="n">
        <v>1091.51047263354</v>
      </c>
    </row>
    <row r="14" customFormat="false" ht="15.9" hidden="false" customHeight="true" outlineLevel="0" collapsed="false">
      <c r="A14" s="27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V14" s="1" t="s">
        <v>12</v>
      </c>
    </row>
    <row r="15" customFormat="false" ht="15.9" hidden="false" customHeight="true" outlineLevel="0" collapsed="false">
      <c r="A15" s="22" t="s">
        <v>6</v>
      </c>
      <c r="B15" s="10" t="n">
        <f aca="false">SUM(B16:B19)</f>
        <v>1673.1</v>
      </c>
      <c r="C15" s="10" t="n">
        <v>1709.7</v>
      </c>
      <c r="D15" s="10" t="n">
        <v>1700</v>
      </c>
      <c r="E15" s="10" t="n">
        <v>1696.6</v>
      </c>
      <c r="F15" s="10" t="n">
        <v>1710.6</v>
      </c>
      <c r="G15" s="10" t="n">
        <v>1719.6</v>
      </c>
      <c r="H15" s="10" t="n">
        <v>1724</v>
      </c>
      <c r="I15" s="10" t="n">
        <v>1762.9</v>
      </c>
      <c r="J15" s="10" t="n">
        <v>1808.9</v>
      </c>
      <c r="K15" s="10" t="n">
        <v>1887.007</v>
      </c>
      <c r="L15" s="10" t="n">
        <f aca="false">SUM(L16:L19)</f>
        <v>1912.8</v>
      </c>
      <c r="M15" s="10" t="n">
        <v>1934.1</v>
      </c>
      <c r="N15" s="10" t="n">
        <v>1953.3</v>
      </c>
      <c r="O15" s="10" t="n">
        <v>1876.3</v>
      </c>
      <c r="P15" s="10" t="n">
        <v>1870.3</v>
      </c>
      <c r="Q15" s="10" t="n">
        <v>1906.2</v>
      </c>
      <c r="R15" s="10" t="n">
        <v>1908.1</v>
      </c>
      <c r="S15" s="10" t="n">
        <v>1810.6</v>
      </c>
      <c r="T15" s="10" t="n">
        <v>1747.7</v>
      </c>
      <c r="U15" s="23" t="n">
        <v>1694.5</v>
      </c>
      <c r="V15" s="23" t="n">
        <v>1689.7</v>
      </c>
      <c r="W15" s="23" t="n">
        <v>1812.1</v>
      </c>
      <c r="X15" s="23" t="n">
        <v>1853.7052533722</v>
      </c>
      <c r="Y15" s="23" t="s">
        <v>13</v>
      </c>
      <c r="Z15" s="23" t="n">
        <v>1742.92842296886</v>
      </c>
    </row>
    <row r="16" customFormat="false" ht="15.9" hidden="false" customHeight="true" outlineLevel="0" collapsed="false">
      <c r="A16" s="24" t="s">
        <v>8</v>
      </c>
      <c r="B16" s="28" t="n">
        <v>189.4</v>
      </c>
      <c r="C16" s="28" t="n">
        <v>194.8</v>
      </c>
      <c r="D16" s="28" t="n">
        <v>186.3</v>
      </c>
      <c r="E16" s="28" t="n">
        <v>164.6</v>
      </c>
      <c r="F16" s="28" t="n">
        <v>155.2</v>
      </c>
      <c r="G16" s="28" t="n">
        <v>129.7</v>
      </c>
      <c r="H16" s="28" t="n">
        <v>130.5</v>
      </c>
      <c r="I16" s="28" t="n">
        <v>115.8</v>
      </c>
      <c r="J16" s="28" t="n">
        <v>107.6</v>
      </c>
      <c r="K16" s="28" t="n">
        <v>82.7</v>
      </c>
      <c r="L16" s="29" t="n">
        <v>85.7</v>
      </c>
      <c r="M16" s="30" t="n">
        <v>69</v>
      </c>
      <c r="N16" s="29" t="n">
        <v>64.6</v>
      </c>
      <c r="O16" s="29" t="n">
        <v>55.9</v>
      </c>
      <c r="P16" s="29" t="n">
        <v>23.6</v>
      </c>
      <c r="Q16" s="29" t="n">
        <v>46.6</v>
      </c>
      <c r="R16" s="29" t="n">
        <v>44.2</v>
      </c>
      <c r="S16" s="29" t="n">
        <v>42.3</v>
      </c>
      <c r="T16" s="29" t="n">
        <v>36.4</v>
      </c>
      <c r="U16" s="31" t="n">
        <v>37.5</v>
      </c>
      <c r="V16" s="31" t="n">
        <v>33.4</v>
      </c>
      <c r="W16" s="31" t="n">
        <v>33.7</v>
      </c>
      <c r="X16" s="31" t="n">
        <v>34.473741536694</v>
      </c>
      <c r="Y16" s="31" t="s">
        <v>13</v>
      </c>
      <c r="Z16" s="31" t="n">
        <v>22.5678734952357</v>
      </c>
    </row>
    <row r="17" customFormat="false" ht="15.9" hidden="false" customHeight="true" outlineLevel="0" collapsed="false">
      <c r="A17" s="24" t="s">
        <v>9</v>
      </c>
      <c r="B17" s="28" t="n">
        <v>416.9</v>
      </c>
      <c r="C17" s="28" t="n">
        <v>435.4</v>
      </c>
      <c r="D17" s="28" t="n">
        <v>413.5</v>
      </c>
      <c r="E17" s="28" t="n">
        <v>406.9</v>
      </c>
      <c r="F17" s="28" t="n">
        <v>400.5</v>
      </c>
      <c r="G17" s="28" t="n">
        <v>382.4</v>
      </c>
      <c r="H17" s="28" t="n">
        <v>381.5</v>
      </c>
      <c r="I17" s="28" t="n">
        <v>378</v>
      </c>
      <c r="J17" s="28" t="n">
        <v>365.5</v>
      </c>
      <c r="K17" s="28" t="n">
        <v>371.9</v>
      </c>
      <c r="L17" s="29" t="n">
        <v>374.5</v>
      </c>
      <c r="M17" s="30" t="n">
        <v>336.1</v>
      </c>
      <c r="N17" s="29" t="n">
        <v>305.2</v>
      </c>
      <c r="O17" s="29" t="n">
        <v>280.9</v>
      </c>
      <c r="P17" s="29" t="n">
        <v>255.8</v>
      </c>
      <c r="Q17" s="29" t="n">
        <v>238.1</v>
      </c>
      <c r="R17" s="29" t="n">
        <v>233.6</v>
      </c>
      <c r="S17" s="29" t="n">
        <v>240.1</v>
      </c>
      <c r="T17" s="29" t="n">
        <v>239.2</v>
      </c>
      <c r="U17" s="31" t="n">
        <v>198.3</v>
      </c>
      <c r="V17" s="31" t="n">
        <v>191.4</v>
      </c>
      <c r="W17" s="31" t="n">
        <v>201.9</v>
      </c>
      <c r="X17" s="31" t="n">
        <v>206.535561313309</v>
      </c>
      <c r="Y17" s="31" t="s">
        <v>13</v>
      </c>
      <c r="Z17" s="31" t="n">
        <v>187.828310717852</v>
      </c>
    </row>
    <row r="18" customFormat="false" ht="15.9" hidden="false" customHeight="true" outlineLevel="0" collapsed="false">
      <c r="A18" s="24" t="s">
        <v>10</v>
      </c>
      <c r="B18" s="28" t="n">
        <v>785.8</v>
      </c>
      <c r="C18" s="28" t="n">
        <v>820.1</v>
      </c>
      <c r="D18" s="28" t="n">
        <v>807.6</v>
      </c>
      <c r="E18" s="28" t="n">
        <v>822</v>
      </c>
      <c r="F18" s="28" t="n">
        <v>848.3</v>
      </c>
      <c r="G18" s="28" t="n">
        <v>884.3</v>
      </c>
      <c r="H18" s="28" t="n">
        <v>886.2</v>
      </c>
      <c r="I18" s="28" t="n">
        <v>948.1</v>
      </c>
      <c r="J18" s="28" t="n">
        <v>1006.5</v>
      </c>
      <c r="K18" s="28" t="n">
        <v>1070.8</v>
      </c>
      <c r="L18" s="29" t="n">
        <v>1086.7</v>
      </c>
      <c r="M18" s="30" t="n">
        <v>1128.7</v>
      </c>
      <c r="N18" s="29" t="n">
        <v>1156.4</v>
      </c>
      <c r="O18" s="29" t="n">
        <v>1015.2</v>
      </c>
      <c r="P18" s="29" t="n">
        <v>1051.1</v>
      </c>
      <c r="Q18" s="29" t="n">
        <v>1025.2</v>
      </c>
      <c r="R18" s="29" t="n">
        <v>1007.2</v>
      </c>
      <c r="S18" s="29" t="n">
        <v>927.9</v>
      </c>
      <c r="T18" s="29" t="n">
        <v>872.6</v>
      </c>
      <c r="U18" s="31" t="n">
        <v>881.8</v>
      </c>
      <c r="V18" s="31" t="n">
        <v>893.4</v>
      </c>
      <c r="W18" s="31" t="n">
        <v>964.1</v>
      </c>
      <c r="X18" s="31" t="n">
        <v>986.235436662512</v>
      </c>
      <c r="Y18" s="31" t="s">
        <v>13</v>
      </c>
      <c r="Z18" s="31" t="n">
        <v>907.386758140214</v>
      </c>
    </row>
    <row r="19" customFormat="false" ht="15.9" hidden="false" customHeight="true" outlineLevel="0" collapsed="false">
      <c r="A19" s="24" t="s">
        <v>11</v>
      </c>
      <c r="B19" s="28" t="n">
        <v>281</v>
      </c>
      <c r="C19" s="28" t="n">
        <v>259.4</v>
      </c>
      <c r="D19" s="28" t="n">
        <v>292.6</v>
      </c>
      <c r="E19" s="28" t="n">
        <v>303.1</v>
      </c>
      <c r="F19" s="28" t="n">
        <v>306.6</v>
      </c>
      <c r="G19" s="28" t="n">
        <v>323.2</v>
      </c>
      <c r="H19" s="28" t="n">
        <v>325.8</v>
      </c>
      <c r="I19" s="28" t="n">
        <v>321</v>
      </c>
      <c r="J19" s="28" t="n">
        <v>329.3</v>
      </c>
      <c r="K19" s="28" t="n">
        <v>361.607</v>
      </c>
      <c r="L19" s="29" t="n">
        <v>365.9</v>
      </c>
      <c r="M19" s="30" t="n">
        <v>400.3</v>
      </c>
      <c r="N19" s="29" t="n">
        <v>427.1</v>
      </c>
      <c r="O19" s="29" t="n">
        <v>524.3</v>
      </c>
      <c r="P19" s="29" t="n">
        <v>539.8</v>
      </c>
      <c r="Q19" s="29" t="n">
        <v>596.3</v>
      </c>
      <c r="R19" s="29" t="n">
        <v>623.1</v>
      </c>
      <c r="S19" s="29" t="n">
        <v>600.3</v>
      </c>
      <c r="T19" s="29" t="n">
        <v>599.5</v>
      </c>
      <c r="U19" s="31" t="n">
        <v>576.9</v>
      </c>
      <c r="V19" s="31" t="n">
        <v>571.5</v>
      </c>
      <c r="W19" s="31" t="n">
        <v>612.4</v>
      </c>
      <c r="X19" s="31" t="n">
        <v>626.460513859685</v>
      </c>
      <c r="Y19" s="31" t="s">
        <v>13</v>
      </c>
      <c r="Z19" s="31" t="n">
        <v>625.145480615558</v>
      </c>
    </row>
    <row r="20" customFormat="false" ht="15.9" hidden="false" customHeight="true" outlineLevel="0" collapsed="false">
      <c r="A20" s="27"/>
      <c r="B20" s="32"/>
      <c r="C20" s="32"/>
      <c r="D20" s="32"/>
      <c r="E20" s="32"/>
      <c r="F20" s="32"/>
      <c r="G20" s="22" t="s">
        <v>14</v>
      </c>
      <c r="H20" s="32"/>
      <c r="I20" s="32"/>
      <c r="J20" s="32"/>
      <c r="L20" s="22"/>
      <c r="M20" s="22"/>
      <c r="N20" s="22"/>
      <c r="O20" s="22"/>
      <c r="P20" s="22"/>
      <c r="Q20" s="10"/>
      <c r="R20" s="22"/>
      <c r="S20" s="22"/>
      <c r="T20" s="22"/>
      <c r="U20" s="22"/>
      <c r="V20" s="22" t="s">
        <v>14</v>
      </c>
      <c r="W20" s="22"/>
      <c r="X20" s="22"/>
      <c r="Y20" s="22"/>
      <c r="Z20" s="22"/>
    </row>
    <row r="21" customFormat="false" ht="15.9" hidden="false" customHeight="true" outlineLevel="0" collapsed="false">
      <c r="A21" s="22" t="s">
        <v>6</v>
      </c>
      <c r="B21" s="10" t="n">
        <f aca="false">SUM(B22:B25)</f>
        <v>2900</v>
      </c>
      <c r="C21" s="10" t="n">
        <v>2940.6</v>
      </c>
      <c r="D21" s="10" t="n">
        <v>2931.5</v>
      </c>
      <c r="E21" s="10" t="n">
        <v>3000.1</v>
      </c>
      <c r="F21" s="10" t="n">
        <v>3003.7</v>
      </c>
      <c r="G21" s="10" t="n">
        <v>2997</v>
      </c>
      <c r="H21" s="10" t="n">
        <v>3005.4</v>
      </c>
      <c r="I21" s="10" t="n">
        <v>3053.5</v>
      </c>
      <c r="J21" s="10" t="n">
        <v>3038.4</v>
      </c>
      <c r="K21" s="10" t="n">
        <v>3069.294</v>
      </c>
      <c r="L21" s="10" t="n">
        <v>3115.1</v>
      </c>
      <c r="M21" s="10" t="n">
        <v>3138.3</v>
      </c>
      <c r="N21" s="10" t="n">
        <v>3159.2</v>
      </c>
      <c r="O21" s="10" t="n">
        <v>3133.8</v>
      </c>
      <c r="P21" s="10" t="n">
        <v>3099.6</v>
      </c>
      <c r="Q21" s="10" t="n">
        <v>3207.6</v>
      </c>
      <c r="R21" s="10" t="n">
        <v>3179.8</v>
      </c>
      <c r="S21" s="10" t="n">
        <v>3197.4</v>
      </c>
      <c r="T21" s="10" t="n">
        <v>3022.1</v>
      </c>
      <c r="U21" s="23" t="n">
        <v>2855.5</v>
      </c>
      <c r="V21" s="23" t="n">
        <v>2869.4</v>
      </c>
      <c r="W21" s="23" t="n">
        <v>2830.2</v>
      </c>
      <c r="X21" s="23" t="n">
        <v>2856.2485466278</v>
      </c>
      <c r="Y21" s="23" t="s">
        <v>13</v>
      </c>
      <c r="Z21" s="23" t="n">
        <v>2847.67568520235</v>
      </c>
    </row>
    <row r="22" customFormat="false" ht="15.9" hidden="false" customHeight="true" outlineLevel="0" collapsed="false">
      <c r="A22" s="24" t="s">
        <v>8</v>
      </c>
      <c r="B22" s="28" t="n">
        <v>593.7</v>
      </c>
      <c r="C22" s="28" t="n">
        <v>586.1</v>
      </c>
      <c r="D22" s="28" t="n">
        <v>559.5</v>
      </c>
      <c r="E22" s="28" t="n">
        <v>540</v>
      </c>
      <c r="F22" s="28" t="n">
        <v>514.8</v>
      </c>
      <c r="G22" s="28" t="n">
        <v>468.7</v>
      </c>
      <c r="H22" s="28" t="n">
        <v>437</v>
      </c>
      <c r="I22" s="28" t="n">
        <v>398.9</v>
      </c>
      <c r="J22" s="28" t="n">
        <v>370.5</v>
      </c>
      <c r="K22" s="28" t="n">
        <v>314</v>
      </c>
      <c r="L22" s="28" t="n">
        <v>315.3</v>
      </c>
      <c r="M22" s="28" t="n">
        <v>293.2</v>
      </c>
      <c r="N22" s="28" t="n">
        <v>276.5</v>
      </c>
      <c r="O22" s="28" t="n">
        <v>261.8</v>
      </c>
      <c r="P22" s="28" t="n">
        <v>260.9</v>
      </c>
      <c r="Q22" s="28" t="n">
        <v>232.8</v>
      </c>
      <c r="R22" s="28" t="n">
        <v>217.9</v>
      </c>
      <c r="S22" s="28" t="n">
        <v>216.8</v>
      </c>
      <c r="T22" s="28" t="n">
        <v>202.1</v>
      </c>
      <c r="U22" s="31" t="n">
        <v>177.5</v>
      </c>
      <c r="V22" s="31" t="n">
        <v>167.7</v>
      </c>
      <c r="W22" s="31" t="n">
        <v>159.3</v>
      </c>
      <c r="X22" s="31" t="n">
        <v>160.766162630842</v>
      </c>
      <c r="Y22" s="31" t="s">
        <v>13</v>
      </c>
      <c r="Z22" s="31" t="n">
        <v>118.03059223154</v>
      </c>
    </row>
    <row r="23" customFormat="false" ht="15.9" hidden="false" customHeight="true" outlineLevel="0" collapsed="false">
      <c r="A23" s="24" t="s">
        <v>9</v>
      </c>
      <c r="B23" s="28" t="n">
        <v>983.7</v>
      </c>
      <c r="C23" s="28" t="n">
        <v>1013.7</v>
      </c>
      <c r="D23" s="28" t="n">
        <v>1003</v>
      </c>
      <c r="E23" s="28" t="n">
        <v>1016.7</v>
      </c>
      <c r="F23" s="28" t="n">
        <v>1035</v>
      </c>
      <c r="G23" s="28" t="n">
        <v>1043.2</v>
      </c>
      <c r="H23" s="28" t="n">
        <v>1028</v>
      </c>
      <c r="I23" s="28" t="n">
        <v>1065.9</v>
      </c>
      <c r="J23" s="28" t="n">
        <v>980.7</v>
      </c>
      <c r="K23" s="28" t="n">
        <v>982</v>
      </c>
      <c r="L23" s="28" t="n">
        <v>978.9</v>
      </c>
      <c r="M23" s="28" t="n">
        <v>928.4</v>
      </c>
      <c r="N23" s="28" t="n">
        <v>924.1</v>
      </c>
      <c r="O23" s="28" t="n">
        <v>917.9</v>
      </c>
      <c r="P23" s="28" t="n">
        <v>875.3</v>
      </c>
      <c r="Q23" s="28" t="n">
        <v>883.6</v>
      </c>
      <c r="R23" s="28" t="n">
        <v>865</v>
      </c>
      <c r="S23" s="28" t="n">
        <v>872.8</v>
      </c>
      <c r="T23" s="28" t="n">
        <v>888</v>
      </c>
      <c r="U23" s="31" t="n">
        <v>797.6</v>
      </c>
      <c r="V23" s="31" t="n">
        <v>801.6</v>
      </c>
      <c r="W23" s="31" t="n">
        <v>785.7</v>
      </c>
      <c r="X23" s="31" t="n">
        <v>792.931412297881</v>
      </c>
      <c r="Y23" s="31" t="s">
        <v>13</v>
      </c>
      <c r="Z23" s="31" t="n">
        <v>753.56847859733</v>
      </c>
    </row>
    <row r="24" customFormat="false" ht="15.9" hidden="false" customHeight="true" outlineLevel="0" collapsed="false">
      <c r="A24" s="24" t="s">
        <v>10</v>
      </c>
      <c r="B24" s="28" t="n">
        <v>1005.2</v>
      </c>
      <c r="C24" s="28" t="n">
        <v>1035.1</v>
      </c>
      <c r="D24" s="28" t="n">
        <v>1060.2</v>
      </c>
      <c r="E24" s="28" t="n">
        <v>1116.2</v>
      </c>
      <c r="F24" s="28" t="n">
        <v>1127.3</v>
      </c>
      <c r="G24" s="28" t="n">
        <v>1148.1</v>
      </c>
      <c r="H24" s="28" t="n">
        <v>1199.1</v>
      </c>
      <c r="I24" s="28" t="n">
        <v>1247.6</v>
      </c>
      <c r="J24" s="28" t="n">
        <v>1350.8</v>
      </c>
      <c r="K24" s="28" t="n">
        <v>1405.4</v>
      </c>
      <c r="L24" s="28" t="n">
        <v>1459.2</v>
      </c>
      <c r="M24" s="28" t="n">
        <v>1544.9</v>
      </c>
      <c r="N24" s="28" t="n">
        <v>1576.8</v>
      </c>
      <c r="O24" s="28" t="n">
        <v>1512.4</v>
      </c>
      <c r="P24" s="28" t="n">
        <v>1521.9</v>
      </c>
      <c r="Q24" s="28" t="n">
        <v>1645.4</v>
      </c>
      <c r="R24" s="28" t="n">
        <v>1628.2</v>
      </c>
      <c r="S24" s="28" t="n">
        <v>1624.4</v>
      </c>
      <c r="T24" s="28" t="n">
        <v>1463.2</v>
      </c>
      <c r="U24" s="31" t="n">
        <v>1452.3</v>
      </c>
      <c r="V24" s="31" t="n">
        <v>1472.8</v>
      </c>
      <c r="W24" s="31" t="n">
        <v>1471.5</v>
      </c>
      <c r="X24" s="31" t="n">
        <v>1485.04336667473</v>
      </c>
      <c r="Y24" s="31" t="s">
        <v>13</v>
      </c>
      <c r="Z24" s="31" t="n">
        <v>1509.7116223555</v>
      </c>
    </row>
    <row r="25" customFormat="false" ht="15.9" hidden="false" customHeight="true" outlineLevel="0" collapsed="false">
      <c r="A25" s="33" t="s">
        <v>11</v>
      </c>
      <c r="B25" s="34" t="n">
        <v>317.4</v>
      </c>
      <c r="C25" s="35" t="n">
        <v>305.7</v>
      </c>
      <c r="D25" s="35" t="n">
        <v>308.8</v>
      </c>
      <c r="E25" s="35" t="n">
        <v>327.2</v>
      </c>
      <c r="F25" s="35" t="n">
        <v>326.6</v>
      </c>
      <c r="G25" s="35" t="n">
        <v>337</v>
      </c>
      <c r="H25" s="34" t="n">
        <v>341.3</v>
      </c>
      <c r="I25" s="34" t="n">
        <v>341.1</v>
      </c>
      <c r="J25" s="34" t="n">
        <v>336.4</v>
      </c>
      <c r="K25" s="34" t="n">
        <v>367.894</v>
      </c>
      <c r="L25" s="34" t="n">
        <v>361.7</v>
      </c>
      <c r="M25" s="34" t="n">
        <v>371.8</v>
      </c>
      <c r="N25" s="34" t="n">
        <v>381.8</v>
      </c>
      <c r="O25" s="34" t="n">
        <v>441.7</v>
      </c>
      <c r="P25" s="34" t="n">
        <v>441.5</v>
      </c>
      <c r="Q25" s="34" t="n">
        <v>445.8</v>
      </c>
      <c r="R25" s="34" t="n">
        <v>468.7</v>
      </c>
      <c r="S25" s="34" t="n">
        <v>483.4</v>
      </c>
      <c r="T25" s="34" t="n">
        <v>468.8</v>
      </c>
      <c r="U25" s="36" t="n">
        <v>428.1</v>
      </c>
      <c r="V25" s="36" t="n">
        <v>427.3</v>
      </c>
      <c r="W25" s="36" t="n">
        <v>413.7</v>
      </c>
      <c r="X25" s="36" t="n">
        <v>417.507605024352</v>
      </c>
      <c r="Y25" s="36" t="s">
        <v>13</v>
      </c>
      <c r="Z25" s="36" t="n">
        <v>466.364992017977</v>
      </c>
    </row>
    <row r="26" customFormat="false" ht="5.1" hidden="false" customHeight="true" outlineLevel="0" collapsed="false">
      <c r="A26" s="37"/>
      <c r="B26" s="38"/>
      <c r="C26" s="38"/>
      <c r="D26" s="39"/>
      <c r="E26" s="39"/>
      <c r="F26" s="39"/>
      <c r="G26" s="39"/>
      <c r="H26" s="39"/>
      <c r="I26" s="39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13"/>
      <c r="Y26" s="13"/>
      <c r="Z26" s="13"/>
    </row>
    <row r="27" customFormat="false" ht="5.1" hidden="false" customHeight="true" outlineLevel="0" collapsed="false">
      <c r="A27" s="22"/>
      <c r="B27" s="41"/>
      <c r="C27" s="41"/>
      <c r="D27" s="42"/>
      <c r="E27" s="42"/>
      <c r="F27" s="42"/>
      <c r="G27" s="42"/>
      <c r="H27" s="42"/>
      <c r="I27" s="43"/>
    </row>
    <row r="28" customFormat="false" ht="14.1" hidden="false" customHeight="true" outlineLevel="0" collapsed="false">
      <c r="A28" s="44" t="s">
        <v>15</v>
      </c>
      <c r="O28" s="1" t="s">
        <v>16</v>
      </c>
    </row>
    <row r="29" customFormat="false" ht="11.4" hidden="false" customHeight="false" outlineLevel="0" collapsed="false">
      <c r="O29" s="1" t="s">
        <v>17</v>
      </c>
    </row>
  </sheetData>
  <mergeCells count="2">
    <mergeCell ref="B8:L8"/>
    <mergeCell ref="B14:L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15:58Z</dcterms:created>
  <dc:creator>Abisais Roca</dc:creator>
  <dc:description/>
  <dc:language>en-US</dc:language>
  <cp:lastModifiedBy>Niurka Adelina Ramos Fernandez</cp:lastModifiedBy>
  <cp:lastPrinted>2012-09-06T18:50:39Z</cp:lastPrinted>
  <dcterms:modified xsi:type="dcterms:W3CDTF">2023-09-28T14:07:49Z</dcterms:modified>
  <cp:revision>0</cp:revision>
  <dc:subject/>
  <dc:title/>
</cp:coreProperties>
</file>