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7.7 - Nivel educacional de los ocupados por sexo</t>
  </si>
  <si>
    <t xml:space="preserve">                                                                   </t>
  </si>
  <si>
    <t xml:space="preserve"> Miles de trabajadores</t>
  </si>
  <si>
    <t xml:space="preserve">CONCEPTO</t>
  </si>
  <si>
    <t xml:space="preserve">Ambos sexos</t>
  </si>
  <si>
    <t xml:space="preserve">Total</t>
  </si>
  <si>
    <t xml:space="preserve">  Primario o menos</t>
  </si>
  <si>
    <t xml:space="preserve">  Secundario</t>
  </si>
  <si>
    <t xml:space="preserve">  Medio superior</t>
  </si>
  <si>
    <t xml:space="preserve">  Superior</t>
  </si>
  <si>
    <t xml:space="preserve">Mujeres</t>
  </si>
  <si>
    <t xml:space="preserve">Hombres</t>
  </si>
  <si>
    <t xml:space="preserve">Fuente: A partir del año 2010 Ministerio de Trabajo y Seguridad Social y Oficina Nacional de Estadística e Informació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:Z2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5.66"/>
    <col collapsed="false" customWidth="true" hidden="false" outlineLevel="0" max="26" min="2" style="1" width="8.1"/>
    <col collapsed="false" customWidth="false" hidden="false" outlineLevel="0" max="257" min="27" style="1" width="11.43"/>
  </cols>
  <sheetData>
    <row r="1" s="6" customFormat="true" ht="15.9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" hidden="false" customHeight="true" outlineLevel="0" collapsed="false">
      <c r="A2" s="7"/>
      <c r="B2" s="7"/>
      <c r="C2" s="7"/>
      <c r="D2" s="7"/>
      <c r="E2" s="8"/>
      <c r="F2" s="9" t="s">
        <v>1</v>
      </c>
      <c r="G2" s="9"/>
      <c r="H2" s="10"/>
      <c r="I2" s="11"/>
      <c r="J2" s="12"/>
      <c r="K2" s="13"/>
      <c r="L2" s="14"/>
      <c r="M2" s="11"/>
      <c r="N2" s="11"/>
      <c r="O2" s="11"/>
      <c r="P2" s="11"/>
      <c r="Q2" s="11"/>
      <c r="R2" s="11"/>
      <c r="S2" s="11"/>
      <c r="T2" s="15"/>
      <c r="U2" s="11"/>
      <c r="W2" s="15"/>
      <c r="X2" s="15"/>
      <c r="Y2" s="15"/>
      <c r="Z2" s="15" t="s">
        <v>2</v>
      </c>
    </row>
    <row r="3" customFormat="false" ht="5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7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9" hidden="false" customHeight="true" outlineLevel="0" collapsed="false">
      <c r="A5" s="18" t="s">
        <v>3</v>
      </c>
      <c r="B5" s="19" t="n">
        <v>1998</v>
      </c>
      <c r="C5" s="19" t="n">
        <v>1999</v>
      </c>
      <c r="D5" s="19" t="n">
        <v>2000</v>
      </c>
      <c r="E5" s="19" t="n">
        <v>2001</v>
      </c>
      <c r="F5" s="19" t="n">
        <v>2002</v>
      </c>
      <c r="G5" s="19" t="n">
        <v>2003</v>
      </c>
      <c r="H5" s="19" t="n">
        <v>2004</v>
      </c>
      <c r="I5" s="19" t="n">
        <v>2005</v>
      </c>
      <c r="J5" s="19" t="n">
        <v>2006</v>
      </c>
      <c r="K5" s="19" t="n">
        <v>2007</v>
      </c>
      <c r="L5" s="19" t="n">
        <v>2008</v>
      </c>
      <c r="M5" s="11" t="n">
        <v>2009</v>
      </c>
      <c r="N5" s="11" t="n">
        <v>2010</v>
      </c>
      <c r="O5" s="11" t="n">
        <v>2011</v>
      </c>
      <c r="P5" s="11" t="n">
        <v>2012</v>
      </c>
      <c r="Q5" s="11" t="n">
        <v>2013</v>
      </c>
      <c r="R5" s="11" t="n">
        <v>2014</v>
      </c>
      <c r="S5" s="11" t="n">
        <v>2015</v>
      </c>
      <c r="T5" s="11" t="n">
        <v>2016</v>
      </c>
      <c r="U5" s="11" t="n">
        <v>2017</v>
      </c>
      <c r="V5" s="11" t="n">
        <v>2018</v>
      </c>
      <c r="W5" s="11" t="n">
        <v>2019</v>
      </c>
      <c r="X5" s="1" t="n">
        <v>2020</v>
      </c>
      <c r="Y5" s="1" t="n">
        <v>2021</v>
      </c>
      <c r="Z5" s="1" t="n">
        <v>2022</v>
      </c>
    </row>
    <row r="6" customFormat="false" ht="5.1" hidden="false" customHeight="true" outlineLevel="0" collapsed="false">
      <c r="A6" s="16"/>
      <c r="B6" s="20"/>
      <c r="C6" s="20"/>
      <c r="D6" s="20"/>
      <c r="E6" s="20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7"/>
      <c r="Z6" s="17"/>
    </row>
    <row r="7" customFormat="false" ht="5.1" hidden="false" customHeight="true" outlineLevel="0" collapsed="false">
      <c r="A7" s="7"/>
      <c r="B7" s="21"/>
      <c r="C7" s="21"/>
      <c r="D7" s="21"/>
      <c r="E7" s="21"/>
      <c r="F7" s="7"/>
      <c r="G7" s="7"/>
      <c r="H7" s="7"/>
      <c r="I7" s="22"/>
      <c r="J7" s="7"/>
      <c r="K7" s="22"/>
    </row>
    <row r="8" customFormat="false" ht="15.9" hidden="false" customHeight="true" outlineLevel="0" collapsed="false">
      <c r="A8" s="23"/>
      <c r="B8" s="23"/>
      <c r="C8" s="24" t="s">
        <v>4</v>
      </c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.9" hidden="false" customHeight="true" outlineLevel="0" collapsed="false">
      <c r="A9" s="25" t="s">
        <v>5</v>
      </c>
      <c r="B9" s="26" t="n">
        <v>4288.2</v>
      </c>
      <c r="C9" s="26" t="n">
        <v>4359.4</v>
      </c>
      <c r="D9" s="26" t="n">
        <v>4379.3</v>
      </c>
      <c r="E9" s="26" t="n">
        <v>4505.1</v>
      </c>
      <c r="F9" s="26" t="n">
        <v>4558.2</v>
      </c>
      <c r="G9" s="26" t="n">
        <v>4607</v>
      </c>
      <c r="H9" s="26" t="n">
        <v>4641.7</v>
      </c>
      <c r="I9" s="26" t="n">
        <v>4722.5</v>
      </c>
      <c r="J9" s="26" t="n">
        <v>4754.611</v>
      </c>
      <c r="K9" s="26" t="n">
        <v>4867.749</v>
      </c>
      <c r="L9" s="26" t="n">
        <v>4948.2</v>
      </c>
      <c r="M9" s="26" t="n">
        <v>5072.4</v>
      </c>
      <c r="N9" s="26" t="n">
        <v>4984.5</v>
      </c>
      <c r="O9" s="26" t="n">
        <v>5010.1</v>
      </c>
      <c r="P9" s="26" t="n">
        <v>4902.2</v>
      </c>
      <c r="Q9" s="26" t="n">
        <v>4918.8</v>
      </c>
      <c r="R9" s="26" t="n">
        <v>4969.8</v>
      </c>
      <c r="S9" s="26" t="n">
        <v>4713.7</v>
      </c>
      <c r="T9" s="26" t="n">
        <v>4591.1</v>
      </c>
      <c r="U9" s="26" t="n">
        <v>4474.8</v>
      </c>
      <c r="V9" s="26" t="n">
        <v>4482.7</v>
      </c>
      <c r="W9" s="26" t="n">
        <v>4585.2</v>
      </c>
      <c r="X9" s="26" t="n">
        <v>4643.7578</v>
      </c>
      <c r="Y9" s="26" t="n">
        <v>4619.1</v>
      </c>
      <c r="Z9" s="26" t="n">
        <v>4505.90410817121</v>
      </c>
    </row>
    <row r="10" customFormat="false" ht="15.9" hidden="false" customHeight="true" outlineLevel="0" collapsed="false">
      <c r="A10" s="27" t="s">
        <v>6</v>
      </c>
      <c r="B10" s="28" t="n">
        <v>737</v>
      </c>
      <c r="C10" s="28" t="n">
        <v>736.4</v>
      </c>
      <c r="D10" s="28" t="n">
        <v>711.4</v>
      </c>
      <c r="E10" s="28" t="n">
        <v>681.6</v>
      </c>
      <c r="F10" s="28" t="n">
        <v>639.9</v>
      </c>
      <c r="G10" s="28" t="n">
        <v>586.6</v>
      </c>
      <c r="H10" s="28" t="n">
        <v>558.7</v>
      </c>
      <c r="I10" s="28" t="n">
        <v>504.1</v>
      </c>
      <c r="J10" s="28" t="n">
        <v>469.591</v>
      </c>
      <c r="K10" s="28" t="n">
        <v>390.949</v>
      </c>
      <c r="L10" s="28" t="n">
        <v>392.8</v>
      </c>
      <c r="M10" s="28" t="n">
        <v>362.2</v>
      </c>
      <c r="N10" s="28" t="n">
        <v>331.7</v>
      </c>
      <c r="O10" s="28" t="n">
        <v>310.3</v>
      </c>
      <c r="P10" s="28" t="n">
        <v>302.5</v>
      </c>
      <c r="Q10" s="28" t="n">
        <v>256.7</v>
      </c>
      <c r="R10" s="29" t="n">
        <v>254.6</v>
      </c>
      <c r="S10" s="29" t="n">
        <v>240.3</v>
      </c>
      <c r="T10" s="29" t="n">
        <v>217</v>
      </c>
      <c r="U10" s="28" t="n">
        <v>212.5</v>
      </c>
      <c r="V10" s="28" t="n">
        <v>198.1</v>
      </c>
      <c r="W10" s="28" t="n">
        <v>191</v>
      </c>
      <c r="X10" s="22" t="n">
        <v>192.996568628542</v>
      </c>
      <c r="Y10" s="22" t="n">
        <v>174</v>
      </c>
      <c r="Z10" s="22" t="n">
        <v>138.700426739778</v>
      </c>
    </row>
    <row r="11" customFormat="false" ht="15.9" hidden="false" customHeight="true" outlineLevel="0" collapsed="false">
      <c r="A11" s="27" t="s">
        <v>7</v>
      </c>
      <c r="B11" s="28" t="n">
        <v>1284.2</v>
      </c>
      <c r="C11" s="28" t="n">
        <v>1319.9</v>
      </c>
      <c r="D11" s="28" t="n">
        <v>1319.9</v>
      </c>
      <c r="E11" s="28" t="n">
        <v>1337.6</v>
      </c>
      <c r="F11" s="28" t="n">
        <v>1359.3</v>
      </c>
      <c r="G11" s="28" t="n">
        <v>1375.5</v>
      </c>
      <c r="H11" s="28" t="n">
        <v>1373.9</v>
      </c>
      <c r="I11" s="28" t="n">
        <v>1405.2</v>
      </c>
      <c r="J11" s="28" t="n">
        <v>1310.442</v>
      </c>
      <c r="K11" s="28" t="n">
        <v>1321.5</v>
      </c>
      <c r="L11" s="28" t="n">
        <v>1323.4</v>
      </c>
      <c r="M11" s="28" t="n">
        <v>1264.5</v>
      </c>
      <c r="N11" s="28" t="n">
        <v>1192</v>
      </c>
      <c r="O11" s="28" t="n">
        <v>1150.6</v>
      </c>
      <c r="P11" s="28" t="n">
        <v>1080.9</v>
      </c>
      <c r="Q11" s="28" t="n">
        <v>1056.5</v>
      </c>
      <c r="R11" s="28" t="n">
        <v>1070.3</v>
      </c>
      <c r="S11" s="28" t="n">
        <v>1097.1</v>
      </c>
      <c r="T11" s="28" t="n">
        <v>1087.2</v>
      </c>
      <c r="U11" s="28" t="n">
        <v>973.5</v>
      </c>
      <c r="V11" s="28" t="n">
        <v>968.7</v>
      </c>
      <c r="W11" s="28" t="n">
        <v>969.8</v>
      </c>
      <c r="X11" s="22" t="n">
        <v>980.232708189754</v>
      </c>
      <c r="Y11" s="22" t="n">
        <v>963.5</v>
      </c>
      <c r="Z11" s="22" t="n">
        <v>913.258101033276</v>
      </c>
    </row>
    <row r="12" customFormat="false" ht="15.9" hidden="false" customHeight="true" outlineLevel="0" collapsed="false">
      <c r="A12" s="27" t="s">
        <v>8</v>
      </c>
      <c r="B12" s="28" t="n">
        <v>1676.7</v>
      </c>
      <c r="C12" s="28" t="n">
        <v>1745.9</v>
      </c>
      <c r="D12" s="28" t="n">
        <v>1755.9</v>
      </c>
      <c r="E12" s="28" t="n">
        <v>1856.4</v>
      </c>
      <c r="F12" s="28" t="n">
        <v>1923.6</v>
      </c>
      <c r="G12" s="28" t="n">
        <v>1989</v>
      </c>
      <c r="H12" s="28" t="n">
        <v>2046.2</v>
      </c>
      <c r="I12" s="28" t="n">
        <v>2155.3</v>
      </c>
      <c r="J12" s="28" t="n">
        <v>2313.422</v>
      </c>
      <c r="K12" s="28" t="n">
        <v>2429.9</v>
      </c>
      <c r="L12" s="28" t="n">
        <v>2507.3</v>
      </c>
      <c r="M12" s="28" t="n">
        <v>2673.6</v>
      </c>
      <c r="N12" s="28" t="n">
        <v>2663.6</v>
      </c>
      <c r="O12" s="28" t="n">
        <v>2592.6</v>
      </c>
      <c r="P12" s="28" t="n">
        <v>2559</v>
      </c>
      <c r="Q12" s="28" t="n">
        <v>2551.6</v>
      </c>
      <c r="R12" s="28" t="n">
        <v>2549.9</v>
      </c>
      <c r="S12" s="28" t="n">
        <v>2295.5</v>
      </c>
      <c r="T12" s="28" t="n">
        <v>2253.8</v>
      </c>
      <c r="U12" s="28" t="n">
        <v>2288.8</v>
      </c>
      <c r="V12" s="28" t="n">
        <v>2322.7</v>
      </c>
      <c r="W12" s="28" t="n">
        <v>2403.5</v>
      </c>
      <c r="X12" s="22" t="n">
        <v>2434.32229194737</v>
      </c>
      <c r="Y12" s="22" t="n">
        <v>2446.9</v>
      </c>
      <c r="Z12" s="22" t="n">
        <v>2368.80687794509</v>
      </c>
    </row>
    <row r="13" customFormat="false" ht="15.9" hidden="false" customHeight="true" outlineLevel="0" collapsed="false">
      <c r="A13" s="27" t="s">
        <v>9</v>
      </c>
      <c r="B13" s="28" t="n">
        <v>590.3</v>
      </c>
      <c r="C13" s="28" t="n">
        <v>557.2</v>
      </c>
      <c r="D13" s="28" t="n">
        <v>592.1</v>
      </c>
      <c r="E13" s="28" t="n">
        <v>629.5</v>
      </c>
      <c r="F13" s="28" t="n">
        <v>635.4</v>
      </c>
      <c r="G13" s="28" t="n">
        <v>655.9</v>
      </c>
      <c r="H13" s="28" t="n">
        <v>662.9</v>
      </c>
      <c r="I13" s="28" t="n">
        <v>657.9</v>
      </c>
      <c r="J13" s="28" t="n">
        <v>661.156</v>
      </c>
      <c r="K13" s="28" t="n">
        <v>725.4</v>
      </c>
      <c r="L13" s="28" t="n">
        <v>724.7</v>
      </c>
      <c r="M13" s="28" t="n">
        <v>772.1</v>
      </c>
      <c r="N13" s="28" t="n">
        <v>797.2</v>
      </c>
      <c r="O13" s="28" t="n">
        <v>956.6</v>
      </c>
      <c r="P13" s="28" t="n">
        <v>959.8</v>
      </c>
      <c r="Q13" s="28" t="n">
        <v>1054</v>
      </c>
      <c r="R13" s="28" t="n">
        <v>1095</v>
      </c>
      <c r="S13" s="28" t="n">
        <v>1080.8</v>
      </c>
      <c r="T13" s="28" t="n">
        <v>1033.1</v>
      </c>
      <c r="U13" s="28" t="n">
        <v>1000</v>
      </c>
      <c r="V13" s="28" t="n">
        <v>993.2</v>
      </c>
      <c r="W13" s="28" t="n">
        <v>1020.9</v>
      </c>
      <c r="X13" s="22" t="n">
        <v>1036.20623123434</v>
      </c>
      <c r="Y13" s="22" t="n">
        <v>1034.7</v>
      </c>
      <c r="Z13" s="22" t="n">
        <v>1085.13870245306</v>
      </c>
    </row>
    <row r="14" customFormat="false" ht="15.9" hidden="false" customHeight="true" outlineLevel="0" collapsed="false">
      <c r="A14" s="30"/>
      <c r="B14" s="28"/>
      <c r="C14" s="24" t="s">
        <v>10</v>
      </c>
      <c r="D14" s="24"/>
      <c r="E14" s="24"/>
      <c r="F14" s="24"/>
      <c r="G14" s="24"/>
      <c r="H14" s="24"/>
      <c r="I14" s="24"/>
      <c r="J14" s="24"/>
      <c r="K14" s="24"/>
      <c r="L14" s="24"/>
      <c r="V14" s="1" t="s">
        <v>10</v>
      </c>
    </row>
    <row r="15" customFormat="false" ht="15.9" hidden="false" customHeight="true" outlineLevel="0" collapsed="false">
      <c r="A15" s="25" t="s">
        <v>5</v>
      </c>
      <c r="B15" s="26" t="n">
        <f aca="false">SUM(B16:B19)</f>
        <v>1516.3</v>
      </c>
      <c r="C15" s="26" t="n">
        <v>1544.9</v>
      </c>
      <c r="D15" s="26" t="n">
        <v>1559.5</v>
      </c>
      <c r="E15" s="26" t="n">
        <v>1598.8</v>
      </c>
      <c r="F15" s="26" t="n">
        <v>1631.4</v>
      </c>
      <c r="G15" s="26" t="n">
        <v>1661.2</v>
      </c>
      <c r="H15" s="26" t="n">
        <v>1686</v>
      </c>
      <c r="I15" s="26" t="n">
        <v>1724</v>
      </c>
      <c r="J15" s="26" t="n">
        <v>1768.819</v>
      </c>
      <c r="K15" s="26" t="n">
        <v>1851.749</v>
      </c>
      <c r="L15" s="26" t="n">
        <v>1875.2</v>
      </c>
      <c r="M15" s="26" t="n">
        <v>1934.1</v>
      </c>
      <c r="N15" s="26" t="n">
        <v>1900.3</v>
      </c>
      <c r="O15" s="26" t="n">
        <v>1876.3</v>
      </c>
      <c r="P15" s="26" t="n">
        <v>1802.6</v>
      </c>
      <c r="Q15" s="26" t="n">
        <v>1838.6</v>
      </c>
      <c r="R15" s="26" t="n">
        <v>1848.9</v>
      </c>
      <c r="S15" s="26" t="n">
        <v>1762.9</v>
      </c>
      <c r="T15" s="26" t="n">
        <v>1709.6</v>
      </c>
      <c r="U15" s="26" t="n">
        <v>1667</v>
      </c>
      <c r="V15" s="26" t="n">
        <v>1658.6</v>
      </c>
      <c r="W15" s="26" t="n">
        <v>1790.3</v>
      </c>
      <c r="X15" s="26" t="n">
        <v>1824.8682533722</v>
      </c>
      <c r="Y15" s="26" t="n">
        <v>1796.5</v>
      </c>
      <c r="Z15" s="26" t="n">
        <v>1707.42176819248</v>
      </c>
    </row>
    <row r="16" customFormat="false" ht="15.9" hidden="false" customHeight="true" outlineLevel="0" collapsed="false">
      <c r="A16" s="27" t="s">
        <v>6</v>
      </c>
      <c r="B16" s="28" t="n">
        <v>168.8</v>
      </c>
      <c r="C16" s="31" t="n">
        <v>176</v>
      </c>
      <c r="D16" s="31" t="n">
        <v>166.3</v>
      </c>
      <c r="E16" s="31" t="n">
        <v>154.4</v>
      </c>
      <c r="F16" s="31" t="n">
        <v>145.7</v>
      </c>
      <c r="G16" s="31" t="n">
        <v>123.7</v>
      </c>
      <c r="H16" s="31" t="n">
        <v>127.3</v>
      </c>
      <c r="I16" s="31" t="n">
        <v>111.4</v>
      </c>
      <c r="J16" s="31" t="n">
        <v>104.399</v>
      </c>
      <c r="K16" s="31" t="n">
        <v>80.649</v>
      </c>
      <c r="L16" s="31" t="n">
        <v>81.6</v>
      </c>
      <c r="M16" s="31" t="n">
        <v>69</v>
      </c>
      <c r="N16" s="31" t="n">
        <v>62</v>
      </c>
      <c r="O16" s="31" t="n">
        <v>53.8</v>
      </c>
      <c r="P16" s="31" t="n">
        <v>50.2</v>
      </c>
      <c r="Q16" s="28" t="n">
        <v>43.3</v>
      </c>
      <c r="R16" s="1" t="n">
        <v>41.7</v>
      </c>
      <c r="S16" s="1" t="n">
        <v>40.5</v>
      </c>
      <c r="T16" s="1" t="n">
        <v>35.4</v>
      </c>
      <c r="U16" s="31" t="n">
        <v>36.9</v>
      </c>
      <c r="V16" s="31" t="n">
        <v>32.3</v>
      </c>
      <c r="W16" s="31" t="n">
        <v>33.3</v>
      </c>
      <c r="X16" s="32" t="n">
        <v>33.9429776223506</v>
      </c>
      <c r="Y16" s="32" t="n">
        <v>34.3</v>
      </c>
      <c r="Z16" s="32" t="n">
        <v>21.5512099991552</v>
      </c>
    </row>
    <row r="17" customFormat="false" ht="15.9" hidden="false" customHeight="true" outlineLevel="0" collapsed="false">
      <c r="A17" s="27" t="s">
        <v>7</v>
      </c>
      <c r="B17" s="28" t="n">
        <v>359.9</v>
      </c>
      <c r="C17" s="31" t="n">
        <v>370.1</v>
      </c>
      <c r="D17" s="31" t="n">
        <v>362.3</v>
      </c>
      <c r="E17" s="31" t="n">
        <v>364.4</v>
      </c>
      <c r="F17" s="31" t="n">
        <v>367.4</v>
      </c>
      <c r="G17" s="31" t="n">
        <v>358.3</v>
      </c>
      <c r="H17" s="31" t="n">
        <v>367.4</v>
      </c>
      <c r="I17" s="31" t="n">
        <v>363.2</v>
      </c>
      <c r="J17" s="31" t="n">
        <v>350.042</v>
      </c>
      <c r="K17" s="31" t="n">
        <v>360.5</v>
      </c>
      <c r="L17" s="31" t="n">
        <v>361.5</v>
      </c>
      <c r="M17" s="31" t="n">
        <v>336.1</v>
      </c>
      <c r="N17" s="31" t="n">
        <v>292.6</v>
      </c>
      <c r="O17" s="31" t="n">
        <v>264.5</v>
      </c>
      <c r="P17" s="31" t="n">
        <v>238.7</v>
      </c>
      <c r="Q17" s="28" t="n">
        <v>222.6</v>
      </c>
      <c r="R17" s="1" t="n">
        <v>220.8</v>
      </c>
      <c r="S17" s="1" t="n">
        <v>231.7</v>
      </c>
      <c r="T17" s="1" t="n">
        <v>229.9</v>
      </c>
      <c r="U17" s="31" t="n">
        <v>191.9</v>
      </c>
      <c r="V17" s="31" t="n">
        <v>185.1</v>
      </c>
      <c r="W17" s="31" t="n">
        <v>196.6</v>
      </c>
      <c r="X17" s="32" t="n">
        <v>200.396078094719</v>
      </c>
      <c r="Y17" s="32" t="n">
        <v>229.9</v>
      </c>
      <c r="Z17" s="32" t="n">
        <v>178.361977689969</v>
      </c>
    </row>
    <row r="18" customFormat="false" ht="15.9" hidden="false" customHeight="true" outlineLevel="0" collapsed="false">
      <c r="A18" s="27" t="s">
        <v>8</v>
      </c>
      <c r="B18" s="28" t="n">
        <v>715.1</v>
      </c>
      <c r="C18" s="31" t="n">
        <v>746.5</v>
      </c>
      <c r="D18" s="31" t="n">
        <v>742.2</v>
      </c>
      <c r="E18" s="31" t="n">
        <v>776.1</v>
      </c>
      <c r="F18" s="31" t="n">
        <v>814.1</v>
      </c>
      <c r="G18" s="31" t="n">
        <v>858.1</v>
      </c>
      <c r="H18" s="31" t="n">
        <v>867.1</v>
      </c>
      <c r="I18" s="31" t="n">
        <v>929.7</v>
      </c>
      <c r="J18" s="31" t="n">
        <v>986.922</v>
      </c>
      <c r="K18" s="31" t="n">
        <v>1050.8</v>
      </c>
      <c r="L18" s="31" t="n">
        <v>1067.7</v>
      </c>
      <c r="M18" s="31" t="n">
        <v>1128.7</v>
      </c>
      <c r="N18" s="31" t="n">
        <v>1124.8</v>
      </c>
      <c r="O18" s="31" t="n">
        <v>1038.2</v>
      </c>
      <c r="P18" s="31" t="n">
        <v>988.7</v>
      </c>
      <c r="Q18" s="28" t="n">
        <v>981.7</v>
      </c>
      <c r="R18" s="1" t="n">
        <v>969.7</v>
      </c>
      <c r="S18" s="1" t="n">
        <v>872.3</v>
      </c>
      <c r="T18" s="1" t="n">
        <v>848.1</v>
      </c>
      <c r="U18" s="31" t="n">
        <v>862.9</v>
      </c>
      <c r="V18" s="31" t="n">
        <v>871.9</v>
      </c>
      <c r="W18" s="31" t="n">
        <v>950.3</v>
      </c>
      <c r="X18" s="32" t="n">
        <v>968.648998033627</v>
      </c>
      <c r="Y18" s="32" t="n">
        <v>893.3</v>
      </c>
      <c r="Z18" s="32" t="n">
        <v>885.7</v>
      </c>
    </row>
    <row r="19" customFormat="false" ht="15.9" hidden="false" customHeight="true" outlineLevel="0" collapsed="false">
      <c r="A19" s="27" t="s">
        <v>9</v>
      </c>
      <c r="B19" s="28" t="n">
        <v>272.5</v>
      </c>
      <c r="C19" s="31" t="n">
        <v>252.3</v>
      </c>
      <c r="D19" s="31" t="n">
        <v>288.7</v>
      </c>
      <c r="E19" s="31" t="n">
        <v>303.9</v>
      </c>
      <c r="F19" s="31" t="n">
        <v>304.2</v>
      </c>
      <c r="G19" s="31" t="n">
        <v>321.1</v>
      </c>
      <c r="H19" s="31" t="n">
        <v>324.2</v>
      </c>
      <c r="I19" s="31" t="n">
        <v>319.7</v>
      </c>
      <c r="J19" s="31" t="n">
        <v>327.456</v>
      </c>
      <c r="K19" s="31" t="n">
        <v>359.8</v>
      </c>
      <c r="L19" s="31" t="n">
        <v>364.4</v>
      </c>
      <c r="M19" s="31" t="n">
        <v>400.3</v>
      </c>
      <c r="N19" s="31" t="n">
        <v>420.9</v>
      </c>
      <c r="O19" s="31" t="n">
        <v>519.8</v>
      </c>
      <c r="P19" s="31" t="n">
        <v>525</v>
      </c>
      <c r="Q19" s="28" t="n">
        <v>591</v>
      </c>
      <c r="R19" s="1" t="n">
        <v>616.7</v>
      </c>
      <c r="S19" s="1" t="n">
        <v>618.4</v>
      </c>
      <c r="T19" s="1" t="n">
        <v>596.2</v>
      </c>
      <c r="U19" s="31" t="n">
        <v>575.3</v>
      </c>
      <c r="V19" s="31" t="n">
        <v>569.3</v>
      </c>
      <c r="W19" s="31" t="n">
        <v>610.1</v>
      </c>
      <c r="X19" s="32" t="n">
        <v>621.880199621505</v>
      </c>
      <c r="Y19" s="32" t="n">
        <v>639</v>
      </c>
      <c r="Z19" s="32" t="n">
        <v>621.808580503355</v>
      </c>
    </row>
    <row r="20" customFormat="false" ht="15.9" hidden="false" customHeight="true" outlineLevel="0" collapsed="false">
      <c r="A20" s="30"/>
      <c r="B20" s="28"/>
      <c r="C20" s="24" t="s">
        <v>11</v>
      </c>
      <c r="D20" s="24"/>
      <c r="E20" s="24"/>
      <c r="F20" s="24"/>
      <c r="G20" s="24"/>
      <c r="H20" s="24"/>
      <c r="I20" s="24"/>
      <c r="J20" s="24"/>
      <c r="K20" s="24"/>
      <c r="L20" s="24"/>
      <c r="Q20" s="28"/>
      <c r="V20" s="1" t="s">
        <v>11</v>
      </c>
    </row>
    <row r="21" customFormat="false" ht="15.9" hidden="false" customHeight="true" outlineLevel="0" collapsed="false">
      <c r="A21" s="25" t="s">
        <v>5</v>
      </c>
      <c r="B21" s="26" t="n">
        <f aca="false">SUM(B22:B25)</f>
        <v>2771.9</v>
      </c>
      <c r="C21" s="26" t="n">
        <v>2814.5</v>
      </c>
      <c r="D21" s="26" t="n">
        <v>2819.8</v>
      </c>
      <c r="E21" s="26" t="n">
        <v>2906.3</v>
      </c>
      <c r="F21" s="26" t="n">
        <v>2926.8</v>
      </c>
      <c r="G21" s="26" t="n">
        <v>2945.8</v>
      </c>
      <c r="H21" s="26" t="n">
        <v>2955.7</v>
      </c>
      <c r="I21" s="26" t="n">
        <v>2998.5</v>
      </c>
      <c r="J21" s="26" t="n">
        <v>2985.792</v>
      </c>
      <c r="K21" s="26" t="n">
        <v>3016</v>
      </c>
      <c r="L21" s="26" t="n">
        <v>3073</v>
      </c>
      <c r="M21" s="26" t="n">
        <v>3138.3</v>
      </c>
      <c r="N21" s="26" t="n">
        <v>3084.2</v>
      </c>
      <c r="O21" s="26" t="n">
        <v>3133.8</v>
      </c>
      <c r="P21" s="26" t="n">
        <v>3099.6</v>
      </c>
      <c r="Q21" s="26" t="n">
        <v>3080.2</v>
      </c>
      <c r="R21" s="26" t="n">
        <v>3120.9</v>
      </c>
      <c r="S21" s="26" t="n">
        <v>2950.8</v>
      </c>
      <c r="T21" s="26" t="n">
        <v>2881.5</v>
      </c>
      <c r="U21" s="26" t="n">
        <v>2807.8</v>
      </c>
      <c r="V21" s="26" t="n">
        <v>2824.1</v>
      </c>
      <c r="W21" s="26" t="n">
        <v>2794.9</v>
      </c>
      <c r="X21" s="26" t="n">
        <v>2818.8895466278</v>
      </c>
      <c r="Y21" s="26" t="n">
        <v>2822.6</v>
      </c>
      <c r="Z21" s="26" t="n">
        <v>2798.48233997873</v>
      </c>
    </row>
    <row r="22" customFormat="false" ht="15.9" hidden="false" customHeight="true" outlineLevel="0" collapsed="false">
      <c r="A22" s="27" t="s">
        <v>6</v>
      </c>
      <c r="B22" s="28" t="n">
        <v>568.2</v>
      </c>
      <c r="C22" s="31" t="n">
        <v>560.4</v>
      </c>
      <c r="D22" s="31" t="n">
        <v>545.1</v>
      </c>
      <c r="E22" s="31" t="n">
        <v>527.2</v>
      </c>
      <c r="F22" s="31" t="n">
        <v>494.2</v>
      </c>
      <c r="G22" s="31" t="n">
        <v>462.9</v>
      </c>
      <c r="H22" s="31" t="n">
        <v>431.4</v>
      </c>
      <c r="I22" s="31" t="n">
        <v>392.7</v>
      </c>
      <c r="J22" s="31" t="n">
        <v>365.192</v>
      </c>
      <c r="K22" s="31" t="n">
        <v>310.3</v>
      </c>
      <c r="L22" s="31" t="n">
        <v>311.2</v>
      </c>
      <c r="M22" s="31" t="n">
        <v>293.2</v>
      </c>
      <c r="N22" s="31" t="n">
        <v>269.7</v>
      </c>
      <c r="O22" s="31" t="n">
        <v>256.5</v>
      </c>
      <c r="P22" s="31" t="n">
        <v>252.3</v>
      </c>
      <c r="Q22" s="31" t="n">
        <v>213.4</v>
      </c>
      <c r="R22" s="31" t="n">
        <v>212.9</v>
      </c>
      <c r="S22" s="31" t="n">
        <v>199.8</v>
      </c>
      <c r="T22" s="31" t="n">
        <v>181.6</v>
      </c>
      <c r="U22" s="31" t="n">
        <v>175.6</v>
      </c>
      <c r="V22" s="31" t="n">
        <v>165.8</v>
      </c>
      <c r="W22" s="31" t="n">
        <v>157.7</v>
      </c>
      <c r="X22" s="32" t="n">
        <v>159.053591006191</v>
      </c>
      <c r="Y22" s="32" t="n">
        <v>139.7</v>
      </c>
      <c r="Z22" s="32" t="n">
        <v>117.149216740622</v>
      </c>
    </row>
    <row r="23" customFormat="false" ht="15.9" hidden="false" customHeight="true" outlineLevel="0" collapsed="false">
      <c r="A23" s="27" t="s">
        <v>7</v>
      </c>
      <c r="B23" s="28" t="n">
        <v>924.3</v>
      </c>
      <c r="C23" s="31" t="n">
        <v>949.8</v>
      </c>
      <c r="D23" s="31" t="n">
        <v>957.6</v>
      </c>
      <c r="E23" s="31" t="n">
        <v>973.2</v>
      </c>
      <c r="F23" s="31" t="n">
        <v>991.9</v>
      </c>
      <c r="G23" s="31" t="n">
        <v>1017.2</v>
      </c>
      <c r="H23" s="31" t="n">
        <v>1006.5</v>
      </c>
      <c r="I23" s="31" t="n">
        <v>1042</v>
      </c>
      <c r="J23" s="31" t="n">
        <v>960.4</v>
      </c>
      <c r="K23" s="31" t="n">
        <v>961</v>
      </c>
      <c r="L23" s="31" t="n">
        <v>961.9</v>
      </c>
      <c r="M23" s="31" t="n">
        <v>928.4</v>
      </c>
      <c r="N23" s="31" t="n">
        <v>899.4</v>
      </c>
      <c r="O23" s="31" t="n">
        <v>886.1</v>
      </c>
      <c r="P23" s="31" t="n">
        <v>842.2</v>
      </c>
      <c r="Q23" s="31" t="n">
        <v>833.9</v>
      </c>
      <c r="R23" s="31" t="n">
        <v>849.5</v>
      </c>
      <c r="S23" s="31" t="n">
        <v>865.4</v>
      </c>
      <c r="T23" s="31" t="n">
        <v>857.3</v>
      </c>
      <c r="U23" s="31" t="n">
        <v>781.6</v>
      </c>
      <c r="V23" s="31" t="n">
        <v>783.6</v>
      </c>
      <c r="W23" s="31" t="n">
        <v>773.2</v>
      </c>
      <c r="X23" s="32" t="n">
        <v>779.836630095036</v>
      </c>
      <c r="Y23" s="32" t="n">
        <v>733.6</v>
      </c>
      <c r="Z23" s="32" t="n">
        <v>734.896123343307</v>
      </c>
    </row>
    <row r="24" customFormat="false" ht="15.9" hidden="false" customHeight="true" outlineLevel="0" collapsed="false">
      <c r="A24" s="27" t="s">
        <v>8</v>
      </c>
      <c r="B24" s="28" t="n">
        <v>961.6</v>
      </c>
      <c r="C24" s="31" t="n">
        <v>999.4</v>
      </c>
      <c r="D24" s="31" t="n">
        <v>1013.7</v>
      </c>
      <c r="E24" s="31" t="n">
        <v>1080.3</v>
      </c>
      <c r="F24" s="31" t="n">
        <v>1109.5</v>
      </c>
      <c r="G24" s="31" t="n">
        <v>1130.9</v>
      </c>
      <c r="H24" s="31" t="n">
        <v>1179.1</v>
      </c>
      <c r="I24" s="31" t="n">
        <v>1225.6</v>
      </c>
      <c r="J24" s="31" t="n">
        <v>1326.5</v>
      </c>
      <c r="K24" s="31" t="n">
        <v>1379.1</v>
      </c>
      <c r="L24" s="31" t="n">
        <v>1439.6</v>
      </c>
      <c r="M24" s="31" t="n">
        <v>1544.9</v>
      </c>
      <c r="N24" s="31" t="n">
        <v>1538.8</v>
      </c>
      <c r="O24" s="31" t="n">
        <v>1554.4</v>
      </c>
      <c r="P24" s="31" t="n">
        <v>1570.3</v>
      </c>
      <c r="Q24" s="31" t="n">
        <v>1569.9</v>
      </c>
      <c r="R24" s="31" t="n">
        <v>1580.2</v>
      </c>
      <c r="S24" s="31" t="n">
        <v>1423.2</v>
      </c>
      <c r="T24" s="31" t="n">
        <v>1405.7</v>
      </c>
      <c r="U24" s="31" t="n">
        <v>1425.9</v>
      </c>
      <c r="V24" s="31" t="n">
        <v>1450.8</v>
      </c>
      <c r="W24" s="31" t="n">
        <v>1453.2</v>
      </c>
      <c r="X24" s="32" t="n">
        <v>1465.67329391374</v>
      </c>
      <c r="Y24" s="32" t="n">
        <v>1553.6</v>
      </c>
      <c r="Z24" s="32" t="n">
        <v>1483.10687794509</v>
      </c>
    </row>
    <row r="25" customFormat="false" ht="15.75" hidden="false" customHeight="true" outlineLevel="0" collapsed="false">
      <c r="A25" s="33" t="s">
        <v>9</v>
      </c>
      <c r="B25" s="34" t="n">
        <v>317.8</v>
      </c>
      <c r="C25" s="35" t="n">
        <v>304.9</v>
      </c>
      <c r="D25" s="35" t="n">
        <v>303.4</v>
      </c>
      <c r="E25" s="35" t="n">
        <v>325.6</v>
      </c>
      <c r="F25" s="35" t="n">
        <v>331.2</v>
      </c>
      <c r="G25" s="35" t="n">
        <v>334.8</v>
      </c>
      <c r="H25" s="35" t="n">
        <v>338.7</v>
      </c>
      <c r="I25" s="35" t="n">
        <v>338.2</v>
      </c>
      <c r="J25" s="35" t="n">
        <v>333.7</v>
      </c>
      <c r="K25" s="35" t="n">
        <v>365.6</v>
      </c>
      <c r="L25" s="35" t="n">
        <v>360.3</v>
      </c>
      <c r="M25" s="35" t="n">
        <v>371.8</v>
      </c>
      <c r="N25" s="35" t="n">
        <v>376.3</v>
      </c>
      <c r="O25" s="35" t="n">
        <v>436.8</v>
      </c>
      <c r="P25" s="35" t="n">
        <v>434.8</v>
      </c>
      <c r="Q25" s="35" t="n">
        <v>463</v>
      </c>
      <c r="R25" s="35" t="n">
        <v>478.3</v>
      </c>
      <c r="S25" s="35" t="n">
        <v>462.4</v>
      </c>
      <c r="T25" s="35" t="n">
        <v>436.9</v>
      </c>
      <c r="U25" s="35" t="n">
        <v>424.7</v>
      </c>
      <c r="V25" s="35" t="n">
        <v>423.9</v>
      </c>
      <c r="W25" s="35" t="n">
        <v>410.8</v>
      </c>
      <c r="X25" s="32" t="n">
        <v>414.326031612831</v>
      </c>
      <c r="Y25" s="32" t="n">
        <v>395.7</v>
      </c>
      <c r="Z25" s="32" t="n">
        <v>463.330121949709</v>
      </c>
    </row>
    <row r="26" customFormat="false" ht="5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17"/>
      <c r="Y26" s="17"/>
      <c r="Z26" s="17"/>
    </row>
    <row r="27" customFormat="false" ht="5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true" outlineLevel="0" collapsed="false">
      <c r="A28" s="37" t="s">
        <v>12</v>
      </c>
      <c r="B28" s="30"/>
      <c r="C28" s="30"/>
      <c r="D28" s="30"/>
      <c r="E28" s="30"/>
      <c r="F28" s="30"/>
      <c r="G28" s="30"/>
      <c r="H28" s="30"/>
    </row>
  </sheetData>
  <mergeCells count="3">
    <mergeCell ref="C8:L8"/>
    <mergeCell ref="C14:L14"/>
    <mergeCell ref="C20:L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14:21Z</dcterms:created>
  <dc:creator>Abisais Roca</dc:creator>
  <dc:description/>
  <dc:language>en-US</dc:language>
  <cp:lastModifiedBy>Niurka Adelina Ramos Fernandez</cp:lastModifiedBy>
  <cp:lastPrinted>2009-07-23T14:14:34Z</cp:lastPrinted>
  <dcterms:modified xsi:type="dcterms:W3CDTF">2023-09-28T14:17:59Z</dcterms:modified>
  <cp:revision>0</cp:revision>
  <dc:subject/>
  <dc:title/>
</cp:coreProperties>
</file>