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</sheets>
  <externalReferences>
    <externalReference r:id="rId3"/>
  </externalReferences>
  <definedNames>
    <definedName function="false" hidden="false" localSheetId="0" name="_xlnm.Print_Area" vbProcedure="false">'7-8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7.8 - Distribución de la fuerza de trabajo por categoría ocupacional y sexo</t>
  </si>
  <si>
    <t xml:space="preserve">                                                                                                               </t>
  </si>
  <si>
    <t xml:space="preserve"> </t>
  </si>
  <si>
    <t xml:space="preserve">Miles de trabajadores</t>
  </si>
  <si>
    <t xml:space="preserve">Concepto</t>
  </si>
  <si>
    <t xml:space="preserve">Total</t>
  </si>
  <si>
    <t xml:space="preserve">  Obreros</t>
  </si>
  <si>
    <t xml:space="preserve">  Técnicos</t>
  </si>
  <si>
    <t xml:space="preserve">  Administrativos</t>
  </si>
  <si>
    <t xml:space="preserve">  De servicios</t>
  </si>
  <si>
    <t xml:space="preserve">  Directivos</t>
  </si>
  <si>
    <t xml:space="preserve">                                   Mujeres</t>
  </si>
  <si>
    <t xml:space="preserve">Mujeres</t>
  </si>
  <si>
    <t xml:space="preserve">Fuente: A partir del año 2010 Ministerio de Trabajo y Seguridad Social y Oficina Nacional de Estadística e Informa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"/>
    <numFmt numFmtId="167" formatCode="#,##0.0"/>
    <numFmt numFmtId="168" formatCode="_-* #,##0_-;\-* #,##0_-;_-* \-_-;_-@_-"/>
    <numFmt numFmtId="169" formatCode="0.0"/>
    <numFmt numFmtId="170" formatCode="#\ ###\ ###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CCCC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6425175458456"/>
          <c:y val="0.137139374238115"/>
          <c:w val="0.733189947928458"/>
          <c:h val="0.7007314099959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8'!$A$8:$A$12</c:f>
              <c:strCache>
                <c:ptCount val="5"/>
                <c:pt idx="0">
                  <c:v>  Operarios</c:v>
                </c:pt>
                <c:pt idx="1">
                  <c:v>  Técnicos</c:v>
                </c:pt>
                <c:pt idx="2">
                  <c:v>  Administrativos</c:v>
                </c:pt>
                <c:pt idx="3">
                  <c:v>  De servicios</c:v>
                </c:pt>
                <c:pt idx="4">
                  <c:v>  Directivos</c:v>
                </c:pt>
              </c:strCache>
            </c:strRef>
          </c:cat>
          <c:val>
            <c:numRef>
              <c:f>'[1]7.8'!$I$7:$I$11</c:f>
              <c:numCache>
                <c:formatCode>General</c:formatCode>
                <c:ptCount val="5"/>
                <c:pt idx="0">
                  <c:v>338.807013349718</c:v>
                </c:pt>
                <c:pt idx="1">
                  <c:v>781.889898899626</c:v>
                </c:pt>
                <c:pt idx="2">
                  <c:v>218.494043456404</c:v>
                </c:pt>
                <c:pt idx="3">
                  <c:v>372.890312238172</c:v>
                </c:pt>
                <c:pt idx="4">
                  <c:v>84.41873205608</c:v>
                </c:pt>
              </c:numCache>
            </c:numRef>
          </c:val>
        </c:ser>
        <c:ser>
          <c:idx val="1"/>
          <c:order val="1"/>
          <c:spPr>
            <a:solidFill>
              <a:srgbClr val="0070c0">
                <a:alpha val="66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>
                  <a:alpha val="66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>
                  <a:alpha val="66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>
                  <a:alpha val="66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>
                  <a:alpha val="66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>
                  <a:alpha val="66000"/>
                </a:srgbClr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.8'!$A$8:$A$12</c:f>
              <c:strCache>
                <c:ptCount val="5"/>
                <c:pt idx="0">
                  <c:v>  Operarios</c:v>
                </c:pt>
                <c:pt idx="1">
                  <c:v>  Técnicos</c:v>
                </c:pt>
                <c:pt idx="2">
                  <c:v>  Administrativos</c:v>
                </c:pt>
                <c:pt idx="3">
                  <c:v>  De servicios</c:v>
                </c:pt>
                <c:pt idx="4">
                  <c:v>  Directivos</c:v>
                </c:pt>
              </c:strCache>
            </c:strRef>
          </c:cat>
          <c:val>
            <c:numRef>
              <c:f>'[1]7.8'!$J$7:$J$11</c:f>
              <c:numCache>
                <c:formatCode>General</c:formatCode>
                <c:ptCount val="5"/>
                <c:pt idx="0">
                  <c:v>1637.48734627019</c:v>
                </c:pt>
                <c:pt idx="1">
                  <c:v>400.8692725936</c:v>
                </c:pt>
                <c:pt idx="2">
                  <c:v>123.467303019742</c:v>
                </c:pt>
                <c:pt idx="3">
                  <c:v>477.866301297424</c:v>
                </c:pt>
                <c:pt idx="4">
                  <c:v>182.870976819044</c:v>
                </c:pt>
              </c:numCache>
            </c:numRef>
          </c:val>
        </c:ser>
        <c:gapWidth val="150"/>
        <c:shape val="box"/>
        <c:axId val="96975859"/>
        <c:axId val="54034321"/>
        <c:axId val="0"/>
      </c:bar3DChart>
      <c:catAx>
        <c:axId val="96975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4321"/>
        <c:crossesAt val="0"/>
        <c:auto val="1"/>
        <c:lblAlgn val="ctr"/>
        <c:lblOffset val="100"/>
        <c:noMultiLvlLbl val="0"/>
      </c:catAx>
      <c:valAx>
        <c:axId val="540343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5859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320</xdr:colOff>
      <xdr:row>0</xdr:row>
      <xdr:rowOff>0</xdr:rowOff>
    </xdr:from>
    <xdr:to>
      <xdr:col>9</xdr:col>
      <xdr:colOff>31680</xdr:colOff>
      <xdr:row>0</xdr:row>
      <xdr:rowOff>0</xdr:rowOff>
    </xdr:to>
    <xdr:sp>
      <xdr:nvSpPr>
        <xdr:cNvPr id="0" name="Line 1"/>
        <xdr:cNvSpPr/>
      </xdr:nvSpPr>
      <xdr:spPr>
        <a:xfrm>
          <a:off x="3325680" y="0"/>
          <a:ext cx="24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423000</xdr:colOff>
      <xdr:row>46</xdr:row>
      <xdr:rowOff>122040</xdr:rowOff>
    </xdr:to>
    <xdr:graphicFrame>
      <xdr:nvGraphicFramePr>
        <xdr:cNvPr id="1" name="3 Gráfico"/>
        <xdr:cNvGraphicFramePr/>
      </xdr:nvGraphicFramePr>
      <xdr:xfrm>
        <a:off x="8934480" y="4335840"/>
        <a:ext cx="63601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763414081956</cdr:x>
      <cdr:y>0.106257618854124</cdr:y>
    </cdr:from>
    <cdr:to>
      <cdr:x>0.849275526375368</cdr:x>
      <cdr:y>16.3694636326696</cdr:y>
    </cdr:to>
    <cdr:sp>
      <cdr:nvSpPr>
        <cdr:cNvPr id="2" name="1 CuadroTexto"/>
        <cdr:cNvSpPr/>
      </cdr:nvSpPr>
      <cdr:spPr>
        <a:xfrm>
          <a:off x="857160" y="376560"/>
          <a:ext cx="4544640" cy="5763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Calibri"/>
            </a:rPr>
            <a:t>7.8 Gráfico: Estructura del empleo por Sexo, según Categoría Ocupacional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239529092144</cdr:x>
      <cdr:y>0.311458756603007</cdr:y>
    </cdr:from>
    <cdr:to>
      <cdr:x>0.973737831107086</cdr:x>
      <cdr:y>0.392218610321008</cdr:y>
    </cdr:to>
    <cdr:sp>
      <cdr:nvSpPr>
        <cdr:cNvPr id="3" name="1 CuadroTexto"/>
        <cdr:cNvSpPr/>
      </cdr:nvSpPr>
      <cdr:spPr>
        <a:xfrm>
          <a:off x="5255280" y="1103760"/>
          <a:ext cx="93816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3975549015169</cdr:x>
      <cdr:y>0.395774075579033</cdr:y>
    </cdr:from>
    <cdr:to>
      <cdr:x>0.994736246321032</cdr:x>
      <cdr:y>0.464953271028037</cdr:y>
    </cdr:to>
    <cdr:sp>
      <cdr:nvSpPr>
        <cdr:cNvPr id="4" name="1 CuadroTexto"/>
        <cdr:cNvSpPr/>
      </cdr:nvSpPr>
      <cdr:spPr>
        <a:xfrm>
          <a:off x="5240880" y="1402560"/>
          <a:ext cx="10861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100" spc="-1" strike="noStrike">
              <a:solidFill>
                <a:srgbClr val="33cccc"/>
              </a:solidFill>
              <a:latin typeface="Calibri"/>
            </a:rPr>
            <a:t>Homb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07%20Empleo%20y%20Salarios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-2"/>
      <sheetName val="7.3"/>
      <sheetName val="7.4-7.5"/>
      <sheetName val="7.6-7.7"/>
      <sheetName val="Gráf"/>
      <sheetName val="7.8"/>
      <sheetName val="7.9"/>
      <sheetName val="7.10-7.11"/>
      <sheetName val="7.12"/>
      <sheetName val="7.13-7.14"/>
      <sheetName val="7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9.55"/>
    <col collapsed="false" customWidth="true" hidden="false" outlineLevel="0" max="27" min="2" style="1" width="7.66"/>
    <col collapsed="false" customWidth="false" hidden="false" outlineLevel="0" max="257" min="28" style="1" width="11.43"/>
  </cols>
  <sheetData>
    <row r="1" s="5" customFormat="true" ht="15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6"/>
      <c r="B2" s="6"/>
      <c r="G2" s="7"/>
      <c r="H2" s="8" t="s">
        <v>1</v>
      </c>
      <c r="M2" s="9" t="s">
        <v>2</v>
      </c>
      <c r="U2" s="10"/>
      <c r="V2" s="10"/>
      <c r="X2" s="10"/>
      <c r="Y2" s="10"/>
      <c r="Z2" s="10"/>
      <c r="AA2" s="10" t="s">
        <v>3</v>
      </c>
    </row>
    <row r="3" customFormat="false" ht="5.1" hidden="false" customHeight="true" outlineLevel="0" collapsed="false">
      <c r="A3" s="11"/>
      <c r="B3" s="11"/>
      <c r="C3" s="12"/>
      <c r="D3" s="12"/>
      <c r="E3" s="12"/>
      <c r="F3" s="12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5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8" hidden="false" customHeight="true" outlineLevel="0" collapsed="false">
      <c r="A5" s="14" t="s">
        <v>4</v>
      </c>
      <c r="B5" s="15" t="n">
        <v>1997</v>
      </c>
      <c r="C5" s="15" t="n">
        <v>1998</v>
      </c>
      <c r="D5" s="15" t="n">
        <v>1999</v>
      </c>
      <c r="E5" s="15" t="n">
        <v>2000</v>
      </c>
      <c r="F5" s="15" t="n">
        <v>2001</v>
      </c>
      <c r="G5" s="15" t="n">
        <v>2002</v>
      </c>
      <c r="H5" s="15" t="n">
        <v>2003</v>
      </c>
      <c r="I5" s="15" t="n">
        <v>2004</v>
      </c>
      <c r="J5" s="15" t="n">
        <v>2005</v>
      </c>
      <c r="K5" s="15" t="n">
        <v>2006</v>
      </c>
      <c r="L5" s="15" t="n">
        <v>2007</v>
      </c>
      <c r="M5" s="15" t="n">
        <v>2008</v>
      </c>
      <c r="N5" s="13" t="n">
        <v>2009</v>
      </c>
      <c r="O5" s="16" t="n">
        <v>2010</v>
      </c>
      <c r="P5" s="13" t="n">
        <v>2011</v>
      </c>
      <c r="Q5" s="16" t="n">
        <v>2012</v>
      </c>
      <c r="R5" s="13" t="n">
        <v>2013</v>
      </c>
      <c r="S5" s="16" t="n">
        <v>2014</v>
      </c>
      <c r="T5" s="13" t="n">
        <v>2015</v>
      </c>
      <c r="U5" s="13" t="n">
        <v>2016</v>
      </c>
      <c r="V5" s="13" t="n">
        <v>2017</v>
      </c>
      <c r="W5" s="13" t="n">
        <v>2018</v>
      </c>
      <c r="X5" s="13" t="n">
        <v>2019</v>
      </c>
      <c r="Y5" s="1" t="n">
        <v>2020</v>
      </c>
      <c r="Z5" s="1" t="n">
        <v>2021</v>
      </c>
      <c r="AA5" s="1" t="n">
        <v>2022</v>
      </c>
    </row>
    <row r="6" customFormat="false" ht="5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8" customFormat="true" ht="18.9" hidden="false" customHeight="true" outlineLevel="0" collapsed="false">
      <c r="A8" s="7" t="s">
        <v>5</v>
      </c>
      <c r="B8" s="17" t="n">
        <v>4240.2</v>
      </c>
      <c r="C8" s="17" t="n">
        <v>4288.2</v>
      </c>
      <c r="D8" s="17" t="n">
        <v>4359.4</v>
      </c>
      <c r="E8" s="17" t="n">
        <v>4379.3</v>
      </c>
      <c r="F8" s="17" t="n">
        <v>4505.1</v>
      </c>
      <c r="G8" s="17" t="n">
        <v>4558.2</v>
      </c>
      <c r="H8" s="17" t="n">
        <v>4607</v>
      </c>
      <c r="I8" s="17" t="n">
        <v>4641.7</v>
      </c>
      <c r="J8" s="17" t="n">
        <v>4722.5</v>
      </c>
      <c r="K8" s="17" t="n">
        <v>4754.601</v>
      </c>
      <c r="L8" s="17" t="n">
        <v>4867.7</v>
      </c>
      <c r="M8" s="17" t="n">
        <v>4948.2</v>
      </c>
      <c r="N8" s="17" t="n">
        <v>5072.4</v>
      </c>
      <c r="O8" s="17" t="n">
        <v>4984.5</v>
      </c>
      <c r="P8" s="17" t="n">
        <v>5010.1</v>
      </c>
      <c r="Q8" s="17" t="n">
        <v>4902.2</v>
      </c>
      <c r="R8" s="17" t="n">
        <v>4918.8</v>
      </c>
      <c r="S8" s="17" t="n">
        <v>4969.8</v>
      </c>
      <c r="T8" s="17" t="n">
        <v>4713.7</v>
      </c>
      <c r="U8" s="17" t="n">
        <v>4591.1</v>
      </c>
      <c r="V8" s="17" t="n">
        <v>4474.8</v>
      </c>
      <c r="W8" s="17" t="n">
        <v>4482.7</v>
      </c>
      <c r="X8" s="17" t="n">
        <v>4585.2</v>
      </c>
      <c r="Y8" s="17" t="n">
        <v>4643.8</v>
      </c>
      <c r="Z8" s="17" t="n">
        <v>4619.0612</v>
      </c>
      <c r="AA8" s="17" t="n">
        <v>4505.90410817121</v>
      </c>
    </row>
    <row r="9" s="18" customFormat="true" ht="18.9" hidden="false" customHeight="true" outlineLevel="0" collapsed="false">
      <c r="A9" s="6" t="s">
        <v>6</v>
      </c>
      <c r="B9" s="19" t="n">
        <v>2154</v>
      </c>
      <c r="C9" s="19" t="n">
        <v>2167.4</v>
      </c>
      <c r="D9" s="20" t="n">
        <v>2192.4</v>
      </c>
      <c r="E9" s="19" t="n">
        <v>2198.4</v>
      </c>
      <c r="F9" s="19" t="n">
        <v>2270.5</v>
      </c>
      <c r="G9" s="19" t="n">
        <v>2249.8</v>
      </c>
      <c r="H9" s="19" t="n">
        <v>2257.4</v>
      </c>
      <c r="I9" s="19" t="n">
        <v>2184.5</v>
      </c>
      <c r="J9" s="19" t="n">
        <v>1762.9</v>
      </c>
      <c r="K9" s="19" t="n">
        <v>1772.7</v>
      </c>
      <c r="L9" s="19" t="n">
        <v>1720.7</v>
      </c>
      <c r="M9" s="19" t="n">
        <v>1769.3</v>
      </c>
      <c r="N9" s="19" t="n">
        <v>1796</v>
      </c>
      <c r="O9" s="19" t="n">
        <v>1761.9</v>
      </c>
      <c r="P9" s="19" t="n">
        <v>1868.1</v>
      </c>
      <c r="Q9" s="19" t="n">
        <v>1839</v>
      </c>
      <c r="R9" s="19" t="n">
        <v>2022.8</v>
      </c>
      <c r="S9" s="19" t="n">
        <v>2069.1</v>
      </c>
      <c r="T9" s="19" t="n">
        <v>1957.3</v>
      </c>
      <c r="U9" s="19" t="n">
        <v>1995</v>
      </c>
      <c r="V9" s="19" t="n">
        <v>1954.1</v>
      </c>
      <c r="W9" s="19" t="n">
        <v>1950.3</v>
      </c>
      <c r="X9" s="19" t="n">
        <v>2032.4</v>
      </c>
      <c r="Y9" s="21" t="n">
        <v>2058.37457908052</v>
      </c>
      <c r="Z9" s="21" t="n">
        <v>1976.29435961991</v>
      </c>
      <c r="AA9" s="21" t="n">
        <v>1853.24015719918</v>
      </c>
    </row>
    <row r="10" s="18" customFormat="true" ht="18.9" hidden="false" customHeight="true" outlineLevel="0" collapsed="false">
      <c r="A10" s="6" t="s">
        <v>7</v>
      </c>
      <c r="B10" s="19" t="n">
        <v>907.4</v>
      </c>
      <c r="C10" s="19" t="n">
        <v>890.2</v>
      </c>
      <c r="D10" s="20" t="n">
        <v>899.6</v>
      </c>
      <c r="E10" s="19" t="n">
        <v>924</v>
      </c>
      <c r="F10" s="19" t="n">
        <v>964.1</v>
      </c>
      <c r="G10" s="19" t="n">
        <v>997.4</v>
      </c>
      <c r="H10" s="19" t="n">
        <v>1013.5</v>
      </c>
      <c r="I10" s="19" t="n">
        <v>1081.7</v>
      </c>
      <c r="J10" s="19" t="n">
        <v>1203.4</v>
      </c>
      <c r="K10" s="19" t="n">
        <v>1284.159</v>
      </c>
      <c r="L10" s="19" t="n">
        <v>1403.5</v>
      </c>
      <c r="M10" s="19" t="n">
        <v>1401.8</v>
      </c>
      <c r="N10" s="19" t="n">
        <v>1475.3</v>
      </c>
      <c r="O10" s="19" t="n">
        <v>1534.7</v>
      </c>
      <c r="P10" s="19" t="n">
        <v>1488</v>
      </c>
      <c r="Q10" s="19" t="n">
        <v>1446.5</v>
      </c>
      <c r="R10" s="19" t="n">
        <v>1396.1</v>
      </c>
      <c r="S10" s="19" t="n">
        <v>1392.3</v>
      </c>
      <c r="T10" s="19" t="n">
        <v>1223.3</v>
      </c>
      <c r="U10" s="19" t="n">
        <v>1161.4</v>
      </c>
      <c r="V10" s="19" t="n">
        <v>1110.7</v>
      </c>
      <c r="W10" s="19" t="n">
        <v>1132.6</v>
      </c>
      <c r="X10" s="19" t="n">
        <v>1134.1</v>
      </c>
      <c r="Y10" s="21" t="n">
        <v>1148.59408095612</v>
      </c>
      <c r="Z10" s="21" t="n">
        <v>1182.75917149323</v>
      </c>
      <c r="AA10" s="21" t="n">
        <v>1218.64489023687</v>
      </c>
    </row>
    <row r="11" s="18" customFormat="true" ht="18.9" hidden="false" customHeight="true" outlineLevel="0" collapsed="false">
      <c r="A11" s="6" t="s">
        <v>8</v>
      </c>
      <c r="B11" s="19" t="n">
        <v>195.1</v>
      </c>
      <c r="C11" s="19" t="n">
        <v>182</v>
      </c>
      <c r="D11" s="20" t="n">
        <v>181.2</v>
      </c>
      <c r="E11" s="19" t="n">
        <v>175.2</v>
      </c>
      <c r="F11" s="19" t="n">
        <v>166.7</v>
      </c>
      <c r="G11" s="19" t="n">
        <v>168</v>
      </c>
      <c r="H11" s="19" t="n">
        <v>138.2</v>
      </c>
      <c r="I11" s="19" t="n">
        <v>148.3</v>
      </c>
      <c r="J11" s="19" t="n">
        <v>255.1</v>
      </c>
      <c r="K11" s="19" t="n">
        <v>263.279</v>
      </c>
      <c r="L11" s="19" t="n">
        <v>248.7</v>
      </c>
      <c r="M11" s="19" t="n">
        <v>257.9</v>
      </c>
      <c r="N11" s="19" t="n">
        <v>281.9</v>
      </c>
      <c r="O11" s="19" t="n">
        <v>268.7</v>
      </c>
      <c r="P11" s="19" t="n">
        <v>269.1</v>
      </c>
      <c r="Q11" s="19" t="n">
        <v>260.7</v>
      </c>
      <c r="R11" s="19" t="n">
        <v>335.5</v>
      </c>
      <c r="S11" s="19" t="n">
        <v>327.5</v>
      </c>
      <c r="T11" s="19" t="n">
        <v>362.2</v>
      </c>
      <c r="U11" s="19" t="n">
        <v>332.9</v>
      </c>
      <c r="V11" s="19" t="n">
        <v>318.6</v>
      </c>
      <c r="W11" s="19" t="n">
        <v>329.1</v>
      </c>
      <c r="X11" s="19" t="n">
        <v>331.1</v>
      </c>
      <c r="Y11" s="21" t="n">
        <v>335.331540608916</v>
      </c>
      <c r="Z11" s="21" t="n">
        <v>341.961346476146</v>
      </c>
      <c r="AA11" s="21" t="n">
        <v>329.850538059605</v>
      </c>
    </row>
    <row r="12" s="18" customFormat="true" ht="18.9" hidden="false" customHeight="true" outlineLevel="0" collapsed="false">
      <c r="A12" s="6" t="s">
        <v>9</v>
      </c>
      <c r="B12" s="19" t="n">
        <v>653.2</v>
      </c>
      <c r="C12" s="19" t="n">
        <v>713.9</v>
      </c>
      <c r="D12" s="20" t="n">
        <v>750.1</v>
      </c>
      <c r="E12" s="19" t="n">
        <v>735.7</v>
      </c>
      <c r="F12" s="19" t="n">
        <v>761.4</v>
      </c>
      <c r="G12" s="19" t="n">
        <v>802.9</v>
      </c>
      <c r="H12" s="19" t="n">
        <v>829.3</v>
      </c>
      <c r="I12" s="19" t="n">
        <v>881.9</v>
      </c>
      <c r="J12" s="19" t="n">
        <v>1107.9</v>
      </c>
      <c r="K12" s="19" t="n">
        <v>1068.238</v>
      </c>
      <c r="L12" s="19" t="n">
        <v>1108.1</v>
      </c>
      <c r="M12" s="19" t="n">
        <v>1138.2</v>
      </c>
      <c r="N12" s="19" t="n">
        <v>1139.3</v>
      </c>
      <c r="O12" s="19" t="n">
        <v>1082.6</v>
      </c>
      <c r="P12" s="19" t="n">
        <v>1136.1</v>
      </c>
      <c r="Q12" s="19" t="n">
        <v>1112.2</v>
      </c>
      <c r="R12" s="19" t="n">
        <v>881.8</v>
      </c>
      <c r="S12" s="19" t="n">
        <v>889.8</v>
      </c>
      <c r="T12" s="19" t="n">
        <v>866.2</v>
      </c>
      <c r="U12" s="19" t="n">
        <v>814.7</v>
      </c>
      <c r="V12" s="19" t="n">
        <v>811.1</v>
      </c>
      <c r="W12" s="19" t="n">
        <v>795.5</v>
      </c>
      <c r="X12" s="19" t="n">
        <v>821.2</v>
      </c>
      <c r="Y12" s="21" t="n">
        <v>831.695140888075</v>
      </c>
      <c r="Z12" s="21" t="n">
        <v>850.756613535596</v>
      </c>
      <c r="AA12" s="21" t="n">
        <v>823.957813096581</v>
      </c>
    </row>
    <row r="13" s="18" customFormat="true" ht="18.9" hidden="false" customHeight="true" outlineLevel="0" collapsed="false">
      <c r="A13" s="22" t="s">
        <v>10</v>
      </c>
      <c r="B13" s="19" t="n">
        <v>330.5</v>
      </c>
      <c r="C13" s="19" t="n">
        <v>334.7</v>
      </c>
      <c r="D13" s="20" t="n">
        <v>336.1</v>
      </c>
      <c r="E13" s="19" t="n">
        <v>346</v>
      </c>
      <c r="F13" s="19" t="n">
        <v>342.4</v>
      </c>
      <c r="G13" s="19" t="n">
        <v>340.1</v>
      </c>
      <c r="H13" s="19" t="n">
        <v>368.6</v>
      </c>
      <c r="I13" s="19" t="n">
        <v>345.3</v>
      </c>
      <c r="J13" s="19" t="n">
        <v>393.2</v>
      </c>
      <c r="K13" s="19" t="n">
        <v>366.225</v>
      </c>
      <c r="L13" s="19" t="n">
        <v>386.7</v>
      </c>
      <c r="M13" s="19" t="n">
        <v>381</v>
      </c>
      <c r="N13" s="19" t="n">
        <v>379.9</v>
      </c>
      <c r="O13" s="19" t="n">
        <v>336.6</v>
      </c>
      <c r="P13" s="19" t="n">
        <v>248.8</v>
      </c>
      <c r="Q13" s="19" t="n">
        <v>243.8</v>
      </c>
      <c r="R13" s="19" t="n">
        <v>282.6</v>
      </c>
      <c r="S13" s="19" t="n">
        <v>291.1</v>
      </c>
      <c r="T13" s="19" t="n">
        <v>304.7</v>
      </c>
      <c r="U13" s="19" t="n">
        <v>287.1</v>
      </c>
      <c r="V13" s="19" t="n">
        <v>280.3</v>
      </c>
      <c r="W13" s="19" t="n">
        <v>275.2</v>
      </c>
      <c r="X13" s="19" t="n">
        <v>266.4</v>
      </c>
      <c r="Y13" s="21" t="n">
        <v>269.80465846637</v>
      </c>
      <c r="Z13" s="21" t="n">
        <v>267.289708875124</v>
      </c>
      <c r="AA13" s="21" t="n">
        <v>280.210709578976</v>
      </c>
    </row>
    <row r="14" s="18" customFormat="true" ht="20.1" hidden="false" customHeight="true" outlineLevel="0" collapsed="false">
      <c r="B14" s="23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R14" s="24"/>
      <c r="W14" s="18" t="s">
        <v>12</v>
      </c>
    </row>
    <row r="15" s="18" customFormat="true" ht="18.9" hidden="false" customHeight="true" outlineLevel="0" collapsed="false">
      <c r="A15" s="7" t="s">
        <v>5</v>
      </c>
      <c r="B15" s="17" t="n">
        <v>1491.8</v>
      </c>
      <c r="C15" s="17" t="n">
        <v>1516.3</v>
      </c>
      <c r="D15" s="17" t="n">
        <v>1544.9</v>
      </c>
      <c r="E15" s="17" t="n">
        <v>1559.5</v>
      </c>
      <c r="F15" s="17" t="n">
        <v>1598.8</v>
      </c>
      <c r="G15" s="17" t="n">
        <v>1631.4</v>
      </c>
      <c r="H15" s="17" t="n">
        <v>1661.2</v>
      </c>
      <c r="I15" s="17" t="n">
        <v>1686</v>
      </c>
      <c r="J15" s="17" t="n">
        <v>1724</v>
      </c>
      <c r="K15" s="17" t="n">
        <v>1768.8</v>
      </c>
      <c r="L15" s="17" t="n">
        <v>1851.7</v>
      </c>
      <c r="M15" s="17" t="n">
        <v>1875.2</v>
      </c>
      <c r="N15" s="17" t="n">
        <v>1934.1</v>
      </c>
      <c r="O15" s="17" t="n">
        <v>1900.3</v>
      </c>
      <c r="P15" s="17" t="n">
        <v>1876.3</v>
      </c>
      <c r="Q15" s="17" t="n">
        <v>1802.6</v>
      </c>
      <c r="R15" s="17" t="n">
        <v>1838.6</v>
      </c>
      <c r="S15" s="17" t="n">
        <v>1848.9</v>
      </c>
      <c r="T15" s="17" t="n">
        <v>1762.9</v>
      </c>
      <c r="U15" s="17" t="n">
        <v>1709.6</v>
      </c>
      <c r="V15" s="17" t="n">
        <v>1667</v>
      </c>
      <c r="W15" s="17" t="n">
        <v>1658.6</v>
      </c>
      <c r="X15" s="17" t="n">
        <v>1790.3</v>
      </c>
      <c r="Y15" s="17" t="n">
        <v>1824.9</v>
      </c>
      <c r="Z15" s="17" t="n">
        <v>1796.5</v>
      </c>
      <c r="AA15" s="17" t="n">
        <v>1707.42742296886</v>
      </c>
      <c r="AB15" s="17"/>
    </row>
    <row r="16" s="18" customFormat="true" ht="18.9" hidden="false" customHeight="true" outlineLevel="0" collapsed="false">
      <c r="A16" s="6" t="s">
        <v>6</v>
      </c>
      <c r="B16" s="19" t="n">
        <v>369.4</v>
      </c>
      <c r="C16" s="19" t="n">
        <v>374.5</v>
      </c>
      <c r="D16" s="20" t="n">
        <v>389</v>
      </c>
      <c r="E16" s="19" t="n">
        <v>386.7</v>
      </c>
      <c r="F16" s="19" t="n">
        <v>349.3</v>
      </c>
      <c r="G16" s="19" t="n">
        <v>390.6</v>
      </c>
      <c r="H16" s="19" t="n">
        <v>398.7</v>
      </c>
      <c r="I16" s="19" t="n">
        <v>384.8</v>
      </c>
      <c r="J16" s="19" t="n">
        <v>278.1</v>
      </c>
      <c r="K16" s="19" t="n">
        <v>294.1</v>
      </c>
      <c r="L16" s="19" t="n">
        <v>288</v>
      </c>
      <c r="M16" s="19" t="n">
        <v>295</v>
      </c>
      <c r="N16" s="19" t="n">
        <v>296.2</v>
      </c>
      <c r="O16" s="19" t="n">
        <v>323.5</v>
      </c>
      <c r="P16" s="19" t="n">
        <v>305.2</v>
      </c>
      <c r="Q16" s="19" t="n">
        <v>293.2</v>
      </c>
      <c r="R16" s="19" t="n">
        <v>330.2</v>
      </c>
      <c r="S16" s="19" t="n">
        <v>327.2</v>
      </c>
      <c r="T16" s="19" t="n">
        <v>342.3</v>
      </c>
      <c r="U16" s="19" t="n">
        <v>316.2</v>
      </c>
      <c r="V16" s="19" t="n">
        <v>304.6</v>
      </c>
      <c r="W16" s="19" t="n">
        <v>305.1</v>
      </c>
      <c r="X16" s="19" t="n">
        <v>339</v>
      </c>
      <c r="Y16" s="25" t="n">
        <v>345.551639390046</v>
      </c>
      <c r="Z16" s="25" t="n">
        <v>338.807013349718</v>
      </c>
      <c r="AA16" s="25" t="n">
        <v>295.427718359478</v>
      </c>
    </row>
    <row r="17" s="18" customFormat="true" ht="18.9" hidden="false" customHeight="true" outlineLevel="0" collapsed="false">
      <c r="A17" s="6" t="s">
        <v>7</v>
      </c>
      <c r="B17" s="19" t="n">
        <v>550.4</v>
      </c>
      <c r="C17" s="19" t="n">
        <v>545.9</v>
      </c>
      <c r="D17" s="20" t="n">
        <v>555.1</v>
      </c>
      <c r="E17" s="19" t="n">
        <v>569.3</v>
      </c>
      <c r="F17" s="19" t="n">
        <v>624.1</v>
      </c>
      <c r="G17" s="19" t="n">
        <v>621.2</v>
      </c>
      <c r="H17" s="19" t="n">
        <v>647.9</v>
      </c>
      <c r="I17" s="19" t="n">
        <v>674.7</v>
      </c>
      <c r="J17" s="19" t="n">
        <v>720.1</v>
      </c>
      <c r="K17" s="19" t="n">
        <v>770.3</v>
      </c>
      <c r="L17" s="19" t="n">
        <v>840.9</v>
      </c>
      <c r="M17" s="19" t="n">
        <v>835.9</v>
      </c>
      <c r="N17" s="19" t="n">
        <v>880.1</v>
      </c>
      <c r="O17" s="19" t="n">
        <v>875.5</v>
      </c>
      <c r="P17" s="19" t="n">
        <v>888.1</v>
      </c>
      <c r="Q17" s="19" t="n">
        <v>853.1</v>
      </c>
      <c r="R17" s="19" t="n">
        <v>844.5</v>
      </c>
      <c r="S17" s="19" t="n">
        <v>846.8</v>
      </c>
      <c r="T17" s="19" t="n">
        <v>719.9</v>
      </c>
      <c r="U17" s="19" t="n">
        <v>728.4</v>
      </c>
      <c r="V17" s="19" t="n">
        <v>702.3</v>
      </c>
      <c r="W17" s="19" t="n">
        <v>706.4</v>
      </c>
      <c r="X17" s="19" t="n">
        <v>751.1</v>
      </c>
      <c r="Y17" s="25" t="n">
        <v>765.616036418478</v>
      </c>
      <c r="Z17" s="25" t="n">
        <v>781.889898899626</v>
      </c>
      <c r="AA17" s="25" t="n">
        <v>751.852454434388</v>
      </c>
    </row>
    <row r="18" s="18" customFormat="true" ht="18.9" hidden="false" customHeight="true" outlineLevel="0" collapsed="false">
      <c r="A18" s="6" t="s">
        <v>8</v>
      </c>
      <c r="B18" s="19" t="n">
        <v>151.6</v>
      </c>
      <c r="C18" s="19" t="n">
        <v>147.1</v>
      </c>
      <c r="D18" s="20" t="n">
        <v>145</v>
      </c>
      <c r="E18" s="19" t="n">
        <v>140.4</v>
      </c>
      <c r="F18" s="19" t="n">
        <v>143.4</v>
      </c>
      <c r="G18" s="19" t="n">
        <v>134.8</v>
      </c>
      <c r="H18" s="19" t="n">
        <v>116.3</v>
      </c>
      <c r="I18" s="19" t="n">
        <v>116.2</v>
      </c>
      <c r="J18" s="19" t="n">
        <v>162.9</v>
      </c>
      <c r="K18" s="19" t="n">
        <v>164.1</v>
      </c>
      <c r="L18" s="19" t="n">
        <v>152.3</v>
      </c>
      <c r="M18" s="19" t="n">
        <v>155.3</v>
      </c>
      <c r="N18" s="19" t="n">
        <v>166.2</v>
      </c>
      <c r="O18" s="19" t="n">
        <v>150</v>
      </c>
      <c r="P18" s="19" t="n">
        <v>192.7</v>
      </c>
      <c r="Q18" s="19" t="n">
        <v>185.2</v>
      </c>
      <c r="R18" s="19" t="n">
        <v>219</v>
      </c>
      <c r="S18" s="19" t="n">
        <v>214.2</v>
      </c>
      <c r="T18" s="19" t="n">
        <v>229.8</v>
      </c>
      <c r="U18" s="19" t="n">
        <v>212.1</v>
      </c>
      <c r="V18" s="19" t="n">
        <v>208.8</v>
      </c>
      <c r="W18" s="19" t="n">
        <v>214.2</v>
      </c>
      <c r="X18" s="19" t="n">
        <v>227.1</v>
      </c>
      <c r="Y18" s="25" t="n">
        <v>231.489018600235</v>
      </c>
      <c r="Z18" s="25" t="n">
        <v>218.494043456404</v>
      </c>
      <c r="AA18" s="25" t="n">
        <v>209.949994110745</v>
      </c>
    </row>
    <row r="19" s="18" customFormat="true" ht="18.9" hidden="false" customHeight="true" outlineLevel="0" collapsed="false">
      <c r="A19" s="6" t="s">
        <v>9</v>
      </c>
      <c r="B19" s="19" t="n">
        <v>325.4</v>
      </c>
      <c r="C19" s="19" t="n">
        <v>353.3</v>
      </c>
      <c r="D19" s="20" t="n">
        <v>356.8</v>
      </c>
      <c r="E19" s="19" t="n">
        <v>360.2</v>
      </c>
      <c r="F19" s="19" t="n">
        <v>380.7</v>
      </c>
      <c r="G19" s="19" t="n">
        <v>375.8</v>
      </c>
      <c r="H19" s="19" t="n">
        <v>382</v>
      </c>
      <c r="I19" s="19" t="n">
        <v>394.4</v>
      </c>
      <c r="J19" s="19" t="n">
        <v>445.3</v>
      </c>
      <c r="K19" s="19" t="n">
        <v>432.3</v>
      </c>
      <c r="L19" s="19" t="n">
        <v>450.2</v>
      </c>
      <c r="M19" s="19" t="n">
        <v>473</v>
      </c>
      <c r="N19" s="19" t="n">
        <v>468.1</v>
      </c>
      <c r="O19" s="19" t="n">
        <v>435.4</v>
      </c>
      <c r="P19" s="19" t="n">
        <v>404.8</v>
      </c>
      <c r="Q19" s="19" t="n">
        <v>388.9</v>
      </c>
      <c r="R19" s="19" t="n">
        <v>349.9</v>
      </c>
      <c r="S19" s="19" t="n">
        <v>361.7</v>
      </c>
      <c r="T19" s="19" t="n">
        <v>366.9</v>
      </c>
      <c r="U19" s="19" t="n">
        <v>348.2</v>
      </c>
      <c r="V19" s="19" t="n">
        <v>352</v>
      </c>
      <c r="W19" s="19" t="n">
        <v>334.8</v>
      </c>
      <c r="X19" s="19" t="n">
        <v>370.7</v>
      </c>
      <c r="Y19" s="25" t="n">
        <v>377.86428531531</v>
      </c>
      <c r="Z19" s="25" t="n">
        <v>372.890312238172</v>
      </c>
      <c r="AA19" s="25" t="n">
        <v>341.577708197793</v>
      </c>
    </row>
    <row r="20" s="18" customFormat="true" ht="18.9" hidden="false" customHeight="true" outlineLevel="0" collapsed="false">
      <c r="A20" s="22" t="s">
        <v>10</v>
      </c>
      <c r="B20" s="26" t="n">
        <v>95</v>
      </c>
      <c r="C20" s="26" t="n">
        <v>95.5</v>
      </c>
      <c r="D20" s="20" t="n">
        <v>99</v>
      </c>
      <c r="E20" s="26" t="n">
        <v>102.9</v>
      </c>
      <c r="F20" s="26" t="n">
        <v>101.3</v>
      </c>
      <c r="G20" s="26" t="n">
        <v>109</v>
      </c>
      <c r="H20" s="26" t="n">
        <v>116.3</v>
      </c>
      <c r="I20" s="26" t="n">
        <v>115.9</v>
      </c>
      <c r="J20" s="26" t="n">
        <v>117.6</v>
      </c>
      <c r="K20" s="26" t="n">
        <v>108</v>
      </c>
      <c r="L20" s="26" t="n">
        <v>120.3</v>
      </c>
      <c r="M20" s="26" t="n">
        <v>116</v>
      </c>
      <c r="N20" s="26" t="n">
        <v>123.5</v>
      </c>
      <c r="O20" s="26" t="n">
        <v>115.9</v>
      </c>
      <c r="P20" s="26" t="n">
        <v>85.5</v>
      </c>
      <c r="Q20" s="26" t="n">
        <v>82.2</v>
      </c>
      <c r="R20" s="26" t="n">
        <v>95</v>
      </c>
      <c r="S20" s="26" t="n">
        <v>99</v>
      </c>
      <c r="T20" s="26" t="n">
        <v>104</v>
      </c>
      <c r="U20" s="26" t="n">
        <v>104.7</v>
      </c>
      <c r="V20" s="26" t="n">
        <v>99.3</v>
      </c>
      <c r="W20" s="26" t="n">
        <v>98.1</v>
      </c>
      <c r="X20" s="26" t="n">
        <v>102.4</v>
      </c>
      <c r="Y20" s="25" t="n">
        <v>104.379020275931</v>
      </c>
      <c r="Z20" s="25" t="n">
        <v>84.41873205608</v>
      </c>
      <c r="AA20" s="25" t="n">
        <v>108.619547866456</v>
      </c>
    </row>
    <row r="21" customFormat="false" ht="5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5.1" hidden="false" customHeight="true" outlineLevel="0" collapsed="false"/>
    <row r="23" customFormat="false" ht="15" hidden="false" customHeight="true" outlineLevel="0" collapsed="false">
      <c r="A23" s="27" t="s">
        <v>13</v>
      </c>
      <c r="I23" s="28"/>
    </row>
    <row r="24" s="13" customFormat="true" ht="11.4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8"/>
    </row>
    <row r="25" s="13" customFormat="true" ht="11.4" hidden="false" customHeight="false" outlineLevel="0" collapsed="false">
      <c r="A25" s="30"/>
      <c r="B25" s="30"/>
      <c r="C25" s="29"/>
      <c r="D25" s="29"/>
      <c r="E25" s="29"/>
      <c r="F25" s="29"/>
      <c r="G25" s="29"/>
      <c r="H25" s="29"/>
      <c r="I25" s="28"/>
    </row>
    <row r="26" s="13" customFormat="true" ht="11.4" hidden="false" customHeight="false" outlineLevel="0" collapsed="false">
      <c r="I26" s="28"/>
    </row>
    <row r="27" s="13" customFormat="true" ht="11.4" hidden="false" customHeight="false" outlineLevel="0" collapsed="false">
      <c r="H27" s="31"/>
      <c r="I27" s="28"/>
    </row>
    <row r="28" s="13" customFormat="true" ht="11.4" hidden="false" customHeight="false" outlineLevel="0" collapsed="false">
      <c r="C28" s="32"/>
      <c r="E28" s="33"/>
      <c r="F28" s="33"/>
      <c r="G28" s="33"/>
      <c r="H28" s="33"/>
      <c r="I28" s="28"/>
    </row>
    <row r="29" s="13" customFormat="true" ht="11.4" hidden="false" customHeight="false" outlineLevel="0" collapsed="false">
      <c r="C29" s="34"/>
      <c r="D29" s="34"/>
      <c r="E29" s="34"/>
      <c r="F29" s="34"/>
      <c r="G29" s="34"/>
      <c r="H29" s="34"/>
      <c r="I29" s="28"/>
    </row>
    <row r="30" s="13" customFormat="true" ht="11.4" hidden="false" customHeight="false" outlineLevel="0" collapsed="false">
      <c r="F30" s="29"/>
      <c r="G30" s="29"/>
      <c r="H30" s="29"/>
      <c r="I30" s="28"/>
    </row>
    <row r="31" s="13" customFormat="true" ht="11.4" hidden="false" customHeight="false" outlineLevel="0" collapsed="false">
      <c r="E31" s="35"/>
      <c r="F31" s="35"/>
      <c r="G31" s="35"/>
      <c r="H31" s="35"/>
      <c r="I31" s="28"/>
    </row>
    <row r="32" s="13" customFormat="true" ht="11.4" hidden="false" customHeight="false" outlineLevel="0" collapsed="false">
      <c r="E32" s="35"/>
      <c r="F32" s="35"/>
      <c r="G32" s="35"/>
      <c r="H32" s="35"/>
      <c r="I32" s="35"/>
    </row>
    <row r="33" s="13" customFormat="true" ht="11.4" hidden="false" customHeight="false" outlineLevel="0" collapsed="false">
      <c r="A33" s="30"/>
      <c r="B33" s="30"/>
      <c r="C33" s="36"/>
      <c r="E33" s="36"/>
      <c r="F33" s="36"/>
      <c r="G33" s="36"/>
      <c r="H33" s="36"/>
      <c r="I33" s="36"/>
    </row>
    <row r="34" s="13" customFormat="true" ht="11.4" hidden="false" customHeight="false" outlineLevel="0" collapsed="false">
      <c r="A34" s="37"/>
      <c r="B34" s="37"/>
      <c r="C34" s="32"/>
      <c r="E34" s="33"/>
      <c r="F34" s="33"/>
      <c r="G34" s="33"/>
      <c r="H34" s="33"/>
      <c r="I34" s="33"/>
      <c r="K34" s="32"/>
      <c r="M34" s="33"/>
      <c r="N34" s="33"/>
      <c r="O34" s="33"/>
      <c r="P34" s="33"/>
      <c r="Q34" s="33"/>
    </row>
    <row r="35" s="13" customFormat="true" ht="12" hidden="false" customHeight="false" outlineLevel="0" collapsed="false">
      <c r="G35" s="29"/>
      <c r="H35" s="38"/>
      <c r="K35" s="33"/>
    </row>
    <row r="36" s="13" customFormat="true" ht="12" hidden="false" customHeight="false" outlineLevel="0" collapsed="false">
      <c r="A36" s="39"/>
      <c r="B36" s="39"/>
      <c r="C36" s="32"/>
      <c r="D36" s="32"/>
      <c r="E36" s="32"/>
      <c r="F36" s="32"/>
      <c r="G36" s="32"/>
      <c r="H36" s="32"/>
      <c r="I36" s="32"/>
      <c r="K36" s="32"/>
      <c r="L36" s="32"/>
      <c r="M36" s="32"/>
      <c r="N36" s="32"/>
      <c r="O36" s="32"/>
      <c r="P36" s="32"/>
      <c r="Q36" s="32"/>
    </row>
    <row r="37" s="13" customFormat="true" ht="12" hidden="false" customHeight="false" outlineLevel="0" collapsed="false">
      <c r="A37" s="38"/>
      <c r="B37" s="38"/>
      <c r="C37" s="34"/>
      <c r="D37" s="34"/>
      <c r="E37" s="40"/>
      <c r="F37" s="40"/>
      <c r="G37" s="40"/>
      <c r="H37" s="40"/>
      <c r="I37" s="40"/>
      <c r="K37" s="34"/>
      <c r="L37" s="34"/>
      <c r="M37" s="40"/>
      <c r="N37" s="40"/>
      <c r="O37" s="40"/>
      <c r="P37" s="40"/>
      <c r="Q37" s="40"/>
    </row>
    <row r="38" s="13" customFormat="true" ht="12" hidden="false" customHeight="false" outlineLevel="0" collapsed="false">
      <c r="A38" s="38"/>
      <c r="B38" s="38"/>
      <c r="C38" s="34"/>
      <c r="D38" s="34"/>
      <c r="E38" s="40"/>
      <c r="F38" s="40"/>
      <c r="G38" s="40"/>
      <c r="H38" s="40"/>
      <c r="I38" s="40"/>
      <c r="K38" s="34"/>
      <c r="L38" s="34"/>
      <c r="M38" s="40"/>
      <c r="N38" s="40"/>
      <c r="O38" s="40"/>
      <c r="P38" s="40"/>
      <c r="Q38" s="40"/>
    </row>
    <row r="39" s="13" customFormat="true" ht="12" hidden="false" customHeight="false" outlineLevel="0" collapsed="false">
      <c r="A39" s="38"/>
      <c r="B39" s="38"/>
      <c r="C39" s="34"/>
      <c r="D39" s="34"/>
      <c r="E39" s="40"/>
      <c r="F39" s="40"/>
      <c r="G39" s="40"/>
      <c r="H39" s="40"/>
      <c r="I39" s="40"/>
      <c r="K39" s="34"/>
      <c r="L39" s="34"/>
      <c r="M39" s="40"/>
      <c r="N39" s="40"/>
      <c r="O39" s="40"/>
      <c r="P39" s="40"/>
      <c r="Q39" s="40"/>
    </row>
    <row r="40" s="13" customFormat="true" ht="12" hidden="false" customHeight="false" outlineLevel="0" collapsed="false">
      <c r="A40" s="38"/>
      <c r="B40" s="38"/>
      <c r="C40" s="34"/>
      <c r="D40" s="34"/>
      <c r="E40" s="40"/>
      <c r="F40" s="40"/>
      <c r="G40" s="40"/>
      <c r="H40" s="40"/>
      <c r="I40" s="40"/>
      <c r="K40" s="34"/>
      <c r="L40" s="34"/>
      <c r="M40" s="40"/>
      <c r="N40" s="40"/>
      <c r="O40" s="40"/>
      <c r="P40" s="40"/>
      <c r="Q40" s="40"/>
    </row>
    <row r="41" s="13" customFormat="true" ht="12" hidden="false" customHeight="false" outlineLevel="0" collapsed="false">
      <c r="A41" s="38"/>
      <c r="B41" s="38"/>
      <c r="C41" s="34"/>
      <c r="D41" s="34"/>
      <c r="E41" s="40"/>
      <c r="F41" s="40"/>
      <c r="G41" s="40"/>
      <c r="H41" s="40"/>
      <c r="I41" s="40"/>
      <c r="K41" s="34"/>
      <c r="L41" s="34"/>
      <c r="M41" s="40"/>
      <c r="N41" s="40"/>
      <c r="O41" s="40"/>
      <c r="P41" s="40"/>
      <c r="Q41" s="40"/>
    </row>
    <row r="42" s="13" customFormat="true" ht="12" hidden="false" customHeight="false" outlineLevel="0" collapsed="false">
      <c r="A42" s="38"/>
      <c r="B42" s="38"/>
      <c r="C42" s="34"/>
      <c r="D42" s="34"/>
      <c r="E42" s="34"/>
      <c r="F42" s="34"/>
      <c r="G42" s="41"/>
      <c r="H42" s="34"/>
      <c r="I42" s="34"/>
      <c r="K42" s="34"/>
      <c r="L42" s="34"/>
      <c r="M42" s="34"/>
      <c r="N42" s="34"/>
      <c r="O42" s="34"/>
      <c r="P42" s="34"/>
      <c r="Q42" s="34"/>
    </row>
    <row r="43" s="13" customFormat="true" ht="12" hidden="false" customHeight="false" outlineLevel="0" collapsed="false">
      <c r="A43" s="39"/>
      <c r="B43" s="39"/>
      <c r="C43" s="32"/>
      <c r="D43" s="32"/>
      <c r="E43" s="32"/>
      <c r="F43" s="32"/>
      <c r="G43" s="32"/>
      <c r="H43" s="32"/>
      <c r="I43" s="32"/>
      <c r="K43" s="32"/>
      <c r="L43" s="32"/>
      <c r="M43" s="32"/>
      <c r="N43" s="32"/>
      <c r="O43" s="32"/>
      <c r="P43" s="32"/>
      <c r="Q43" s="32"/>
    </row>
    <row r="44" s="13" customFormat="true" ht="12" hidden="false" customHeight="false" outlineLevel="0" collapsed="false">
      <c r="A44" s="38"/>
      <c r="B44" s="38"/>
      <c r="C44" s="34"/>
      <c r="D44" s="32"/>
      <c r="E44" s="40"/>
      <c r="F44" s="40"/>
      <c r="G44" s="40"/>
      <c r="H44" s="40"/>
      <c r="I44" s="40"/>
      <c r="K44" s="34"/>
      <c r="L44" s="34"/>
      <c r="M44" s="40"/>
      <c r="N44" s="40"/>
      <c r="O44" s="40"/>
      <c r="P44" s="40"/>
      <c r="Q44" s="40"/>
    </row>
    <row r="45" s="13" customFormat="true" ht="12" hidden="false" customHeight="false" outlineLevel="0" collapsed="false">
      <c r="A45" s="38"/>
      <c r="B45" s="38"/>
      <c r="C45" s="34"/>
      <c r="D45" s="32"/>
      <c r="E45" s="40"/>
      <c r="F45" s="40"/>
      <c r="G45" s="40"/>
      <c r="H45" s="40"/>
      <c r="I45" s="40"/>
      <c r="K45" s="34"/>
      <c r="L45" s="34"/>
      <c r="M45" s="40"/>
      <c r="N45" s="40"/>
      <c r="O45" s="40"/>
      <c r="P45" s="40"/>
      <c r="Q45" s="40"/>
    </row>
    <row r="46" s="13" customFormat="true" ht="12" hidden="false" customHeight="false" outlineLevel="0" collapsed="false">
      <c r="A46" s="38"/>
      <c r="B46" s="38"/>
      <c r="C46" s="34"/>
      <c r="D46" s="32"/>
      <c r="E46" s="40"/>
      <c r="F46" s="40"/>
      <c r="G46" s="40"/>
      <c r="H46" s="40"/>
      <c r="I46" s="40"/>
      <c r="K46" s="34"/>
      <c r="L46" s="34"/>
      <c r="M46" s="40"/>
      <c r="N46" s="40"/>
      <c r="O46" s="40"/>
      <c r="P46" s="40"/>
      <c r="Q46" s="40"/>
    </row>
    <row r="47" s="13" customFormat="true" ht="12" hidden="false" customHeight="false" outlineLevel="0" collapsed="false">
      <c r="A47" s="38"/>
      <c r="B47" s="38"/>
      <c r="C47" s="34"/>
      <c r="D47" s="32"/>
      <c r="E47" s="40"/>
      <c r="F47" s="40"/>
      <c r="G47" s="40"/>
      <c r="H47" s="40"/>
      <c r="I47" s="40"/>
      <c r="K47" s="34"/>
      <c r="L47" s="34"/>
      <c r="M47" s="40"/>
      <c r="N47" s="40"/>
      <c r="O47" s="40"/>
      <c r="P47" s="40"/>
      <c r="Q47" s="40"/>
    </row>
    <row r="48" s="13" customFormat="true" ht="12" hidden="false" customHeight="false" outlineLevel="0" collapsed="false">
      <c r="A48" s="38"/>
      <c r="B48" s="38"/>
      <c r="C48" s="34"/>
      <c r="D48" s="32"/>
      <c r="E48" s="40"/>
      <c r="F48" s="40"/>
      <c r="G48" s="40"/>
      <c r="H48" s="40"/>
      <c r="I48" s="40"/>
      <c r="K48" s="34"/>
      <c r="L48" s="34"/>
      <c r="M48" s="40"/>
      <c r="N48" s="40"/>
      <c r="O48" s="40"/>
      <c r="P48" s="40"/>
      <c r="Q48" s="40"/>
    </row>
    <row r="49" s="13" customFormat="true" ht="12" hidden="false" customHeight="false" outlineLevel="0" collapsed="false">
      <c r="A49" s="38"/>
      <c r="B49" s="38"/>
      <c r="C49" s="34"/>
      <c r="D49" s="34"/>
      <c r="E49" s="34"/>
      <c r="F49" s="34"/>
      <c r="G49" s="41"/>
      <c r="H49" s="34"/>
      <c r="I49" s="34"/>
      <c r="K49" s="42"/>
      <c r="L49" s="34"/>
      <c r="M49" s="33"/>
      <c r="N49" s="33"/>
      <c r="O49" s="33"/>
      <c r="P49" s="33"/>
      <c r="Q49" s="33"/>
    </row>
    <row r="50" s="13" customFormat="true" ht="12" hidden="false" customHeight="false" outlineLevel="0" collapsed="false">
      <c r="A50" s="39"/>
      <c r="B50" s="39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s="13" customFormat="true" ht="12" hidden="false" customHeight="false" outlineLevel="0" collapsed="false">
      <c r="A51" s="38"/>
      <c r="B51" s="38"/>
      <c r="C51" s="34"/>
      <c r="D51" s="34"/>
      <c r="E51" s="40"/>
      <c r="F51" s="40"/>
      <c r="G51" s="40"/>
      <c r="H51" s="40"/>
      <c r="I51" s="40"/>
      <c r="K51" s="34"/>
      <c r="L51" s="34"/>
      <c r="M51" s="40"/>
      <c r="N51" s="40"/>
      <c r="O51" s="40"/>
      <c r="P51" s="40"/>
      <c r="Q51" s="40"/>
    </row>
    <row r="52" s="13" customFormat="true" ht="12" hidden="false" customHeight="false" outlineLevel="0" collapsed="false">
      <c r="A52" s="38"/>
      <c r="B52" s="38"/>
      <c r="C52" s="34"/>
      <c r="D52" s="34"/>
      <c r="E52" s="40"/>
      <c r="F52" s="40"/>
      <c r="G52" s="40"/>
      <c r="H52" s="40"/>
      <c r="I52" s="40"/>
      <c r="K52" s="34"/>
      <c r="L52" s="34"/>
      <c r="M52" s="40"/>
      <c r="N52" s="40"/>
      <c r="O52" s="40"/>
      <c r="P52" s="40"/>
      <c r="Q52" s="40"/>
    </row>
    <row r="53" s="13" customFormat="true" ht="12" hidden="false" customHeight="false" outlineLevel="0" collapsed="false">
      <c r="A53" s="38"/>
      <c r="B53" s="38"/>
      <c r="C53" s="34"/>
      <c r="D53" s="34"/>
      <c r="E53" s="40"/>
      <c r="F53" s="40"/>
      <c r="G53" s="40"/>
      <c r="H53" s="40"/>
      <c r="I53" s="40"/>
      <c r="K53" s="34"/>
      <c r="L53" s="34"/>
      <c r="M53" s="40"/>
      <c r="N53" s="40"/>
      <c r="O53" s="40"/>
      <c r="P53" s="40"/>
      <c r="Q53" s="40"/>
    </row>
    <row r="54" s="13" customFormat="true" ht="12" hidden="false" customHeight="false" outlineLevel="0" collapsed="false">
      <c r="A54" s="38"/>
      <c r="B54" s="38"/>
      <c r="C54" s="34"/>
      <c r="D54" s="34"/>
      <c r="E54" s="40"/>
      <c r="F54" s="40"/>
      <c r="G54" s="40"/>
      <c r="H54" s="40"/>
      <c r="I54" s="40"/>
      <c r="K54" s="34"/>
      <c r="L54" s="34"/>
      <c r="M54" s="40"/>
      <c r="N54" s="40"/>
      <c r="O54" s="40"/>
      <c r="P54" s="40"/>
      <c r="Q54" s="40"/>
    </row>
    <row r="55" s="13" customFormat="true" ht="12" hidden="false" customHeight="false" outlineLevel="0" collapsed="false">
      <c r="A55" s="38"/>
      <c r="B55" s="38"/>
      <c r="C55" s="34"/>
      <c r="D55" s="34"/>
      <c r="E55" s="40"/>
      <c r="F55" s="40"/>
      <c r="G55" s="40"/>
      <c r="H55" s="40"/>
      <c r="I55" s="40"/>
      <c r="K55" s="34"/>
      <c r="L55" s="34"/>
      <c r="M55" s="40"/>
      <c r="N55" s="40"/>
      <c r="O55" s="40"/>
      <c r="P55" s="40"/>
      <c r="Q55" s="40"/>
    </row>
    <row r="56" s="13" customFormat="true" ht="11.4" hidden="false" customHeight="false" outlineLevel="0" collapsed="false">
      <c r="E56" s="33"/>
      <c r="F56" s="33"/>
      <c r="G56" s="33"/>
      <c r="H56" s="33"/>
      <c r="I56" s="33"/>
    </row>
    <row r="57" s="13" customFormat="true" ht="11.4" hidden="false" customHeight="false" outlineLevel="0" collapsed="false"/>
    <row r="58" s="13" customFormat="true" ht="12" hidden="false" customHeight="false" outlineLevel="0" collapsed="false">
      <c r="A58" s="43"/>
      <c r="B58" s="43"/>
      <c r="E58" s="33"/>
      <c r="F58" s="33"/>
      <c r="G58" s="33"/>
      <c r="H58" s="33"/>
      <c r="I58" s="33"/>
    </row>
    <row r="59" s="13" customFormat="true" ht="11.4" hidden="false" customHeight="false" outlineLevel="0" collapsed="false">
      <c r="E59" s="33"/>
      <c r="F59" s="33"/>
      <c r="G59" s="33"/>
      <c r="H59" s="33"/>
      <c r="I59" s="33"/>
    </row>
    <row r="60" s="13" customFormat="true" ht="11.4" hidden="false" customHeight="false" outlineLevel="0" collapsed="false">
      <c r="A60" s="44"/>
      <c r="B60" s="44"/>
      <c r="C60" s="29"/>
      <c r="D60" s="29"/>
      <c r="E60" s="45"/>
      <c r="F60" s="45"/>
      <c r="G60" s="45"/>
      <c r="H60" s="45"/>
      <c r="I60" s="45"/>
    </row>
    <row r="61" s="13" customFormat="true" ht="11.4" hidden="false" customHeight="false" outlineLevel="0" collapsed="false"/>
    <row r="62" s="13" customFormat="true" ht="11.4" hidden="false" customHeight="false" outlineLevel="0" collapsed="false">
      <c r="F62" s="46"/>
      <c r="H62" s="47"/>
      <c r="I62" s="33"/>
    </row>
    <row r="63" s="13" customFormat="true" ht="11.4" hidden="false" customHeight="false" outlineLevel="0" collapsed="false">
      <c r="A63" s="46"/>
      <c r="B63" s="46"/>
      <c r="G63" s="44"/>
    </row>
    <row r="64" s="13" customFormat="true" ht="11.4" hidden="false" customHeight="false" outlineLevel="0" collapsed="false">
      <c r="A64" s="46"/>
      <c r="B64" s="46"/>
      <c r="G64" s="46"/>
    </row>
    <row r="65" s="13" customFormat="true" ht="11.4" hidden="false" customHeight="false" outlineLevel="0" collapsed="false"/>
    <row r="66" s="13" customFormat="true" ht="11.4" hidden="false" customHeight="false" outlineLevel="0" collapsed="false">
      <c r="A66" s="44"/>
      <c r="B66" s="44"/>
      <c r="C66" s="48"/>
      <c r="D66" s="48"/>
      <c r="E66" s="48"/>
      <c r="F66" s="48"/>
      <c r="G66" s="48"/>
      <c r="H66" s="48"/>
      <c r="I66" s="48"/>
    </row>
    <row r="67" s="13" customFormat="true" ht="11.4" hidden="false" customHeight="false" outlineLevel="0" collapsed="false"/>
    <row r="68" s="13" customFormat="true" ht="11.4" hidden="false" customHeight="false" outlineLevel="0" collapsed="false"/>
    <row r="69" s="13" customFormat="true" ht="12" hidden="false" customHeight="false" outlineLevel="0" collapsed="false">
      <c r="A69" s="49"/>
      <c r="B69" s="49"/>
      <c r="C69" s="32"/>
      <c r="D69" s="32"/>
      <c r="E69" s="32"/>
      <c r="F69" s="32"/>
      <c r="G69" s="32"/>
      <c r="H69" s="32"/>
      <c r="I69" s="32"/>
      <c r="J69" s="32"/>
    </row>
    <row r="70" s="13" customFormat="true" ht="12" hidden="false" customHeight="false" outlineLevel="0" collapsed="false">
      <c r="A70" s="14"/>
      <c r="B70" s="14"/>
      <c r="C70" s="34"/>
      <c r="D70" s="34"/>
      <c r="E70" s="34"/>
      <c r="F70" s="34"/>
      <c r="I70" s="33"/>
      <c r="J70" s="33"/>
    </row>
    <row r="71" s="13" customFormat="true" ht="12" hidden="false" customHeight="false" outlineLevel="0" collapsed="false">
      <c r="A71" s="14"/>
      <c r="B71" s="14"/>
      <c r="C71" s="34"/>
      <c r="D71" s="34"/>
      <c r="E71" s="34"/>
      <c r="F71" s="34"/>
      <c r="I71" s="33"/>
      <c r="J71" s="33"/>
    </row>
    <row r="72" s="13" customFormat="true" ht="12" hidden="false" customHeight="false" outlineLevel="0" collapsed="false">
      <c r="A72" s="14"/>
      <c r="B72" s="14"/>
      <c r="C72" s="34"/>
      <c r="D72" s="34"/>
      <c r="E72" s="34"/>
      <c r="F72" s="34"/>
      <c r="I72" s="33"/>
      <c r="J72" s="33"/>
    </row>
    <row r="73" s="13" customFormat="true" ht="12" hidden="false" customHeight="false" outlineLevel="0" collapsed="false">
      <c r="A73" s="14"/>
      <c r="B73" s="14"/>
      <c r="C73" s="34"/>
      <c r="D73" s="34"/>
      <c r="E73" s="34"/>
      <c r="F73" s="34"/>
      <c r="I73" s="33"/>
      <c r="J73" s="33"/>
    </row>
    <row r="74" s="13" customFormat="true" ht="12" hidden="false" customHeight="false" outlineLevel="0" collapsed="false">
      <c r="A74" s="14"/>
      <c r="B74" s="14"/>
      <c r="C74" s="34"/>
      <c r="D74" s="34"/>
      <c r="E74" s="34"/>
      <c r="F74" s="34"/>
      <c r="I74" s="33"/>
      <c r="J74" s="33"/>
    </row>
    <row r="75" s="13" customFormat="true" ht="11.4" hidden="false" customHeight="false" outlineLevel="0" collapsed="false">
      <c r="C75" s="34"/>
      <c r="D75" s="34"/>
      <c r="E75" s="34"/>
      <c r="F75" s="34"/>
      <c r="G75" s="34"/>
      <c r="H75" s="33"/>
      <c r="I75" s="33"/>
      <c r="J75" s="33"/>
    </row>
    <row r="76" s="13" customFormat="true" ht="12" hidden="false" customHeight="false" outlineLevel="0" collapsed="false">
      <c r="A76" s="49"/>
      <c r="B76" s="49"/>
      <c r="C76" s="32"/>
      <c r="D76" s="32"/>
      <c r="E76" s="32"/>
      <c r="F76" s="32"/>
      <c r="G76" s="32"/>
      <c r="H76" s="32"/>
      <c r="I76" s="32"/>
      <c r="J76" s="32"/>
    </row>
    <row r="77" s="13" customFormat="true" ht="12" hidden="false" customHeight="false" outlineLevel="0" collapsed="false">
      <c r="A77" s="14"/>
      <c r="B77" s="14"/>
      <c r="C77" s="34"/>
      <c r="D77" s="34"/>
      <c r="E77" s="34"/>
      <c r="F77" s="34"/>
      <c r="I77" s="33"/>
      <c r="J77" s="33"/>
    </row>
    <row r="78" s="13" customFormat="true" ht="12" hidden="false" customHeight="false" outlineLevel="0" collapsed="false">
      <c r="A78" s="14"/>
      <c r="B78" s="14"/>
      <c r="C78" s="34"/>
      <c r="D78" s="34"/>
      <c r="E78" s="34"/>
      <c r="F78" s="34"/>
      <c r="I78" s="33"/>
      <c r="J78" s="33"/>
    </row>
    <row r="79" s="13" customFormat="true" ht="12" hidden="false" customHeight="false" outlineLevel="0" collapsed="false">
      <c r="A79" s="14"/>
      <c r="B79" s="14"/>
      <c r="C79" s="34"/>
      <c r="D79" s="34"/>
      <c r="E79" s="34"/>
      <c r="F79" s="34"/>
      <c r="G79" s="33"/>
      <c r="I79" s="33"/>
      <c r="J79" s="33"/>
    </row>
    <row r="80" s="13" customFormat="true" ht="12" hidden="false" customHeight="false" outlineLevel="0" collapsed="false">
      <c r="A80" s="14"/>
      <c r="B80" s="14"/>
      <c r="C80" s="34"/>
      <c r="D80" s="34"/>
      <c r="E80" s="34"/>
      <c r="F80" s="34"/>
      <c r="I80" s="33"/>
      <c r="J80" s="33"/>
    </row>
    <row r="81" s="13" customFormat="true" ht="12" hidden="false" customHeight="false" outlineLevel="0" collapsed="false">
      <c r="A81" s="14"/>
      <c r="B81" s="14"/>
      <c r="C81" s="34"/>
      <c r="D81" s="34"/>
      <c r="E81" s="34"/>
      <c r="F81" s="34"/>
      <c r="I81" s="33"/>
      <c r="J81" s="33"/>
    </row>
    <row r="82" s="13" customFormat="true" ht="9" hidden="false" customHeight="true" outlineLevel="0" collapsed="false"/>
    <row r="83" s="13" customFormat="true" ht="11.4" hidden="false" customHeight="false" outlineLevel="0" collapsed="false"/>
    <row r="84" s="13" customFormat="true" ht="11.4" hidden="false" customHeight="false" outlineLevel="0" collapsed="false"/>
    <row r="85" s="13" customFormat="true" ht="11.4" hidden="false" customHeight="false" outlineLevel="0" collapsed="false"/>
    <row r="86" s="13" customFormat="true" ht="11.4" hidden="false" customHeight="false" outlineLevel="0" collapsed="false"/>
    <row r="87" s="13" customFormat="true" ht="11.4" hidden="false" customHeight="false" outlineLevel="0" collapsed="false"/>
    <row r="88" s="13" customFormat="true" ht="11.4" hidden="false" customHeight="false" outlineLevel="0" collapsed="false"/>
    <row r="89" s="13" customFormat="true" ht="11.4" hidden="false" customHeight="false" outlineLevel="0" collapsed="false"/>
    <row r="90" s="13" customFormat="true" ht="11.4" hidden="false" customHeight="false" outlineLevel="0" collapsed="false"/>
    <row r="91" s="13" customFormat="true" ht="11.4" hidden="false" customHeight="false" outlineLevel="0" collapsed="false"/>
    <row r="92" s="13" customFormat="true" ht="11.4" hidden="false" customHeight="false" outlineLevel="0" collapsed="false"/>
    <row r="93" s="13" customFormat="true" ht="11.4" hidden="false" customHeight="false" outlineLevel="0" collapsed="false"/>
    <row r="94" s="13" customFormat="true" ht="11.4" hidden="false" customHeight="false" outlineLevel="0" collapsed="false"/>
    <row r="95" s="13" customFormat="true" ht="11.4" hidden="false" customHeight="false" outlineLevel="0" collapsed="false"/>
    <row r="96" s="13" customFormat="true" ht="11.4" hidden="false" customHeight="false" outlineLevel="0" collapsed="false"/>
    <row r="97" s="13" customFormat="true" ht="11.4" hidden="false" customHeight="false" outlineLevel="0" collapsed="false"/>
    <row r="98" s="13" customFormat="true" ht="11.4" hidden="false" customHeight="false" outlineLevel="0" collapsed="false"/>
    <row r="99" s="13" customFormat="true" ht="11.4" hidden="false" customHeight="false" outlineLevel="0" collapsed="false"/>
    <row r="100" s="13" customFormat="true" ht="11.4" hidden="false" customHeight="false" outlineLevel="0" collapsed="false"/>
    <row r="101" s="13" customFormat="true" ht="11.4" hidden="false" customHeight="false" outlineLevel="0" collapsed="false"/>
    <row r="102" s="13" customFormat="true" ht="11.4" hidden="false" customHeight="false" outlineLevel="0" collapsed="false"/>
    <row r="103" s="13" customFormat="true" ht="11.4" hidden="false" customHeight="false" outlineLevel="0" collapsed="false"/>
    <row r="104" s="13" customFormat="true" ht="11.4" hidden="false" customHeight="false" outlineLevel="0" collapsed="false"/>
    <row r="105" s="13" customFormat="true" ht="11.4" hidden="false" customHeight="false" outlineLevel="0" collapsed="false"/>
    <row r="106" s="13" customFormat="true" ht="11.4" hidden="false" customHeight="false" outlineLevel="0" collapsed="false"/>
  </sheetData>
  <mergeCells count="1">
    <mergeCell ref="B14:M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10:37Z</dcterms:created>
  <dc:creator>Abisais Roca</dc:creator>
  <dc:description/>
  <dc:language>en-US</dc:language>
  <cp:lastModifiedBy>Niurka Adelina Ramos Fernandez</cp:lastModifiedBy>
  <cp:lastPrinted>2009-07-23T14:21:01Z</cp:lastPrinted>
  <dcterms:modified xsi:type="dcterms:W3CDTF">2023-09-28T14:21:33Z</dcterms:modified>
  <cp:revision>0</cp:revision>
  <dc:subject/>
  <dc:title/>
</cp:coreProperties>
</file>