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" sheetId="1" state="visible" r:id="rId2"/>
  </sheets>
  <definedNames>
    <definedName function="false" hidden="false" localSheetId="0" name="_xlnm.Print_Area" vbProcedure="false">'7.9'!$A$1:$B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1">
  <si>
    <t xml:space="preserve">7.9 - Distribución por edades de los trabajadores por categoría  ocupacional y sexo, año 2006</t>
  </si>
  <si>
    <t xml:space="preserve">7.9 - Distribución por edades de los trabajadores por categoría  ocupacional y sexo, año 2007 (continuación)</t>
  </si>
  <si>
    <t xml:space="preserve">7.9 - Distribución por edades de los trabajadores por categoría  ocupacional y sexo, año 2008  (continuación)</t>
  </si>
  <si>
    <t xml:space="preserve">7.9 - Distribución por edades de los trabajadores por categoría  ocupacional y sexo, año 2009  (continuación)</t>
  </si>
  <si>
    <t xml:space="preserve">7.9 - Distribución por edades de los trabajadores por categoría  ocupacional y sexo, año 2010  (continuación)</t>
  </si>
  <si>
    <t xml:space="preserve">7.9 - Distribución por edades de los trabajadores por categoría  ocupacional y sexo, año 2011  (continuación)</t>
  </si>
  <si>
    <t xml:space="preserve">7.9 - Distribución por edades de los trabajadores por categoría  ocupacional y sexo, año 2012  (continuación)</t>
  </si>
  <si>
    <t xml:space="preserve">7.9 - Distribución por edades de los trabajadores por categoría  ocupacional y sexo, año 2013  (continuación)</t>
  </si>
  <si>
    <t xml:space="preserve">7.9 - Distribución por edades de los trabajadores por categoría  ocupacional y sexo, año 2014 (continuación)</t>
  </si>
  <si>
    <t xml:space="preserve">7.9 - Distribución por edades de los trabajadores por categoría  ocupacional y sexo, año 2015 (continuación)</t>
  </si>
  <si>
    <t xml:space="preserve">7.9 - Distribución por edades de los trabajadores por categoría  ocupacional y sexo, año 2016(continuación)</t>
  </si>
  <si>
    <t xml:space="preserve">7.9 - Distribución por edades de los trabajadores por categoría  ocupacional y sexo, año 2017(conclusión)</t>
  </si>
  <si>
    <t xml:space="preserve">7.9 - Distribución por edades de los trabajadores por categoría  ocupacional y sexo, año 2018</t>
  </si>
  <si>
    <t xml:space="preserve">7.9 - Distribución por edades de los trabajadores por categoría  ocupacional y sexo, año 2020</t>
  </si>
  <si>
    <t xml:space="preserve">7.9 - Distribución por edades de los trabajadores por categoría  ocupacional y sexo, año 2021</t>
  </si>
  <si>
    <t xml:space="preserve">7.9 - Distribución por edades de los trabajadores por categoría  ocupacional y sexo, año 2022</t>
  </si>
  <si>
    <t xml:space="preserve">                                Miles de trabajadores</t>
  </si>
  <si>
    <t xml:space="preserve">      Miles de trabajadores</t>
  </si>
  <si>
    <t xml:space="preserve">Miles de trabajadores</t>
  </si>
  <si>
    <t xml:space="preserve">                   Categoría ocupacional                </t>
  </si>
  <si>
    <t xml:space="preserve">                   Categoría Ocupacional                </t>
  </si>
  <si>
    <t xml:space="preserve">GRUPOS DE EDADES</t>
  </si>
  <si>
    <t xml:space="preserve">Total</t>
  </si>
  <si>
    <t xml:space="preserve">Operarios</t>
  </si>
  <si>
    <t xml:space="preserve">Técnicos</t>
  </si>
  <si>
    <t xml:space="preserve">Administrativos</t>
  </si>
  <si>
    <t xml:space="preserve">Servicios</t>
  </si>
  <si>
    <t xml:space="preserve">Directivos</t>
  </si>
  <si>
    <t xml:space="preserve">Dirigentes</t>
  </si>
  <si>
    <t xml:space="preserve">Ambos sexos</t>
  </si>
  <si>
    <t xml:space="preserve">Total </t>
  </si>
  <si>
    <t xml:space="preserve">  15-16</t>
  </si>
  <si>
    <t xml:space="preserve">-</t>
  </si>
  <si>
    <t xml:space="preserve">  17-19</t>
  </si>
  <si>
    <t xml:space="preserve">  20-29</t>
  </si>
  <si>
    <t xml:space="preserve">  30-39</t>
  </si>
  <si>
    <t xml:space="preserve">  40-59</t>
  </si>
  <si>
    <t xml:space="preserve">  60 y más</t>
  </si>
  <si>
    <t xml:space="preserve">Mujeres</t>
  </si>
  <si>
    <t xml:space="preserve">  40 y  más</t>
  </si>
  <si>
    <t xml:space="preserve">  60 y  más</t>
  </si>
  <si>
    <t xml:space="preserve">Hombres</t>
  </si>
  <si>
    <t xml:space="preserve">  40-55</t>
  </si>
  <si>
    <t xml:space="preserve">  40 años y más</t>
  </si>
  <si>
    <t xml:space="preserve">  56 y  más</t>
  </si>
  <si>
    <t xml:space="preserve">  40-60</t>
  </si>
  <si>
    <t xml:space="preserve">  40-54</t>
  </si>
  <si>
    <t xml:space="preserve">  61 y  más</t>
  </si>
  <si>
    <t xml:space="preserve">  55 y más</t>
  </si>
  <si>
    <t xml:space="preserve">Fuente: Ministerio de Trabajo y Seguridad Social y Oficina Nacional de Estadística e Información. </t>
  </si>
  <si>
    <t xml:space="preserve">Fuente: A partir del año 2010 Ministerio de Trabajo y Seguridad Social y Oficina Nacional de Estadística e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\ ###\ ###.0"/>
    <numFmt numFmtId="168" formatCode="0.0"/>
    <numFmt numFmtId="169" formatCode="#,##0;&quot; -&quot;#,##0;&quot; -&quot;"/>
    <numFmt numFmtId="170" formatCode="0.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FF0000"/>
      </top>
      <bottom style="thin">
        <color rgb="FF33CC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  <cellStyle name="Normal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10" activeCellId="0" sqref="ED9:ED1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0.43"/>
    <col collapsed="false" customWidth="true" hidden="false" outlineLevel="0" max="3" min="3" style="1" width="8.43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14.33"/>
    <col collapsed="false" customWidth="true" hidden="false" outlineLevel="0" max="8" min="8" style="1" width="8.55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true" hidden="false" outlineLevel="0" max="11" min="11" style="1" width="20.43"/>
    <col collapsed="false" customWidth="true" hidden="false" outlineLevel="0" max="12" min="12" style="1" width="0.99"/>
    <col collapsed="false" customWidth="true" hidden="false" outlineLevel="0" max="13" min="13" style="1" width="8.87"/>
    <col collapsed="false" customWidth="true" hidden="false" outlineLevel="0" max="14" min="14" style="1" width="1.55"/>
    <col collapsed="false" customWidth="true" hidden="false" outlineLevel="0" max="16" min="15" style="1" width="8.87"/>
    <col collapsed="false" customWidth="true" hidden="false" outlineLevel="0" max="17" min="17" style="1" width="13.55"/>
    <col collapsed="false" customWidth="true" hidden="false" outlineLevel="0" max="18" min="18" style="1" width="8.55"/>
    <col collapsed="false" customWidth="true" hidden="false" outlineLevel="0" max="19" min="19" style="1" width="8.43"/>
    <col collapsed="false" customWidth="true" hidden="false" outlineLevel="0" max="20" min="20" style="1" width="18.43"/>
    <col collapsed="false" customWidth="true" hidden="false" outlineLevel="0" max="21" min="21" style="1" width="18.66"/>
    <col collapsed="false" customWidth="true" hidden="false" outlineLevel="0" max="24" min="22" style="1" width="7.66"/>
    <col collapsed="false" customWidth="true" hidden="false" outlineLevel="0" max="25" min="25" style="1" width="12.99"/>
    <col collapsed="false" customWidth="true" hidden="false" outlineLevel="0" max="27" min="26" style="1" width="9.33"/>
    <col collapsed="false" customWidth="true" hidden="false" outlineLevel="0" max="28" min="28" style="1" width="26.1"/>
    <col collapsed="false" customWidth="true" hidden="false" outlineLevel="0" max="29" min="29" style="1" width="19.33"/>
    <col collapsed="false" customWidth="true" hidden="false" outlineLevel="0" max="32" min="30" style="1" width="8.87"/>
    <col collapsed="false" customWidth="true" hidden="false" outlineLevel="0" max="33" min="33" style="1" width="13.33"/>
    <col collapsed="false" customWidth="true" hidden="false" outlineLevel="0" max="35" min="34" style="1" width="8.99"/>
    <col collapsed="false" customWidth="true" hidden="false" outlineLevel="0" max="36" min="36" style="1" width="22.55"/>
    <col collapsed="false" customWidth="true" hidden="false" outlineLevel="0" max="37" min="37" style="1" width="18.66"/>
    <col collapsed="false" customWidth="true" hidden="false" outlineLevel="0" max="40" min="38" style="1" width="9.55"/>
    <col collapsed="false" customWidth="true" hidden="false" outlineLevel="0" max="41" min="41" style="1" width="12.99"/>
    <col collapsed="false" customWidth="true" hidden="false" outlineLevel="0" max="43" min="42" style="1" width="9.43"/>
    <col collapsed="false" customWidth="true" hidden="false" outlineLevel="0" max="44" min="44" style="1" width="20.32"/>
    <col collapsed="false" customWidth="true" hidden="false" outlineLevel="0" max="45" min="45" style="1" width="18.43"/>
    <col collapsed="false" customWidth="true" hidden="false" outlineLevel="0" max="48" min="46" style="1" width="8.1"/>
    <col collapsed="false" customWidth="true" hidden="false" outlineLevel="0" max="49" min="49" style="1" width="13.33"/>
    <col collapsed="false" customWidth="true" hidden="false" outlineLevel="0" max="51" min="50" style="1" width="8.99"/>
    <col collapsed="false" customWidth="true" hidden="false" outlineLevel="0" max="52" min="52" style="1" width="24.66"/>
    <col collapsed="false" customWidth="true" hidden="false" outlineLevel="0" max="53" min="53" style="1" width="18.43"/>
    <col collapsed="false" customWidth="true" hidden="false" outlineLevel="0" max="56" min="54" style="1" width="8.55"/>
    <col collapsed="false" customWidth="true" hidden="false" outlineLevel="0" max="57" min="57" style="1" width="12.99"/>
    <col collapsed="false" customWidth="true" hidden="false" outlineLevel="0" max="59" min="58" style="1" width="8.87"/>
    <col collapsed="false" customWidth="true" hidden="false" outlineLevel="0" max="60" min="60" style="2" width="24.1"/>
    <col collapsed="false" customWidth="true" hidden="false" outlineLevel="0" max="61" min="61" style="1" width="18.33"/>
    <col collapsed="false" customWidth="true" hidden="false" outlineLevel="0" max="64" min="62" style="1" width="8.43"/>
    <col collapsed="false" customWidth="true" hidden="false" outlineLevel="0" max="65" min="65" style="1" width="12.88"/>
    <col collapsed="false" customWidth="true" hidden="false" outlineLevel="0" max="67" min="66" style="1" width="8.1"/>
    <col collapsed="false" customWidth="true" hidden="false" outlineLevel="0" max="68" min="68" style="1" width="26.55"/>
    <col collapsed="false" customWidth="true" hidden="false" outlineLevel="0" max="69" min="69" style="1" width="24.1"/>
    <col collapsed="false" customWidth="true" hidden="false" outlineLevel="0" max="75" min="70" style="1" width="14.87"/>
    <col collapsed="false" customWidth="true" hidden="false" outlineLevel="0" max="76" min="76" style="1" width="1.99"/>
    <col collapsed="false" customWidth="true" hidden="false" outlineLevel="0" max="77" min="77" style="1" width="18.43"/>
    <col collapsed="false" customWidth="true" hidden="false" outlineLevel="0" max="80" min="78" style="1" width="8.55"/>
    <col collapsed="false" customWidth="true" hidden="false" outlineLevel="0" max="81" min="81" style="1" width="13.87"/>
    <col collapsed="false" customWidth="true" hidden="false" outlineLevel="0" max="83" min="82" style="1" width="8.33"/>
    <col collapsed="false" customWidth="true" hidden="false" outlineLevel="0" max="84" min="84" style="1" width="23.33"/>
    <col collapsed="false" customWidth="true" hidden="false" outlineLevel="0" max="85" min="85" style="1" width="18.33"/>
    <col collapsed="false" customWidth="true" hidden="false" outlineLevel="0" max="91" min="86" style="1" width="13.55"/>
    <col collapsed="false" customWidth="true" hidden="false" outlineLevel="0" max="92" min="92" style="1" width="1.87"/>
    <col collapsed="false" customWidth="true" hidden="false" outlineLevel="0" max="93" min="93" style="1" width="19.66"/>
    <col collapsed="false" customWidth="true" hidden="false" outlineLevel="0" max="99" min="94" style="1" width="12.99"/>
    <col collapsed="false" customWidth="true" hidden="false" outlineLevel="0" max="100" min="100" style="1" width="1.55"/>
    <col collapsed="false" customWidth="true" hidden="false" outlineLevel="0" max="101" min="101" style="1" width="18.55"/>
    <col collapsed="false" customWidth="true" hidden="false" outlineLevel="0" max="107" min="102" style="1" width="11.32"/>
    <col collapsed="false" customWidth="true" hidden="false" outlineLevel="0" max="108" min="108" style="1" width="1.55"/>
    <col collapsed="false" customWidth="true" hidden="false" outlineLevel="0" max="109" min="109" style="1" width="18.55"/>
    <col collapsed="false" customWidth="true" hidden="false" outlineLevel="0" max="115" min="110" style="1" width="11.32"/>
    <col collapsed="false" customWidth="true" hidden="false" outlineLevel="0" max="116" min="116" style="1" width="1.55"/>
    <col collapsed="false" customWidth="true" hidden="false" outlineLevel="0" max="117" min="117" style="1" width="18.55"/>
    <col collapsed="false" customWidth="true" hidden="false" outlineLevel="0" max="123" min="118" style="1" width="11.32"/>
    <col collapsed="false" customWidth="true" hidden="false" outlineLevel="0" max="124" min="124" style="1" width="1.32"/>
    <col collapsed="false" customWidth="true" hidden="false" outlineLevel="0" max="125" min="125" style="1" width="25.55"/>
    <col collapsed="false" customWidth="false" hidden="false" outlineLevel="0" max="257" min="126" style="1" width="11.43"/>
  </cols>
  <sheetData>
    <row r="1" s="8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 t="s">
        <v>3</v>
      </c>
      <c r="AD1" s="3"/>
      <c r="AE1" s="3"/>
      <c r="AF1" s="3"/>
      <c r="AG1" s="3"/>
      <c r="AH1" s="3"/>
      <c r="AI1" s="3"/>
      <c r="AJ1" s="3"/>
      <c r="AK1" s="3" t="s">
        <v>4</v>
      </c>
      <c r="AL1" s="3"/>
      <c r="AM1" s="3"/>
      <c r="AN1" s="3"/>
      <c r="AO1" s="3"/>
      <c r="AP1" s="3"/>
      <c r="AQ1" s="3"/>
      <c r="AR1" s="3"/>
      <c r="AS1" s="3" t="s">
        <v>5</v>
      </c>
      <c r="AT1" s="5"/>
      <c r="AU1" s="5"/>
      <c r="AV1" s="5"/>
      <c r="AW1" s="5"/>
      <c r="AX1" s="5"/>
      <c r="AY1" s="5"/>
      <c r="AZ1" s="5"/>
      <c r="BA1" s="3" t="s">
        <v>6</v>
      </c>
      <c r="BB1" s="5"/>
      <c r="BC1" s="5"/>
      <c r="BD1" s="5"/>
      <c r="BE1" s="5"/>
      <c r="BF1" s="5"/>
      <c r="BG1" s="5"/>
      <c r="BH1" s="6"/>
      <c r="BI1" s="3" t="s">
        <v>7</v>
      </c>
      <c r="BJ1" s="5"/>
      <c r="BK1" s="5"/>
      <c r="BL1" s="5"/>
      <c r="BM1" s="5"/>
      <c r="BN1" s="5"/>
      <c r="BO1" s="5"/>
      <c r="BP1" s="7"/>
      <c r="BQ1" s="3" t="s">
        <v>8</v>
      </c>
      <c r="BR1" s="5"/>
      <c r="BS1" s="5"/>
      <c r="BT1" s="5"/>
      <c r="BU1" s="5"/>
      <c r="BV1" s="5"/>
      <c r="BW1" s="5"/>
      <c r="BX1" s="5"/>
      <c r="BY1" s="3" t="s">
        <v>9</v>
      </c>
      <c r="BZ1" s="5"/>
      <c r="CA1" s="5"/>
      <c r="CB1" s="5"/>
      <c r="CC1" s="5"/>
      <c r="CD1" s="5"/>
      <c r="CE1" s="5"/>
      <c r="CF1" s="5"/>
      <c r="CG1" s="3" t="s">
        <v>10</v>
      </c>
      <c r="CH1" s="5"/>
      <c r="CI1" s="5"/>
      <c r="CJ1" s="5"/>
      <c r="CK1" s="5"/>
      <c r="CL1" s="5"/>
      <c r="CM1" s="5"/>
      <c r="CO1" s="3" t="s">
        <v>11</v>
      </c>
      <c r="CP1" s="5"/>
      <c r="CQ1" s="5"/>
      <c r="CR1" s="5"/>
      <c r="CS1" s="5"/>
      <c r="CT1" s="5"/>
      <c r="CU1" s="5"/>
      <c r="CW1" s="9" t="s">
        <v>12</v>
      </c>
      <c r="CX1" s="10"/>
      <c r="CY1" s="10"/>
      <c r="CZ1" s="10"/>
      <c r="DA1" s="10"/>
      <c r="DB1" s="10"/>
      <c r="DC1" s="10"/>
      <c r="DE1" s="11" t="s">
        <v>13</v>
      </c>
      <c r="DF1" s="11"/>
      <c r="DG1" s="11"/>
      <c r="DH1" s="11"/>
      <c r="DI1" s="11"/>
      <c r="DJ1" s="11"/>
      <c r="DK1" s="11"/>
      <c r="DM1" s="11" t="s">
        <v>14</v>
      </c>
      <c r="DN1" s="11"/>
      <c r="DO1" s="11"/>
      <c r="DP1" s="11"/>
      <c r="DQ1" s="11"/>
      <c r="DR1" s="11"/>
      <c r="DS1" s="11"/>
      <c r="DU1" s="11" t="s">
        <v>15</v>
      </c>
      <c r="DV1" s="11"/>
      <c r="DW1" s="11"/>
      <c r="DX1" s="11"/>
      <c r="DY1" s="11"/>
      <c r="DZ1" s="11"/>
      <c r="EA1" s="11"/>
    </row>
    <row r="2" customFormat="false" ht="15" hidden="false" customHeight="true" outlineLevel="0" collapsed="false">
      <c r="I2" s="12" t="s">
        <v>16</v>
      </c>
      <c r="J2" s="12"/>
      <c r="S2" s="12" t="s">
        <v>16</v>
      </c>
      <c r="T2" s="12"/>
      <c r="AA2" s="12" t="s">
        <v>16</v>
      </c>
      <c r="AB2" s="12"/>
      <c r="AI2" s="12" t="s">
        <v>16</v>
      </c>
      <c r="AJ2" s="12"/>
      <c r="AQ2" s="12" t="s">
        <v>16</v>
      </c>
      <c r="AR2" s="12"/>
      <c r="AS2" s="8"/>
      <c r="AT2" s="13"/>
      <c r="AU2" s="13"/>
      <c r="AV2" s="13"/>
      <c r="AW2" s="13"/>
      <c r="AX2" s="13"/>
      <c r="AY2" s="12" t="s">
        <v>17</v>
      </c>
      <c r="AZ2" s="12"/>
      <c r="BA2" s="8"/>
      <c r="BB2" s="13"/>
      <c r="BC2" s="13"/>
      <c r="BD2" s="13"/>
      <c r="BE2" s="13"/>
      <c r="BF2" s="13"/>
      <c r="BG2" s="12" t="s">
        <v>17</v>
      </c>
      <c r="BH2" s="14"/>
      <c r="BN2" s="14" t="s">
        <v>18</v>
      </c>
      <c r="BO2" s="14"/>
      <c r="BV2" s="14" t="s">
        <v>18</v>
      </c>
      <c r="BW2" s="14"/>
      <c r="BX2" s="14"/>
      <c r="CD2" s="14" t="s">
        <v>18</v>
      </c>
      <c r="CE2" s="14"/>
      <c r="CF2" s="12"/>
      <c r="CL2" s="14" t="s">
        <v>18</v>
      </c>
      <c r="CM2" s="14"/>
      <c r="CO2" s="15"/>
      <c r="CP2" s="15"/>
      <c r="CQ2" s="15"/>
      <c r="CR2" s="15"/>
      <c r="CS2" s="15"/>
      <c r="CT2" s="14" t="s">
        <v>17</v>
      </c>
      <c r="CU2" s="14"/>
      <c r="CW2" s="16"/>
      <c r="CX2" s="16"/>
      <c r="CY2" s="16"/>
      <c r="CZ2" s="16"/>
      <c r="DA2" s="16"/>
      <c r="DB2" s="17" t="s">
        <v>17</v>
      </c>
      <c r="DC2" s="17"/>
      <c r="DE2" s="18"/>
      <c r="DF2" s="18"/>
      <c r="DG2" s="18"/>
      <c r="DH2" s="18"/>
      <c r="DI2" s="18"/>
      <c r="DJ2" s="17" t="s">
        <v>17</v>
      </c>
      <c r="DK2" s="17"/>
      <c r="DM2" s="18"/>
      <c r="DN2" s="18"/>
      <c r="DO2" s="18"/>
      <c r="DP2" s="18"/>
      <c r="DQ2" s="18"/>
      <c r="DR2" s="17" t="s">
        <v>17</v>
      </c>
      <c r="DS2" s="17"/>
      <c r="DU2" s="19"/>
      <c r="DV2" s="10"/>
      <c r="DW2" s="10"/>
      <c r="DX2" s="10"/>
      <c r="DY2" s="10"/>
      <c r="DZ2" s="10"/>
      <c r="EA2" s="10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5"/>
      <c r="AT3" s="15"/>
      <c r="AU3" s="15"/>
      <c r="AV3" s="15"/>
      <c r="AW3" s="15"/>
      <c r="BA3" s="15"/>
      <c r="BB3" s="15"/>
      <c r="BC3" s="15"/>
      <c r="BD3" s="15"/>
      <c r="BE3" s="15"/>
      <c r="BX3" s="2"/>
      <c r="CO3" s="20"/>
      <c r="CP3" s="20"/>
      <c r="CQ3" s="20"/>
      <c r="CR3" s="20"/>
      <c r="CS3" s="20"/>
      <c r="CT3" s="20"/>
      <c r="CU3" s="20"/>
      <c r="CW3" s="18"/>
      <c r="CX3" s="18"/>
      <c r="CY3" s="18"/>
      <c r="CZ3" s="18"/>
      <c r="DA3" s="18"/>
      <c r="DB3" s="18"/>
      <c r="DC3" s="18"/>
      <c r="DE3" s="18"/>
      <c r="DF3" s="18"/>
      <c r="DG3" s="18"/>
      <c r="DH3" s="18"/>
      <c r="DI3" s="18"/>
      <c r="DJ3" s="18"/>
      <c r="DK3" s="18"/>
      <c r="DM3" s="18"/>
      <c r="DN3" s="18"/>
      <c r="DO3" s="18"/>
      <c r="DP3" s="18"/>
      <c r="DQ3" s="18"/>
      <c r="DR3" s="18"/>
      <c r="DS3" s="18"/>
      <c r="DU3" s="16"/>
      <c r="DV3" s="16"/>
      <c r="DW3" s="16"/>
      <c r="DX3" s="16"/>
      <c r="DY3" s="16"/>
      <c r="DZ3" s="17" t="s">
        <v>17</v>
      </c>
      <c r="EA3" s="17"/>
    </row>
    <row r="4" customFormat="false" ht="14.4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1"/>
      <c r="CO4" s="22"/>
      <c r="CP4" s="22"/>
      <c r="CQ4" s="22"/>
      <c r="CR4" s="22"/>
      <c r="CS4" s="22"/>
      <c r="CT4" s="22"/>
      <c r="CU4" s="22"/>
      <c r="CV4" s="21"/>
      <c r="CW4" s="23"/>
      <c r="CX4" s="23"/>
      <c r="CY4" s="23"/>
      <c r="CZ4" s="23"/>
      <c r="DA4" s="23"/>
      <c r="DB4" s="23"/>
      <c r="DC4" s="23"/>
      <c r="DD4" s="21"/>
      <c r="DE4" s="23"/>
      <c r="DF4" s="23"/>
      <c r="DG4" s="23"/>
      <c r="DH4" s="23"/>
      <c r="DI4" s="23"/>
      <c r="DJ4" s="23"/>
      <c r="DK4" s="23"/>
      <c r="DL4" s="21"/>
      <c r="DM4" s="23"/>
      <c r="DN4" s="23"/>
      <c r="DO4" s="23"/>
      <c r="DP4" s="23"/>
      <c r="DQ4" s="23"/>
      <c r="DR4" s="23"/>
      <c r="DS4" s="23"/>
      <c r="DU4" s="24"/>
      <c r="DV4" s="25" t="s">
        <v>19</v>
      </c>
      <c r="DW4" s="25"/>
      <c r="DX4" s="25"/>
      <c r="DY4" s="25"/>
      <c r="DZ4" s="25"/>
      <c r="EA4" s="25"/>
    </row>
    <row r="5" customFormat="false" ht="13.5" hidden="false" customHeight="true" outlineLevel="0" collapsed="false">
      <c r="A5" s="2"/>
      <c r="B5" s="2"/>
      <c r="C5" s="2"/>
      <c r="D5" s="2"/>
      <c r="E5" s="26"/>
      <c r="F5" s="26" t="s">
        <v>20</v>
      </c>
      <c r="G5" s="26"/>
      <c r="H5" s="26"/>
      <c r="I5" s="26"/>
      <c r="J5" s="2"/>
      <c r="K5" s="2"/>
      <c r="L5" s="2"/>
      <c r="M5" s="2"/>
      <c r="N5" s="2"/>
      <c r="O5" s="26"/>
      <c r="P5" s="26" t="s">
        <v>20</v>
      </c>
      <c r="Q5" s="26"/>
      <c r="R5" s="26"/>
      <c r="S5" s="26"/>
      <c r="T5" s="2"/>
      <c r="U5" s="2"/>
      <c r="V5" s="2"/>
      <c r="W5" s="26"/>
      <c r="X5" s="26" t="s">
        <v>20</v>
      </c>
      <c r="Y5" s="26"/>
      <c r="Z5" s="26"/>
      <c r="AA5" s="26"/>
      <c r="AB5" s="2"/>
      <c r="AC5" s="2"/>
      <c r="AD5" s="2"/>
      <c r="AE5" s="26"/>
      <c r="AF5" s="26" t="s">
        <v>20</v>
      </c>
      <c r="AG5" s="26"/>
      <c r="AH5" s="26"/>
      <c r="AI5" s="26"/>
      <c r="AJ5" s="2"/>
      <c r="AK5" s="2"/>
      <c r="AL5" s="2"/>
      <c r="AM5" s="2"/>
      <c r="AN5" s="26" t="s">
        <v>20</v>
      </c>
      <c r="AO5" s="26"/>
      <c r="AP5" s="26"/>
      <c r="AQ5" s="26"/>
      <c r="AR5" s="2"/>
      <c r="AS5" s="27"/>
      <c r="AT5" s="27"/>
      <c r="AU5" s="28"/>
      <c r="AV5" s="29" t="s">
        <v>19</v>
      </c>
      <c r="AW5" s="28"/>
      <c r="AX5" s="28"/>
      <c r="AY5" s="28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30"/>
      <c r="BL5" s="30"/>
      <c r="BM5" s="30"/>
      <c r="BN5" s="30"/>
      <c r="BO5" s="30"/>
      <c r="BP5" s="2"/>
      <c r="BQ5" s="27"/>
      <c r="BR5" s="27"/>
      <c r="BS5" s="30"/>
      <c r="BT5" s="30"/>
      <c r="BU5" s="30"/>
      <c r="BV5" s="30"/>
      <c r="BW5" s="30"/>
      <c r="BX5" s="30"/>
      <c r="BY5" s="27"/>
      <c r="BZ5" s="27"/>
      <c r="CA5" s="30"/>
      <c r="CB5" s="30"/>
      <c r="CC5" s="30"/>
      <c r="CD5" s="30"/>
      <c r="CE5" s="30"/>
      <c r="CF5" s="30"/>
      <c r="CG5" s="27"/>
      <c r="CH5" s="27"/>
      <c r="CI5" s="30"/>
      <c r="CJ5" s="30"/>
      <c r="CK5" s="30"/>
      <c r="CL5" s="30"/>
      <c r="CM5" s="30"/>
      <c r="CN5" s="2"/>
      <c r="CO5" s="31"/>
      <c r="CP5" s="31"/>
      <c r="CQ5" s="29"/>
      <c r="CR5" s="29" t="s">
        <v>19</v>
      </c>
      <c r="CS5" s="29"/>
      <c r="CT5" s="29"/>
      <c r="CU5" s="29"/>
      <c r="CV5" s="2"/>
      <c r="CW5" s="32"/>
      <c r="CX5" s="32"/>
      <c r="CY5" s="33"/>
      <c r="CZ5" s="33" t="s">
        <v>19</v>
      </c>
      <c r="DA5" s="33"/>
      <c r="DB5" s="33"/>
      <c r="DC5" s="33"/>
      <c r="DD5" s="2"/>
      <c r="DE5" s="32"/>
      <c r="DF5" s="32"/>
      <c r="DG5" s="33"/>
      <c r="DH5" s="33" t="s">
        <v>19</v>
      </c>
      <c r="DI5" s="33"/>
      <c r="DJ5" s="33"/>
      <c r="DK5" s="33"/>
      <c r="DL5" s="2"/>
      <c r="DM5" s="32"/>
      <c r="DN5" s="32"/>
      <c r="DO5" s="33"/>
      <c r="DP5" s="33" t="s">
        <v>19</v>
      </c>
      <c r="DQ5" s="33"/>
      <c r="DR5" s="33"/>
      <c r="DS5" s="33"/>
      <c r="DU5" s="34" t="s">
        <v>21</v>
      </c>
      <c r="DV5" s="35" t="s">
        <v>22</v>
      </c>
      <c r="DW5" s="35" t="s">
        <v>23</v>
      </c>
      <c r="DX5" s="35" t="s">
        <v>24</v>
      </c>
      <c r="DY5" s="35" t="s">
        <v>25</v>
      </c>
      <c r="DZ5" s="35" t="s">
        <v>26</v>
      </c>
      <c r="EA5" s="35" t="s">
        <v>27</v>
      </c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31"/>
      <c r="AT6" s="31"/>
      <c r="AU6" s="31"/>
      <c r="AV6" s="2"/>
      <c r="AW6" s="31"/>
      <c r="AX6" s="31"/>
      <c r="AY6" s="31"/>
      <c r="AZ6" s="31"/>
      <c r="BA6" s="31"/>
      <c r="BB6" s="31"/>
      <c r="BC6" s="29"/>
      <c r="BD6" s="29" t="s">
        <v>19</v>
      </c>
      <c r="BE6" s="29"/>
      <c r="BF6" s="29"/>
      <c r="BG6" s="29"/>
      <c r="BH6" s="31"/>
      <c r="BI6" s="31"/>
      <c r="BJ6" s="31"/>
      <c r="BK6" s="31"/>
      <c r="BL6" s="31" t="s">
        <v>19</v>
      </c>
      <c r="BM6" s="31"/>
      <c r="BN6" s="31"/>
      <c r="BO6" s="31"/>
      <c r="BP6" s="2"/>
      <c r="BQ6" s="31"/>
      <c r="BR6" s="31"/>
      <c r="BS6" s="31"/>
      <c r="BT6" s="31" t="s">
        <v>19</v>
      </c>
      <c r="BU6" s="31"/>
      <c r="BV6" s="31"/>
      <c r="BW6" s="31"/>
      <c r="BX6" s="31"/>
      <c r="BY6" s="31"/>
      <c r="BZ6" s="31"/>
      <c r="CA6" s="31"/>
      <c r="CB6" s="31" t="s">
        <v>19</v>
      </c>
      <c r="CC6" s="31"/>
      <c r="CD6" s="31"/>
      <c r="CE6" s="31"/>
      <c r="CF6" s="31"/>
      <c r="CG6" s="31"/>
      <c r="CH6" s="31"/>
      <c r="CI6" s="29"/>
      <c r="CJ6" s="29" t="s">
        <v>19</v>
      </c>
      <c r="CK6" s="29"/>
      <c r="CL6" s="29"/>
      <c r="CM6" s="29"/>
      <c r="CN6" s="2"/>
      <c r="CO6" s="36" t="s">
        <v>21</v>
      </c>
      <c r="CP6" s="37" t="s">
        <v>22</v>
      </c>
      <c r="CQ6" s="37" t="s">
        <v>23</v>
      </c>
      <c r="CR6" s="37" t="s">
        <v>24</v>
      </c>
      <c r="CS6" s="38" t="s">
        <v>25</v>
      </c>
      <c r="CT6" s="37" t="s">
        <v>26</v>
      </c>
      <c r="CU6" s="37" t="s">
        <v>27</v>
      </c>
      <c r="CV6" s="2"/>
      <c r="CW6" s="39" t="s">
        <v>21</v>
      </c>
      <c r="CX6" s="40" t="s">
        <v>22</v>
      </c>
      <c r="CY6" s="40" t="s">
        <v>23</v>
      </c>
      <c r="CZ6" s="40" t="s">
        <v>24</v>
      </c>
      <c r="DA6" s="41" t="s">
        <v>25</v>
      </c>
      <c r="DB6" s="40" t="s">
        <v>26</v>
      </c>
      <c r="DC6" s="40" t="s">
        <v>27</v>
      </c>
      <c r="DD6" s="2"/>
      <c r="DE6" s="39" t="s">
        <v>21</v>
      </c>
      <c r="DF6" s="40" t="s">
        <v>22</v>
      </c>
      <c r="DG6" s="40" t="s">
        <v>23</v>
      </c>
      <c r="DH6" s="40" t="s">
        <v>24</v>
      </c>
      <c r="DI6" s="41" t="s">
        <v>25</v>
      </c>
      <c r="DJ6" s="40" t="s">
        <v>26</v>
      </c>
      <c r="DK6" s="40" t="s">
        <v>27</v>
      </c>
      <c r="DL6" s="2"/>
      <c r="DM6" s="39" t="s">
        <v>21</v>
      </c>
      <c r="DN6" s="40" t="s">
        <v>22</v>
      </c>
      <c r="DO6" s="40" t="s">
        <v>23</v>
      </c>
      <c r="DP6" s="40" t="s">
        <v>24</v>
      </c>
      <c r="DQ6" s="41" t="s">
        <v>25</v>
      </c>
      <c r="DR6" s="40" t="s">
        <v>26</v>
      </c>
      <c r="DS6" s="40" t="s">
        <v>27</v>
      </c>
      <c r="DU6" s="42"/>
      <c r="DV6" s="42"/>
      <c r="DW6" s="42"/>
      <c r="DX6" s="42"/>
      <c r="DY6" s="42"/>
      <c r="DZ6" s="42"/>
      <c r="EA6" s="42"/>
    </row>
    <row r="7" customFormat="false" ht="13.5" hidden="false" customHeight="true" outlineLevel="0" collapsed="false">
      <c r="A7" s="43" t="s">
        <v>21</v>
      </c>
      <c r="B7" s="44"/>
      <c r="C7" s="45" t="s">
        <v>22</v>
      </c>
      <c r="D7" s="26"/>
      <c r="E7" s="45" t="s">
        <v>23</v>
      </c>
      <c r="F7" s="45" t="s">
        <v>24</v>
      </c>
      <c r="G7" s="46" t="s">
        <v>25</v>
      </c>
      <c r="H7" s="45" t="s">
        <v>26</v>
      </c>
      <c r="I7" s="45" t="s">
        <v>28</v>
      </c>
      <c r="J7" s="45"/>
      <c r="K7" s="43" t="s">
        <v>21</v>
      </c>
      <c r="L7" s="44"/>
      <c r="M7" s="45" t="s">
        <v>22</v>
      </c>
      <c r="N7" s="26"/>
      <c r="O7" s="45" t="s">
        <v>23</v>
      </c>
      <c r="P7" s="45" t="s">
        <v>24</v>
      </c>
      <c r="Q7" s="46" t="s">
        <v>25</v>
      </c>
      <c r="R7" s="45" t="s">
        <v>26</v>
      </c>
      <c r="S7" s="45" t="s">
        <v>28</v>
      </c>
      <c r="T7" s="45"/>
      <c r="U7" s="43" t="s">
        <v>21</v>
      </c>
      <c r="V7" s="45" t="s">
        <v>22</v>
      </c>
      <c r="W7" s="45" t="s">
        <v>23</v>
      </c>
      <c r="X7" s="45" t="s">
        <v>24</v>
      </c>
      <c r="Y7" s="46" t="s">
        <v>25</v>
      </c>
      <c r="Z7" s="45" t="s">
        <v>26</v>
      </c>
      <c r="AA7" s="45" t="s">
        <v>28</v>
      </c>
      <c r="AB7" s="45"/>
      <c r="AC7" s="43" t="s">
        <v>21</v>
      </c>
      <c r="AD7" s="45" t="s">
        <v>22</v>
      </c>
      <c r="AE7" s="45" t="s">
        <v>23</v>
      </c>
      <c r="AF7" s="45" t="s">
        <v>24</v>
      </c>
      <c r="AG7" s="46" t="s">
        <v>25</v>
      </c>
      <c r="AH7" s="45" t="s">
        <v>26</v>
      </c>
      <c r="AI7" s="45" t="s">
        <v>28</v>
      </c>
      <c r="AJ7" s="45"/>
      <c r="AK7" s="43" t="s">
        <v>21</v>
      </c>
      <c r="AL7" s="45" t="s">
        <v>22</v>
      </c>
      <c r="AM7" s="45" t="s">
        <v>23</v>
      </c>
      <c r="AN7" s="45" t="s">
        <v>24</v>
      </c>
      <c r="AO7" s="46" t="s">
        <v>25</v>
      </c>
      <c r="AP7" s="45" t="s">
        <v>26</v>
      </c>
      <c r="AQ7" s="45" t="s">
        <v>28</v>
      </c>
      <c r="AR7" s="45"/>
      <c r="AS7" s="47" t="s">
        <v>21</v>
      </c>
      <c r="AT7" s="46" t="s">
        <v>22</v>
      </c>
      <c r="AU7" s="46" t="s">
        <v>23</v>
      </c>
      <c r="AV7" s="46" t="s">
        <v>24</v>
      </c>
      <c r="AW7" s="46" t="s">
        <v>25</v>
      </c>
      <c r="AX7" s="46" t="s">
        <v>26</v>
      </c>
      <c r="AY7" s="46" t="s">
        <v>27</v>
      </c>
      <c r="AZ7" s="46"/>
      <c r="BA7" s="47" t="s">
        <v>21</v>
      </c>
      <c r="BB7" s="46" t="s">
        <v>22</v>
      </c>
      <c r="BC7" s="46" t="s">
        <v>23</v>
      </c>
      <c r="BD7" s="46" t="s">
        <v>24</v>
      </c>
      <c r="BE7" s="46" t="s">
        <v>25</v>
      </c>
      <c r="BF7" s="46" t="s">
        <v>26</v>
      </c>
      <c r="BG7" s="46" t="s">
        <v>27</v>
      </c>
      <c r="BH7" s="46"/>
      <c r="BI7" s="47" t="s">
        <v>21</v>
      </c>
      <c r="BJ7" s="46" t="s">
        <v>22</v>
      </c>
      <c r="BK7" s="48" t="s">
        <v>23</v>
      </c>
      <c r="BL7" s="48" t="s">
        <v>24</v>
      </c>
      <c r="BM7" s="49" t="s">
        <v>25</v>
      </c>
      <c r="BN7" s="48" t="s">
        <v>26</v>
      </c>
      <c r="BO7" s="48" t="s">
        <v>27</v>
      </c>
      <c r="BP7" s="50"/>
      <c r="BQ7" s="47" t="s">
        <v>21</v>
      </c>
      <c r="BR7" s="46" t="s">
        <v>22</v>
      </c>
      <c r="BS7" s="48" t="s">
        <v>23</v>
      </c>
      <c r="BT7" s="48" t="s">
        <v>24</v>
      </c>
      <c r="BU7" s="49" t="s">
        <v>25</v>
      </c>
      <c r="BV7" s="48" t="s">
        <v>26</v>
      </c>
      <c r="BW7" s="48" t="s">
        <v>27</v>
      </c>
      <c r="BX7" s="46"/>
      <c r="BY7" s="47" t="s">
        <v>21</v>
      </c>
      <c r="BZ7" s="46" t="s">
        <v>22</v>
      </c>
      <c r="CA7" s="48" t="s">
        <v>23</v>
      </c>
      <c r="CB7" s="48" t="s">
        <v>24</v>
      </c>
      <c r="CC7" s="49" t="s">
        <v>25</v>
      </c>
      <c r="CD7" s="48" t="s">
        <v>26</v>
      </c>
      <c r="CE7" s="48" t="s">
        <v>27</v>
      </c>
      <c r="CF7" s="46"/>
      <c r="CG7" s="47" t="s">
        <v>21</v>
      </c>
      <c r="CH7" s="46" t="s">
        <v>22</v>
      </c>
      <c r="CI7" s="46" t="s">
        <v>23</v>
      </c>
      <c r="CJ7" s="46" t="s">
        <v>24</v>
      </c>
      <c r="CK7" s="51" t="s">
        <v>25</v>
      </c>
      <c r="CL7" s="46" t="s">
        <v>26</v>
      </c>
      <c r="CM7" s="46" t="s">
        <v>27</v>
      </c>
      <c r="CN7" s="26"/>
      <c r="CO7" s="52"/>
      <c r="CP7" s="52"/>
      <c r="CQ7" s="52"/>
      <c r="CR7" s="52"/>
      <c r="CS7" s="52"/>
      <c r="CT7" s="52"/>
      <c r="CU7" s="52"/>
      <c r="CV7" s="26"/>
      <c r="CW7" s="53"/>
      <c r="CX7" s="53"/>
      <c r="CY7" s="53"/>
      <c r="CZ7" s="53"/>
      <c r="DA7" s="53"/>
      <c r="DB7" s="53"/>
      <c r="DC7" s="53"/>
      <c r="DD7" s="26"/>
      <c r="DE7" s="53"/>
      <c r="DF7" s="53"/>
      <c r="DG7" s="53"/>
      <c r="DH7" s="53"/>
      <c r="DI7" s="53"/>
      <c r="DJ7" s="53"/>
      <c r="DK7" s="53"/>
      <c r="DL7" s="26"/>
      <c r="DM7" s="53"/>
      <c r="DN7" s="53"/>
      <c r="DO7" s="53"/>
      <c r="DP7" s="53"/>
      <c r="DQ7" s="53"/>
      <c r="DR7" s="53"/>
      <c r="DS7" s="53"/>
      <c r="DU7" s="54"/>
      <c r="DV7" s="25" t="s">
        <v>29</v>
      </c>
      <c r="DW7" s="25"/>
      <c r="DX7" s="25"/>
      <c r="DY7" s="25"/>
      <c r="DZ7" s="25"/>
      <c r="EA7" s="25"/>
    </row>
    <row r="8" customFormat="false" ht="13.8" hidden="false" customHeight="true" outlineLevel="0" collapsed="false">
      <c r="A8" s="55"/>
      <c r="B8" s="55"/>
      <c r="C8" s="55"/>
      <c r="D8" s="2"/>
      <c r="E8" s="55"/>
      <c r="F8" s="55"/>
      <c r="G8" s="55"/>
      <c r="H8" s="55"/>
      <c r="I8" s="55"/>
      <c r="J8" s="55"/>
      <c r="K8" s="55"/>
      <c r="L8" s="55"/>
      <c r="M8" s="55"/>
      <c r="N8" s="2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2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O8" s="30"/>
      <c r="CP8" s="30"/>
      <c r="CQ8" s="30"/>
      <c r="CR8" s="30"/>
      <c r="CS8" s="30"/>
      <c r="CT8" s="30"/>
      <c r="CU8" s="30"/>
      <c r="CW8" s="56"/>
      <c r="CX8" s="56"/>
      <c r="CY8" s="56"/>
      <c r="CZ8" s="56"/>
      <c r="DA8" s="56"/>
      <c r="DB8" s="56"/>
      <c r="DC8" s="56"/>
      <c r="DE8" s="56"/>
      <c r="DF8" s="56"/>
      <c r="DG8" s="56"/>
      <c r="DH8" s="56"/>
      <c r="DI8" s="56"/>
      <c r="DJ8" s="56"/>
      <c r="DK8" s="56"/>
      <c r="DM8" s="56"/>
      <c r="DN8" s="56"/>
      <c r="DO8" s="56"/>
      <c r="DP8" s="56"/>
      <c r="DQ8" s="56"/>
      <c r="DR8" s="56"/>
      <c r="DS8" s="56"/>
      <c r="DU8" s="57" t="s">
        <v>30</v>
      </c>
      <c r="DV8" s="58" t="n">
        <f aca="false">SUM(DV9:DV14)</f>
        <v>4505.897</v>
      </c>
      <c r="DW8" s="58" t="n">
        <f aca="false">SUM(DW9:DW14)</f>
        <v>1853.16159957415</v>
      </c>
      <c r="DX8" s="58" t="n">
        <f aca="false">SUM(DX9:DX14)</f>
        <v>1218.60016033565</v>
      </c>
      <c r="DY8" s="58" t="n">
        <f aca="false">SUM(DY9:DY14)</f>
        <v>329.934362852164</v>
      </c>
      <c r="DZ8" s="58" t="n">
        <f aca="false">SUM(DZ9:DZ14)</f>
        <v>823.964429446959</v>
      </c>
      <c r="EA8" s="58" t="n">
        <f aca="false">SUM(EA9:EA14)</f>
        <v>280.236447791079</v>
      </c>
    </row>
    <row r="9" customFormat="false" ht="13.8" hidden="false" customHeight="true" outlineLevel="0" collapsed="false">
      <c r="A9" s="55"/>
      <c r="B9" s="55"/>
      <c r="C9" s="55"/>
      <c r="D9" s="2"/>
      <c r="E9" s="55"/>
      <c r="F9" s="55"/>
      <c r="G9" s="55"/>
      <c r="H9" s="55"/>
      <c r="I9" s="55"/>
      <c r="J9" s="55"/>
      <c r="K9" s="55"/>
      <c r="L9" s="55"/>
      <c r="M9" s="55"/>
      <c r="N9" s="2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55"/>
      <c r="BJ9" s="55"/>
      <c r="BK9" s="55"/>
      <c r="BL9" s="55"/>
      <c r="BM9" s="55"/>
      <c r="BN9" s="55"/>
      <c r="BO9" s="55"/>
      <c r="BP9" s="2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O9" s="55"/>
      <c r="CP9" s="55"/>
      <c r="CQ9" s="55"/>
      <c r="CR9" s="55"/>
      <c r="CS9" s="55"/>
      <c r="CT9" s="55"/>
      <c r="CU9" s="55"/>
      <c r="CW9" s="42"/>
      <c r="CX9" s="42"/>
      <c r="CY9" s="42"/>
      <c r="CZ9" s="42"/>
      <c r="DA9" s="42"/>
      <c r="DB9" s="42"/>
      <c r="DC9" s="42"/>
      <c r="DE9" s="42"/>
      <c r="DF9" s="42"/>
      <c r="DG9" s="42"/>
      <c r="DH9" s="42"/>
      <c r="DI9" s="42"/>
      <c r="DJ9" s="42"/>
      <c r="DK9" s="42"/>
      <c r="DM9" s="42"/>
      <c r="DN9" s="42"/>
      <c r="DO9" s="42"/>
      <c r="DP9" s="42"/>
      <c r="DQ9" s="42"/>
      <c r="DR9" s="42"/>
      <c r="DS9" s="42"/>
      <c r="DU9" s="59" t="s">
        <v>31</v>
      </c>
      <c r="DV9" s="60" t="s">
        <v>32</v>
      </c>
      <c r="DW9" s="60" t="s">
        <v>32</v>
      </c>
      <c r="DX9" s="60" t="s">
        <v>32</v>
      </c>
      <c r="DY9" s="60" t="s">
        <v>32</v>
      </c>
      <c r="DZ9" s="60" t="s">
        <v>32</v>
      </c>
      <c r="EA9" s="60" t="s">
        <v>32</v>
      </c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61" t="s">
        <v>29</v>
      </c>
      <c r="H10" s="61"/>
      <c r="I10" s="2"/>
      <c r="J10" s="2"/>
      <c r="K10" s="2"/>
      <c r="L10" s="2"/>
      <c r="M10" s="2"/>
      <c r="N10" s="2"/>
      <c r="O10" s="2"/>
      <c r="P10" s="2"/>
      <c r="Q10" s="61" t="s">
        <v>29</v>
      </c>
      <c r="R10" s="61"/>
      <c r="S10" s="2"/>
      <c r="T10" s="2"/>
      <c r="U10" s="2"/>
      <c r="V10" s="2"/>
      <c r="W10" s="2"/>
      <c r="X10" s="2"/>
      <c r="Y10" s="61" t="s">
        <v>29</v>
      </c>
      <c r="Z10" s="61"/>
      <c r="AA10" s="2"/>
      <c r="AB10" s="2"/>
      <c r="AC10" s="2"/>
      <c r="AD10" s="2"/>
      <c r="AE10" s="2"/>
      <c r="AF10" s="2"/>
      <c r="AG10" s="61" t="s">
        <v>29</v>
      </c>
      <c r="AH10" s="61"/>
      <c r="AI10" s="2"/>
      <c r="AJ10" s="2"/>
      <c r="AK10" s="2"/>
      <c r="AL10" s="2"/>
      <c r="AM10" s="2"/>
      <c r="AN10" s="2"/>
      <c r="AO10" s="61" t="s">
        <v>29</v>
      </c>
      <c r="AP10" s="61"/>
      <c r="AQ10" s="2"/>
      <c r="AR10" s="2"/>
      <c r="AS10" s="2"/>
      <c r="AT10" s="62" t="s">
        <v>29</v>
      </c>
      <c r="AU10" s="62"/>
      <c r="AV10" s="62"/>
      <c r="AW10" s="62"/>
      <c r="AX10" s="62"/>
      <c r="AY10" s="62"/>
      <c r="AZ10" s="62"/>
      <c r="BA10" s="2"/>
      <c r="BB10" s="62" t="s">
        <v>29</v>
      </c>
      <c r="BC10" s="62"/>
      <c r="BD10" s="62"/>
      <c r="BE10" s="62"/>
      <c r="BF10" s="62"/>
      <c r="BG10" s="62"/>
      <c r="BH10" s="62"/>
      <c r="BI10" s="2"/>
      <c r="BJ10" s="62" t="s">
        <v>29</v>
      </c>
      <c r="BK10" s="62"/>
      <c r="BL10" s="62"/>
      <c r="BM10" s="62"/>
      <c r="BN10" s="62"/>
      <c r="BO10" s="62"/>
      <c r="BP10" s="2"/>
      <c r="BQ10" s="2"/>
      <c r="BR10" s="62" t="s">
        <v>29</v>
      </c>
      <c r="BS10" s="62"/>
      <c r="BT10" s="62"/>
      <c r="BU10" s="62"/>
      <c r="BV10" s="62"/>
      <c r="BW10" s="62"/>
      <c r="BX10" s="62"/>
      <c r="BY10" s="2"/>
      <c r="BZ10" s="62" t="s">
        <v>29</v>
      </c>
      <c r="CA10" s="62"/>
      <c r="CB10" s="62"/>
      <c r="CC10" s="62"/>
      <c r="CD10" s="62"/>
      <c r="CE10" s="62"/>
      <c r="CF10" s="62"/>
      <c r="CG10" s="2"/>
      <c r="CH10" s="62" t="s">
        <v>29</v>
      </c>
      <c r="CI10" s="62"/>
      <c r="CJ10" s="62"/>
      <c r="CK10" s="62"/>
      <c r="CL10" s="62"/>
      <c r="CM10" s="62"/>
      <c r="CP10" s="62" t="s">
        <v>29</v>
      </c>
      <c r="CQ10" s="62"/>
      <c r="CR10" s="62"/>
      <c r="CS10" s="62"/>
      <c r="CT10" s="62"/>
      <c r="CU10" s="62"/>
      <c r="CV10" s="63"/>
      <c r="CW10" s="64"/>
      <c r="CX10" s="65" t="s">
        <v>29</v>
      </c>
      <c r="CY10" s="65"/>
      <c r="CZ10" s="65"/>
      <c r="DA10" s="65"/>
      <c r="DB10" s="65"/>
      <c r="DC10" s="65"/>
      <c r="DD10" s="63"/>
      <c r="DE10" s="64"/>
      <c r="DF10" s="65" t="s">
        <v>29</v>
      </c>
      <c r="DG10" s="65"/>
      <c r="DH10" s="65"/>
      <c r="DI10" s="65"/>
      <c r="DJ10" s="65"/>
      <c r="DK10" s="65"/>
      <c r="DL10" s="63"/>
      <c r="DM10" s="64"/>
      <c r="DN10" s="65" t="s">
        <v>29</v>
      </c>
      <c r="DO10" s="65"/>
      <c r="DP10" s="65"/>
      <c r="DQ10" s="65"/>
      <c r="DR10" s="65"/>
      <c r="DS10" s="65"/>
      <c r="DU10" s="66" t="s">
        <v>33</v>
      </c>
      <c r="DV10" s="67" t="n">
        <f aca="false">SUM(DW10:EA10)</f>
        <v>32.6661081214521</v>
      </c>
      <c r="DW10" s="67" t="n">
        <v>15.9896694477915</v>
      </c>
      <c r="DX10" s="67" t="n">
        <v>5.90453450037289</v>
      </c>
      <c r="DY10" s="67" t="n">
        <v>3.11608900207187</v>
      </c>
      <c r="DZ10" s="67" t="n">
        <v>6.94807638017883</v>
      </c>
      <c r="EA10" s="67" t="n">
        <v>0.707738791037097</v>
      </c>
    </row>
    <row r="11" s="63" customFormat="true" ht="15.9" hidden="false" customHeight="true" outlineLevel="0" collapsed="false">
      <c r="A11" s="68" t="s">
        <v>30</v>
      </c>
      <c r="B11" s="68"/>
      <c r="C11" s="69" t="n">
        <v>4754.6</v>
      </c>
      <c r="D11" s="69"/>
      <c r="E11" s="69" t="n">
        <v>1772.7</v>
      </c>
      <c r="F11" s="69" t="n">
        <v>1284.2</v>
      </c>
      <c r="G11" s="69" t="n">
        <v>263.296</v>
      </c>
      <c r="H11" s="69" t="n">
        <v>1068.241</v>
      </c>
      <c r="I11" s="69" t="n">
        <v>366.228</v>
      </c>
      <c r="J11" s="69"/>
      <c r="K11" s="68" t="s">
        <v>30</v>
      </c>
      <c r="L11" s="68"/>
      <c r="M11" s="69" t="n">
        <v>4867.7</v>
      </c>
      <c r="N11" s="69"/>
      <c r="O11" s="69" t="n">
        <v>1720.7</v>
      </c>
      <c r="P11" s="69" t="n">
        <v>1403.5</v>
      </c>
      <c r="Q11" s="69" t="n">
        <v>248.7</v>
      </c>
      <c r="R11" s="69" t="n">
        <v>1108.1</v>
      </c>
      <c r="S11" s="69" t="n">
        <v>386.7</v>
      </c>
      <c r="T11" s="69"/>
      <c r="U11" s="68" t="s">
        <v>30</v>
      </c>
      <c r="V11" s="70" t="n">
        <v>4948.2</v>
      </c>
      <c r="W11" s="70" t="n">
        <v>1769.3</v>
      </c>
      <c r="X11" s="70" t="n">
        <v>1401.8</v>
      </c>
      <c r="Y11" s="70" t="n">
        <v>257.9</v>
      </c>
      <c r="Z11" s="70" t="n">
        <v>1138.2</v>
      </c>
      <c r="AA11" s="70" t="n">
        <v>381</v>
      </c>
      <c r="AB11" s="70"/>
      <c r="AC11" s="68" t="s">
        <v>30</v>
      </c>
      <c r="AD11" s="70" t="n">
        <v>5072.4</v>
      </c>
      <c r="AE11" s="70" t="n">
        <v>1796</v>
      </c>
      <c r="AF11" s="70" t="n">
        <v>1475.3</v>
      </c>
      <c r="AG11" s="70" t="n">
        <v>281.9</v>
      </c>
      <c r="AH11" s="70" t="n">
        <v>1139.3</v>
      </c>
      <c r="AI11" s="70" t="n">
        <v>379.9</v>
      </c>
      <c r="AJ11" s="70"/>
      <c r="AK11" s="68" t="s">
        <v>30</v>
      </c>
      <c r="AL11" s="70" t="n">
        <v>4984.5</v>
      </c>
      <c r="AM11" s="70" t="n">
        <v>1761.9</v>
      </c>
      <c r="AN11" s="70" t="n">
        <v>1534.7</v>
      </c>
      <c r="AO11" s="70" t="n">
        <v>268.7</v>
      </c>
      <c r="AP11" s="70" t="n">
        <v>1082.6</v>
      </c>
      <c r="AQ11" s="70" t="n">
        <v>336.6</v>
      </c>
      <c r="AR11" s="70"/>
      <c r="AS11" s="68" t="s">
        <v>30</v>
      </c>
      <c r="AT11" s="71" t="n">
        <v>5010.2</v>
      </c>
      <c r="AU11" s="71" t="n">
        <v>1868.2</v>
      </c>
      <c r="AV11" s="71" t="n">
        <v>1488</v>
      </c>
      <c r="AW11" s="71" t="n">
        <v>269.1</v>
      </c>
      <c r="AX11" s="71" t="n">
        <v>1136.1</v>
      </c>
      <c r="AY11" s="71" t="n">
        <v>248.8</v>
      </c>
      <c r="AZ11" s="71"/>
      <c r="BA11" s="68" t="s">
        <v>30</v>
      </c>
      <c r="BB11" s="71" t="n">
        <v>4902.2</v>
      </c>
      <c r="BC11" s="71" t="n">
        <v>1839</v>
      </c>
      <c r="BD11" s="71" t="n">
        <v>1446.5</v>
      </c>
      <c r="BE11" s="71" t="n">
        <v>260.7</v>
      </c>
      <c r="BF11" s="71" t="n">
        <v>1112.2</v>
      </c>
      <c r="BG11" s="71" t="n">
        <v>243.8</v>
      </c>
      <c r="BH11" s="72"/>
      <c r="BI11" s="68" t="s">
        <v>30</v>
      </c>
      <c r="BJ11" s="71" t="n">
        <v>4918.75</v>
      </c>
      <c r="BK11" s="71" t="n">
        <v>2022.8</v>
      </c>
      <c r="BL11" s="71" t="n">
        <v>1396.1</v>
      </c>
      <c r="BM11" s="71" t="n">
        <v>335.5</v>
      </c>
      <c r="BN11" s="71" t="n">
        <v>881.75</v>
      </c>
      <c r="BO11" s="71" t="n">
        <v>282.6</v>
      </c>
      <c r="BQ11" s="68" t="s">
        <v>30</v>
      </c>
      <c r="BR11" s="71" t="n">
        <v>4969.8</v>
      </c>
      <c r="BS11" s="71" t="n">
        <v>2069.1</v>
      </c>
      <c r="BT11" s="71" t="n">
        <v>1392.3</v>
      </c>
      <c r="BU11" s="71" t="n">
        <v>327.6</v>
      </c>
      <c r="BV11" s="71" t="n">
        <v>889.8</v>
      </c>
      <c r="BW11" s="71" t="n">
        <v>291</v>
      </c>
      <c r="BX11" s="71"/>
      <c r="BY11" s="68" t="s">
        <v>30</v>
      </c>
      <c r="BZ11" s="71" t="n">
        <v>4860.5</v>
      </c>
      <c r="CA11" s="71" t="n">
        <v>2104.1</v>
      </c>
      <c r="CB11" s="71" t="n">
        <v>1223.3</v>
      </c>
      <c r="CC11" s="71" t="n">
        <v>362.2</v>
      </c>
      <c r="CD11" s="71" t="n">
        <v>866.2</v>
      </c>
      <c r="CE11" s="71" t="n">
        <v>304.7</v>
      </c>
      <c r="CF11" s="71"/>
      <c r="CG11" s="68" t="s">
        <v>30</v>
      </c>
      <c r="CH11" s="71" t="n">
        <v>4591.1</v>
      </c>
      <c r="CI11" s="71" t="n">
        <v>1995</v>
      </c>
      <c r="CJ11" s="73" t="n">
        <v>1161.4</v>
      </c>
      <c r="CK11" s="71" t="n">
        <v>332.9</v>
      </c>
      <c r="CL11" s="71" t="n">
        <v>814.7</v>
      </c>
      <c r="CM11" s="71" t="n">
        <v>287.1</v>
      </c>
      <c r="CO11" s="68" t="s">
        <v>30</v>
      </c>
      <c r="CP11" s="74" t="n">
        <f aca="false">SUM(CP19+CP27)</f>
        <v>4474.8</v>
      </c>
      <c r="CQ11" s="71" t="n">
        <f aca="false">SUM(CQ19+CQ27)</f>
        <v>1954.1</v>
      </c>
      <c r="CR11" s="74" t="n">
        <f aca="false">SUM(CR19+CR27)</f>
        <v>1110.7</v>
      </c>
      <c r="CS11" s="75" t="n">
        <f aca="false">SUM(CS19+CS27)</f>
        <v>318.6</v>
      </c>
      <c r="CT11" s="75" t="n">
        <f aca="false">SUM(CT19+CT27)</f>
        <v>811.1</v>
      </c>
      <c r="CU11" s="71" t="n">
        <f aca="false">SUM(CU19+CU27)</f>
        <v>280.3</v>
      </c>
      <c r="CW11" s="76" t="s">
        <v>30</v>
      </c>
      <c r="CX11" s="77" t="n">
        <f aca="false">SUM(CX19+CX27)</f>
        <v>4482.7</v>
      </c>
      <c r="CY11" s="78" t="n">
        <f aca="false">SUM(CY19+CY27)</f>
        <v>1950.3</v>
      </c>
      <c r="CZ11" s="77" t="n">
        <f aca="false">SUM(CZ19+CZ27)</f>
        <v>1132.6</v>
      </c>
      <c r="DA11" s="79" t="n">
        <f aca="false">SUM(DA19+DA27)</f>
        <v>329.1</v>
      </c>
      <c r="DB11" s="79" t="n">
        <f aca="false">SUM(DB19+DB27)</f>
        <v>795.5</v>
      </c>
      <c r="DC11" s="78" t="n">
        <f aca="false">SUM(DC19+DC27)</f>
        <v>275.2</v>
      </c>
      <c r="DE11" s="76" t="s">
        <v>30</v>
      </c>
      <c r="DF11" s="80" t="n">
        <v>4643.8</v>
      </c>
      <c r="DG11" s="81" t="n">
        <v>2058.4</v>
      </c>
      <c r="DH11" s="81" t="n">
        <v>1148.6</v>
      </c>
      <c r="DI11" s="81" t="n">
        <v>335.3</v>
      </c>
      <c r="DJ11" s="81" t="n">
        <v>831.7</v>
      </c>
      <c r="DK11" s="81" t="n">
        <v>269.8</v>
      </c>
      <c r="DM11" s="76" t="s">
        <v>30</v>
      </c>
      <c r="DN11" s="80" t="n">
        <v>4619.0612</v>
      </c>
      <c r="DO11" s="81" t="n">
        <v>1976.29435961991</v>
      </c>
      <c r="DP11" s="81" t="n">
        <v>1182.75917149323</v>
      </c>
      <c r="DQ11" s="81" t="n">
        <v>341.961346476146</v>
      </c>
      <c r="DR11" s="81" t="n">
        <v>850.756613535596</v>
      </c>
      <c r="DS11" s="81" t="n">
        <v>267.289708875124</v>
      </c>
      <c r="DU11" s="66" t="s">
        <v>34</v>
      </c>
      <c r="DV11" s="67" t="n">
        <f aca="false">SUM(DW11:EA11)</f>
        <v>703.646205580422</v>
      </c>
      <c r="DW11" s="67" t="n">
        <v>271.945482565134</v>
      </c>
      <c r="DX11" s="67" t="n">
        <v>220.716316275277</v>
      </c>
      <c r="DY11" s="67" t="n">
        <v>54.6168075730976</v>
      </c>
      <c r="DZ11" s="67" t="n">
        <v>133.772332962666</v>
      </c>
      <c r="EA11" s="67" t="n">
        <v>22.595266204246</v>
      </c>
    </row>
    <row r="12" s="63" customFormat="true" ht="15.9" hidden="false" customHeight="true" outlineLevel="0" collapsed="false">
      <c r="A12" s="63" t="s">
        <v>31</v>
      </c>
      <c r="B12" s="68"/>
      <c r="C12" s="82" t="n">
        <v>1</v>
      </c>
      <c r="D12" s="82"/>
      <c r="E12" s="82" t="n">
        <v>0.7</v>
      </c>
      <c r="F12" s="82" t="n">
        <v>0.1</v>
      </c>
      <c r="G12" s="83" t="s">
        <v>32</v>
      </c>
      <c r="H12" s="82" t="n">
        <v>0.2</v>
      </c>
      <c r="I12" s="83" t="s">
        <v>32</v>
      </c>
      <c r="J12" s="83"/>
      <c r="K12" s="63" t="s">
        <v>31</v>
      </c>
      <c r="L12" s="68"/>
      <c r="M12" s="82" t="n">
        <v>1</v>
      </c>
      <c r="N12" s="82"/>
      <c r="O12" s="82" t="n">
        <v>0.4</v>
      </c>
      <c r="P12" s="82" t="n">
        <v>0.5</v>
      </c>
      <c r="Q12" s="83" t="s">
        <v>32</v>
      </c>
      <c r="R12" s="82" t="n">
        <v>0.1</v>
      </c>
      <c r="S12" s="83" t="n">
        <v>0</v>
      </c>
      <c r="T12" s="83"/>
      <c r="U12" s="63" t="s">
        <v>31</v>
      </c>
      <c r="V12" s="83" t="n">
        <v>0.6</v>
      </c>
      <c r="W12" s="83" t="n">
        <v>0.6</v>
      </c>
      <c r="X12" s="83" t="s">
        <v>32</v>
      </c>
      <c r="Y12" s="83" t="s">
        <v>32</v>
      </c>
      <c r="Z12" s="83" t="s">
        <v>32</v>
      </c>
      <c r="AA12" s="83" t="s">
        <v>32</v>
      </c>
      <c r="AB12" s="83"/>
      <c r="AC12" s="63" t="s">
        <v>31</v>
      </c>
      <c r="AD12" s="83" t="n">
        <v>0.7</v>
      </c>
      <c r="AE12" s="83" t="n">
        <v>0.5</v>
      </c>
      <c r="AF12" s="83" t="n">
        <v>0.1</v>
      </c>
      <c r="AG12" s="83" t="s">
        <v>32</v>
      </c>
      <c r="AH12" s="83" t="n">
        <v>0.1</v>
      </c>
      <c r="AI12" s="83" t="s">
        <v>32</v>
      </c>
      <c r="AJ12" s="83"/>
      <c r="AK12" s="63" t="s">
        <v>31</v>
      </c>
      <c r="AL12" s="83" t="n">
        <v>0.5</v>
      </c>
      <c r="AM12" s="83" t="s">
        <v>32</v>
      </c>
      <c r="AN12" s="83" t="s">
        <v>32</v>
      </c>
      <c r="AO12" s="83" t="s">
        <v>32</v>
      </c>
      <c r="AP12" s="83" t="n">
        <v>0.5</v>
      </c>
      <c r="AQ12" s="83" t="s">
        <v>32</v>
      </c>
      <c r="AR12" s="83"/>
      <c r="AS12" s="63" t="s">
        <v>31</v>
      </c>
      <c r="AT12" s="84" t="n">
        <v>3</v>
      </c>
      <c r="AU12" s="85" t="n">
        <v>2.5</v>
      </c>
      <c r="AV12" s="85" t="n">
        <v>0.2</v>
      </c>
      <c r="AW12" s="86" t="s">
        <v>32</v>
      </c>
      <c r="AX12" s="85" t="n">
        <v>0.3</v>
      </c>
      <c r="AY12" s="86" t="s">
        <v>32</v>
      </c>
      <c r="AZ12" s="86"/>
      <c r="BA12" s="63" t="s">
        <v>31</v>
      </c>
      <c r="BB12" s="84" t="n">
        <v>2.3</v>
      </c>
      <c r="BC12" s="85" t="n">
        <v>2.2</v>
      </c>
      <c r="BD12" s="85" t="s">
        <v>32</v>
      </c>
      <c r="BE12" s="86" t="s">
        <v>32</v>
      </c>
      <c r="BF12" s="85" t="n">
        <v>0.1</v>
      </c>
      <c r="BG12" s="86" t="s">
        <v>32</v>
      </c>
      <c r="BH12" s="87"/>
      <c r="BI12" s="63" t="s">
        <v>31</v>
      </c>
      <c r="BJ12" s="84" t="n">
        <v>2.15</v>
      </c>
      <c r="BK12" s="85" t="n">
        <v>1.9</v>
      </c>
      <c r="BL12" s="88" t="s">
        <v>32</v>
      </c>
      <c r="BM12" s="88" t="s">
        <v>32</v>
      </c>
      <c r="BN12" s="85" t="n">
        <v>0.25</v>
      </c>
      <c r="BO12" s="88" t="s">
        <v>32</v>
      </c>
      <c r="BQ12" s="63" t="s">
        <v>31</v>
      </c>
      <c r="BR12" s="84" t="n">
        <v>2.8</v>
      </c>
      <c r="BS12" s="85" t="n">
        <v>2.7</v>
      </c>
      <c r="BT12" s="88" t="s">
        <v>32</v>
      </c>
      <c r="BU12" s="88" t="s">
        <v>32</v>
      </c>
      <c r="BV12" s="85" t="n">
        <v>0.1</v>
      </c>
      <c r="BW12" s="88" t="s">
        <v>32</v>
      </c>
      <c r="BX12" s="88"/>
      <c r="BY12" s="63" t="s">
        <v>31</v>
      </c>
      <c r="BZ12" s="84" t="n">
        <v>1.3</v>
      </c>
      <c r="CA12" s="85" t="n">
        <v>1.3</v>
      </c>
      <c r="CB12" s="88" t="s">
        <v>32</v>
      </c>
      <c r="CC12" s="88" t="s">
        <v>32</v>
      </c>
      <c r="CD12" s="85" t="s">
        <v>32</v>
      </c>
      <c r="CE12" s="88" t="s">
        <v>32</v>
      </c>
      <c r="CF12" s="88"/>
      <c r="CG12" s="63" t="s">
        <v>31</v>
      </c>
      <c r="CH12" s="84" t="n">
        <v>0.5</v>
      </c>
      <c r="CI12" s="85" t="n">
        <v>0.5</v>
      </c>
      <c r="CJ12" s="89" t="s">
        <v>32</v>
      </c>
      <c r="CK12" s="88" t="s">
        <v>32</v>
      </c>
      <c r="CL12" s="85" t="s">
        <v>32</v>
      </c>
      <c r="CM12" s="88" t="s">
        <v>32</v>
      </c>
      <c r="CO12" s="63" t="s">
        <v>31</v>
      </c>
      <c r="CP12" s="90" t="n">
        <f aca="false">SUM(CP20+CP28)</f>
        <v>0.3</v>
      </c>
      <c r="CQ12" s="90" t="n">
        <f aca="false">SUM(CQ20+CQ28)</f>
        <v>0.3</v>
      </c>
      <c r="CR12" s="91" t="s">
        <v>32</v>
      </c>
      <c r="CS12" s="91" t="s">
        <v>32</v>
      </c>
      <c r="CT12" s="91" t="s">
        <v>32</v>
      </c>
      <c r="CU12" s="91" t="s">
        <v>32</v>
      </c>
      <c r="CW12" s="92" t="s">
        <v>31</v>
      </c>
      <c r="CX12" s="93" t="n">
        <v>0.6</v>
      </c>
      <c r="CY12" s="93" t="n">
        <v>0.6</v>
      </c>
      <c r="CZ12" s="94" t="s">
        <v>32</v>
      </c>
      <c r="DA12" s="94" t="s">
        <v>32</v>
      </c>
      <c r="DB12" s="94" t="s">
        <v>32</v>
      </c>
      <c r="DC12" s="94" t="s">
        <v>32</v>
      </c>
      <c r="DE12" s="92" t="s">
        <v>31</v>
      </c>
      <c r="DF12" s="67" t="n">
        <v>0.101278024949839</v>
      </c>
      <c r="DG12" s="67" t="n">
        <v>0.101278024949839</v>
      </c>
      <c r="DH12" s="95" t="s">
        <v>32</v>
      </c>
      <c r="DI12" s="95" t="s">
        <v>32</v>
      </c>
      <c r="DJ12" s="95" t="s">
        <v>32</v>
      </c>
      <c r="DK12" s="95" t="s">
        <v>32</v>
      </c>
      <c r="DM12" s="92" t="s">
        <v>31</v>
      </c>
      <c r="DN12" s="67" t="n">
        <v>0.0883888320971148</v>
      </c>
      <c r="DO12" s="67" t="n">
        <v>0.0883888320971148</v>
      </c>
      <c r="DP12" s="95" t="s">
        <v>32</v>
      </c>
      <c r="DQ12" s="95" t="s">
        <v>32</v>
      </c>
      <c r="DR12" s="95" t="s">
        <v>32</v>
      </c>
      <c r="DS12" s="95" t="s">
        <v>32</v>
      </c>
      <c r="DU12" s="66" t="s">
        <v>35</v>
      </c>
      <c r="DV12" s="67" t="n">
        <f aca="false">SUM(DW12:EA12)</f>
        <v>1018.74909448736</v>
      </c>
      <c r="DW12" s="67" t="n">
        <v>367.410187236928</v>
      </c>
      <c r="DX12" s="67" t="n">
        <v>339.354069340099</v>
      </c>
      <c r="DY12" s="67" t="n">
        <v>75.3001103388542</v>
      </c>
      <c r="DZ12" s="67" t="n">
        <v>179.492239171743</v>
      </c>
      <c r="EA12" s="67" t="n">
        <v>57.1924883997362</v>
      </c>
    </row>
    <row r="13" s="63" customFormat="true" ht="15.9" hidden="false" customHeight="true" outlineLevel="0" collapsed="false">
      <c r="A13" s="63" t="s">
        <v>33</v>
      </c>
      <c r="B13" s="68"/>
      <c r="C13" s="82" t="n">
        <v>135.5</v>
      </c>
      <c r="D13" s="82"/>
      <c r="E13" s="82" t="n">
        <v>46.6</v>
      </c>
      <c r="F13" s="82" t="n">
        <v>47.6</v>
      </c>
      <c r="G13" s="82" t="n">
        <v>4.4</v>
      </c>
      <c r="H13" s="82" t="n">
        <v>35.8</v>
      </c>
      <c r="I13" s="82" t="n">
        <v>1.1</v>
      </c>
      <c r="J13" s="82"/>
      <c r="K13" s="63" t="s">
        <v>33</v>
      </c>
      <c r="L13" s="68"/>
      <c r="M13" s="82" t="n">
        <v>144.7</v>
      </c>
      <c r="N13" s="82"/>
      <c r="O13" s="82" t="n">
        <v>47.3</v>
      </c>
      <c r="P13" s="82" t="n">
        <v>57.6</v>
      </c>
      <c r="Q13" s="82" t="n">
        <v>4.1</v>
      </c>
      <c r="R13" s="82" t="n">
        <v>34.4</v>
      </c>
      <c r="S13" s="82" t="n">
        <v>1.3</v>
      </c>
      <c r="T13" s="82"/>
      <c r="U13" s="63" t="s">
        <v>33</v>
      </c>
      <c r="V13" s="83" t="n">
        <v>140.4</v>
      </c>
      <c r="W13" s="83" t="n">
        <v>49.7</v>
      </c>
      <c r="X13" s="83" t="n">
        <v>48.4</v>
      </c>
      <c r="Y13" s="83" t="n">
        <v>3</v>
      </c>
      <c r="Z13" s="83" t="n">
        <v>38.4</v>
      </c>
      <c r="AA13" s="83" t="n">
        <v>0.9</v>
      </c>
      <c r="AB13" s="83"/>
      <c r="AC13" s="63" t="s">
        <v>33</v>
      </c>
      <c r="AD13" s="83" t="n">
        <v>138.4</v>
      </c>
      <c r="AE13" s="83" t="n">
        <v>47.6</v>
      </c>
      <c r="AF13" s="83" t="n">
        <v>48.5</v>
      </c>
      <c r="AG13" s="83" t="n">
        <v>5.5</v>
      </c>
      <c r="AH13" s="83" t="n">
        <v>35</v>
      </c>
      <c r="AI13" s="83" t="n">
        <v>1.8</v>
      </c>
      <c r="AJ13" s="83"/>
      <c r="AK13" s="63" t="s">
        <v>33</v>
      </c>
      <c r="AL13" s="83" t="n">
        <v>105.6</v>
      </c>
      <c r="AM13" s="83" t="n">
        <v>40.7</v>
      </c>
      <c r="AN13" s="83" t="n">
        <v>34.4</v>
      </c>
      <c r="AO13" s="83" t="n">
        <v>3</v>
      </c>
      <c r="AP13" s="83" t="n">
        <v>26.2</v>
      </c>
      <c r="AQ13" s="83" t="n">
        <v>1.3</v>
      </c>
      <c r="AR13" s="83"/>
      <c r="AS13" s="63" t="s">
        <v>33</v>
      </c>
      <c r="AT13" s="84" t="n">
        <v>87.9</v>
      </c>
      <c r="AU13" s="85" t="n">
        <v>24.9</v>
      </c>
      <c r="AV13" s="85" t="n">
        <v>25.6</v>
      </c>
      <c r="AW13" s="85" t="n">
        <v>3.8</v>
      </c>
      <c r="AX13" s="85" t="n">
        <v>32.9</v>
      </c>
      <c r="AY13" s="85" t="n">
        <v>0.7</v>
      </c>
      <c r="AZ13" s="85"/>
      <c r="BA13" s="63" t="s">
        <v>33</v>
      </c>
      <c r="BB13" s="84" t="n">
        <v>86.6</v>
      </c>
      <c r="BC13" s="85" t="n">
        <v>24.7</v>
      </c>
      <c r="BD13" s="85" t="n">
        <v>25</v>
      </c>
      <c r="BE13" s="85" t="n">
        <v>3.7</v>
      </c>
      <c r="BF13" s="85" t="n">
        <v>32.5</v>
      </c>
      <c r="BG13" s="85" t="n">
        <v>0.7</v>
      </c>
      <c r="BH13" s="96"/>
      <c r="BI13" s="63" t="s">
        <v>33</v>
      </c>
      <c r="BJ13" s="84" t="n">
        <v>80.3</v>
      </c>
      <c r="BK13" s="85" t="n">
        <v>29.9</v>
      </c>
      <c r="BL13" s="85" t="n">
        <v>26.4</v>
      </c>
      <c r="BM13" s="85" t="n">
        <v>8.9</v>
      </c>
      <c r="BN13" s="85" t="n">
        <v>13.3</v>
      </c>
      <c r="BO13" s="85" t="n">
        <v>1.8</v>
      </c>
      <c r="BQ13" s="63" t="s">
        <v>33</v>
      </c>
      <c r="BR13" s="84" t="n">
        <v>93.9</v>
      </c>
      <c r="BS13" s="85" t="n">
        <v>36.4</v>
      </c>
      <c r="BT13" s="85" t="n">
        <v>25.1</v>
      </c>
      <c r="BU13" s="85" t="n">
        <v>13</v>
      </c>
      <c r="BV13" s="85" t="n">
        <v>16.3</v>
      </c>
      <c r="BW13" s="85" t="n">
        <v>3.1</v>
      </c>
      <c r="BX13" s="85"/>
      <c r="BY13" s="63" t="s">
        <v>33</v>
      </c>
      <c r="BZ13" s="84" t="n">
        <v>83.4</v>
      </c>
      <c r="CA13" s="85" t="n">
        <v>40</v>
      </c>
      <c r="CB13" s="85" t="n">
        <v>11.9</v>
      </c>
      <c r="CC13" s="85" t="n">
        <v>12.4</v>
      </c>
      <c r="CD13" s="85" t="n">
        <v>15.9</v>
      </c>
      <c r="CE13" s="85" t="n">
        <v>3.2</v>
      </c>
      <c r="CF13" s="85"/>
      <c r="CG13" s="63" t="s">
        <v>33</v>
      </c>
      <c r="CH13" s="84" t="n">
        <v>75</v>
      </c>
      <c r="CI13" s="85" t="n">
        <v>38.8</v>
      </c>
      <c r="CJ13" s="97" t="n">
        <v>9.5</v>
      </c>
      <c r="CK13" s="85" t="n">
        <v>10.5</v>
      </c>
      <c r="CL13" s="85" t="n">
        <v>14.8</v>
      </c>
      <c r="CM13" s="85" t="n">
        <v>1.4</v>
      </c>
      <c r="CO13" s="63" t="s">
        <v>33</v>
      </c>
      <c r="CP13" s="90" t="n">
        <f aca="false">SUM(CP21+CP29)</f>
        <v>63</v>
      </c>
      <c r="CQ13" s="90" t="n">
        <f aca="false">SUM(CQ21+CQ29)</f>
        <v>34.4</v>
      </c>
      <c r="CR13" s="90" t="n">
        <f aca="false">SUM(CR21+CR29)</f>
        <v>6.6</v>
      </c>
      <c r="CS13" s="90" t="n">
        <f aca="false">SUM(CS21+CS29)</f>
        <v>9.2</v>
      </c>
      <c r="CT13" s="90" t="n">
        <f aca="false">SUM(CT21+CT29)</f>
        <v>11.7</v>
      </c>
      <c r="CU13" s="90" t="n">
        <f aca="false">SUM(CU21+CU29)</f>
        <v>1.1</v>
      </c>
      <c r="CW13" s="92" t="s">
        <v>33</v>
      </c>
      <c r="CX13" s="93" t="n">
        <f aca="false">SUM(CX21+CX29)</f>
        <v>61.7</v>
      </c>
      <c r="CY13" s="93" t="n">
        <f aca="false">SUM(CY21+CY29)</f>
        <v>31.9</v>
      </c>
      <c r="CZ13" s="93" t="n">
        <f aca="false">SUM(CZ21+CZ29)</f>
        <v>8.6</v>
      </c>
      <c r="DA13" s="93" t="n">
        <f aca="false">SUM(DA21+DA29)</f>
        <v>9.8</v>
      </c>
      <c r="DB13" s="93" t="n">
        <f aca="false">SUM(DB21+DB29)</f>
        <v>10.4</v>
      </c>
      <c r="DC13" s="93" t="n">
        <f aca="false">SUM(DC21+DC29)</f>
        <v>1</v>
      </c>
      <c r="DE13" s="92" t="s">
        <v>33</v>
      </c>
      <c r="DF13" s="67" t="n">
        <v>62.6910974439501</v>
      </c>
      <c r="DG13" s="67" t="n">
        <v>30.5859635348513</v>
      </c>
      <c r="DH13" s="93" t="n">
        <v>9.11502224548548</v>
      </c>
      <c r="DI13" s="93" t="n">
        <v>11.2418607694321</v>
      </c>
      <c r="DJ13" s="93" t="n">
        <v>10.4316365698334</v>
      </c>
      <c r="DK13" s="93" t="n">
        <v>1.3166143243479</v>
      </c>
      <c r="DM13" s="92" t="s">
        <v>33</v>
      </c>
      <c r="DN13" s="67" t="n">
        <v>58.4654512053437</v>
      </c>
      <c r="DO13" s="67" t="n">
        <v>22.8880059795305</v>
      </c>
      <c r="DP13" s="93" t="n">
        <v>13.2564442011183</v>
      </c>
      <c r="DQ13" s="93" t="n">
        <v>9.72183122395818</v>
      </c>
      <c r="DR13" s="93" t="n">
        <v>10.9743197809088</v>
      </c>
      <c r="DS13" s="93" t="n">
        <v>1.62485001982781</v>
      </c>
      <c r="DU13" s="66" t="s">
        <v>36</v>
      </c>
      <c r="DV13" s="67" t="n">
        <f aca="false">SUM(DW13:EA13)</f>
        <v>2300.40069207425</v>
      </c>
      <c r="DW13" s="67" t="n">
        <v>977.486430379903</v>
      </c>
      <c r="DX13" s="67" t="n">
        <v>563.755754924315</v>
      </c>
      <c r="DY13" s="67" t="n">
        <v>169.188188596462</v>
      </c>
      <c r="DZ13" s="67" t="n">
        <v>422.119413222547</v>
      </c>
      <c r="EA13" s="67" t="n">
        <v>167.850904951025</v>
      </c>
    </row>
    <row r="14" s="63" customFormat="true" ht="15.9" hidden="false" customHeight="true" outlineLevel="0" collapsed="false">
      <c r="A14" s="63" t="s">
        <v>34</v>
      </c>
      <c r="B14" s="68"/>
      <c r="C14" s="82" t="n">
        <v>821.9</v>
      </c>
      <c r="D14" s="82"/>
      <c r="E14" s="82" t="n">
        <v>272.4</v>
      </c>
      <c r="F14" s="82" t="n">
        <v>305.7</v>
      </c>
      <c r="G14" s="82" t="n">
        <v>38</v>
      </c>
      <c r="H14" s="82" t="n">
        <v>178.7</v>
      </c>
      <c r="I14" s="82" t="n">
        <v>27.1</v>
      </c>
      <c r="J14" s="82"/>
      <c r="K14" s="63" t="s">
        <v>34</v>
      </c>
      <c r="L14" s="68"/>
      <c r="M14" s="82" t="n">
        <v>859.4</v>
      </c>
      <c r="N14" s="82"/>
      <c r="O14" s="82" t="n">
        <v>257.1</v>
      </c>
      <c r="P14" s="82" t="n">
        <v>355.8</v>
      </c>
      <c r="Q14" s="82" t="n">
        <v>33.6</v>
      </c>
      <c r="R14" s="82" t="n">
        <v>181.1</v>
      </c>
      <c r="S14" s="82" t="n">
        <v>31.8</v>
      </c>
      <c r="T14" s="82"/>
      <c r="U14" s="63" t="s">
        <v>34</v>
      </c>
      <c r="V14" s="83" t="n">
        <v>892.8</v>
      </c>
      <c r="W14" s="83" t="n">
        <v>270.5</v>
      </c>
      <c r="X14" s="83" t="n">
        <v>359.5</v>
      </c>
      <c r="Y14" s="83" t="n">
        <v>36.9</v>
      </c>
      <c r="Z14" s="83" t="n">
        <v>195.7</v>
      </c>
      <c r="AA14" s="83" t="n">
        <v>30.2</v>
      </c>
      <c r="AB14" s="83"/>
      <c r="AC14" s="63" t="s">
        <v>34</v>
      </c>
      <c r="AD14" s="83" t="n">
        <v>981.4</v>
      </c>
      <c r="AE14" s="83" t="n">
        <v>288.6</v>
      </c>
      <c r="AF14" s="83" t="n">
        <v>416.4</v>
      </c>
      <c r="AG14" s="83" t="n">
        <v>44.2</v>
      </c>
      <c r="AH14" s="83" t="n">
        <v>202</v>
      </c>
      <c r="AI14" s="83" t="n">
        <v>30.2</v>
      </c>
      <c r="AJ14" s="83"/>
      <c r="AK14" s="63" t="s">
        <v>34</v>
      </c>
      <c r="AL14" s="83" t="n">
        <v>995.9</v>
      </c>
      <c r="AM14" s="83" t="n">
        <v>290.2</v>
      </c>
      <c r="AN14" s="83" t="n">
        <v>434.4</v>
      </c>
      <c r="AO14" s="83" t="n">
        <v>46</v>
      </c>
      <c r="AP14" s="83" t="n">
        <v>191.6</v>
      </c>
      <c r="AQ14" s="83" t="n">
        <v>33.7</v>
      </c>
      <c r="AR14" s="83"/>
      <c r="AS14" s="63" t="s">
        <v>34</v>
      </c>
      <c r="AT14" s="84" t="n">
        <v>979.9</v>
      </c>
      <c r="AU14" s="85" t="n">
        <v>273.2</v>
      </c>
      <c r="AV14" s="85" t="n">
        <v>423.8</v>
      </c>
      <c r="AW14" s="85" t="n">
        <v>53.8</v>
      </c>
      <c r="AX14" s="85" t="n">
        <v>209.9</v>
      </c>
      <c r="AY14" s="85" t="n">
        <v>19.2</v>
      </c>
      <c r="AZ14" s="85"/>
      <c r="BA14" s="63" t="s">
        <v>34</v>
      </c>
      <c r="BB14" s="84" t="n">
        <v>957.7</v>
      </c>
      <c r="BC14" s="85" t="n">
        <v>269.3</v>
      </c>
      <c r="BD14" s="85" t="n">
        <v>411.8</v>
      </c>
      <c r="BE14" s="85" t="n">
        <v>52.1</v>
      </c>
      <c r="BF14" s="85" t="n">
        <v>205.7</v>
      </c>
      <c r="BG14" s="85" t="n">
        <v>18.8</v>
      </c>
      <c r="BH14" s="96"/>
      <c r="BI14" s="63" t="s">
        <v>34</v>
      </c>
      <c r="BJ14" s="84" t="n">
        <v>961.3</v>
      </c>
      <c r="BK14" s="85" t="n">
        <v>332.8</v>
      </c>
      <c r="BL14" s="85" t="n">
        <v>356.4</v>
      </c>
      <c r="BM14" s="85" t="n">
        <v>69.9</v>
      </c>
      <c r="BN14" s="85" t="n">
        <v>170.1</v>
      </c>
      <c r="BO14" s="85" t="n">
        <v>32.1</v>
      </c>
      <c r="BQ14" s="63" t="s">
        <v>34</v>
      </c>
      <c r="BR14" s="84" t="n">
        <v>961.1</v>
      </c>
      <c r="BS14" s="85" t="n">
        <v>337.8</v>
      </c>
      <c r="BT14" s="85" t="n">
        <v>341.8</v>
      </c>
      <c r="BU14" s="85" t="n">
        <v>71.3</v>
      </c>
      <c r="BV14" s="85" t="n">
        <v>176.1</v>
      </c>
      <c r="BW14" s="85" t="n">
        <v>34.1</v>
      </c>
      <c r="BX14" s="85"/>
      <c r="BY14" s="63" t="s">
        <v>34</v>
      </c>
      <c r="BZ14" s="84" t="n">
        <v>945.8</v>
      </c>
      <c r="CA14" s="85" t="n">
        <v>361.6</v>
      </c>
      <c r="CB14" s="85" t="n">
        <v>298.6</v>
      </c>
      <c r="CC14" s="85" t="n">
        <v>82.8</v>
      </c>
      <c r="CD14" s="85" t="n">
        <v>169.7</v>
      </c>
      <c r="CE14" s="85" t="n">
        <v>33.1</v>
      </c>
      <c r="CF14" s="85"/>
      <c r="CG14" s="63" t="s">
        <v>34</v>
      </c>
      <c r="CH14" s="84" t="n">
        <v>865.2</v>
      </c>
      <c r="CI14" s="85" t="n">
        <v>331.7</v>
      </c>
      <c r="CJ14" s="97" t="n">
        <v>269.1</v>
      </c>
      <c r="CK14" s="85" t="n">
        <v>68.3</v>
      </c>
      <c r="CL14" s="85" t="n">
        <v>165.8</v>
      </c>
      <c r="CM14" s="85" t="n">
        <v>30.3</v>
      </c>
      <c r="CO14" s="63" t="s">
        <v>34</v>
      </c>
      <c r="CP14" s="90" t="n">
        <f aca="false">SUM(CP22+CP30)</f>
        <v>819.7</v>
      </c>
      <c r="CQ14" s="90" t="n">
        <f aca="false">SUM(CQ22+CQ30)</f>
        <v>328</v>
      </c>
      <c r="CR14" s="90" t="n">
        <f aca="false">SUM(CR22+CR30)</f>
        <v>243.5</v>
      </c>
      <c r="CS14" s="90" t="n">
        <f aca="false">SUM(CS22+CS30)</f>
        <v>62.4</v>
      </c>
      <c r="CT14" s="90" t="n">
        <f aca="false">SUM(CT22+CT30)</f>
        <v>157.4</v>
      </c>
      <c r="CU14" s="90" t="n">
        <f aca="false">SUM(CU22+CU30)</f>
        <v>28.4</v>
      </c>
      <c r="CW14" s="92" t="s">
        <v>34</v>
      </c>
      <c r="CX14" s="93" t="n">
        <f aca="false">SUM(CX22+CX30)</f>
        <v>804.9</v>
      </c>
      <c r="CY14" s="93" t="n">
        <f aca="false">SUM(CY22+CY30)</f>
        <v>322.1</v>
      </c>
      <c r="CZ14" s="93" t="n">
        <f aca="false">SUM(CZ22+CZ30)</f>
        <v>239.9</v>
      </c>
      <c r="DA14" s="93" t="n">
        <f aca="false">SUM(DA22+DA30)</f>
        <v>60.6</v>
      </c>
      <c r="DB14" s="93" t="n">
        <f aca="false">SUM(DB22+DB30)</f>
        <v>155.4</v>
      </c>
      <c r="DC14" s="93" t="n">
        <f aca="false">SUM(DC22+DC30)</f>
        <v>26.9</v>
      </c>
      <c r="DE14" s="92" t="s">
        <v>34</v>
      </c>
      <c r="DF14" s="67" t="n">
        <v>804.856464276368</v>
      </c>
      <c r="DG14" s="67" t="n">
        <v>335.331540608916</v>
      </c>
      <c r="DH14" s="93" t="n">
        <v>232.43306725988</v>
      </c>
      <c r="DI14" s="93" t="n">
        <v>60.1591468202041</v>
      </c>
      <c r="DJ14" s="93" t="n">
        <v>151.005535200209</v>
      </c>
      <c r="DK14" s="93" t="n">
        <v>25.9271743871587</v>
      </c>
      <c r="DM14" s="92" t="s">
        <v>34</v>
      </c>
      <c r="DN14" s="67" t="n">
        <v>768.589791034083</v>
      </c>
      <c r="DO14" s="67" t="n">
        <v>304.243763145513</v>
      </c>
      <c r="DP14" s="93" t="n">
        <v>226.043154407678</v>
      </c>
      <c r="DQ14" s="93" t="n">
        <v>61.7283155391414</v>
      </c>
      <c r="DR14" s="93" t="n">
        <v>154.493335131788</v>
      </c>
      <c r="DS14" s="93" t="n">
        <v>22.0812228099633</v>
      </c>
      <c r="DU14" s="98" t="s">
        <v>37</v>
      </c>
      <c r="DV14" s="67" t="n">
        <f aca="false">SUM(DW14:EA14)</f>
        <v>450.434899736516</v>
      </c>
      <c r="DW14" s="67" t="n">
        <v>220.329829944391</v>
      </c>
      <c r="DX14" s="67" t="n">
        <v>88.8694852955866</v>
      </c>
      <c r="DY14" s="67" t="n">
        <v>27.7131673416786</v>
      </c>
      <c r="DZ14" s="67" t="n">
        <v>81.6323677098243</v>
      </c>
      <c r="EA14" s="67" t="n">
        <v>31.8900494450352</v>
      </c>
    </row>
    <row r="15" s="63" customFormat="true" ht="15.9" hidden="false" customHeight="true" outlineLevel="0" collapsed="false">
      <c r="A15" s="63" t="s">
        <v>35</v>
      </c>
      <c r="B15" s="68"/>
      <c r="C15" s="82" t="n">
        <v>1415</v>
      </c>
      <c r="D15" s="82"/>
      <c r="E15" s="82" t="n">
        <v>521.5</v>
      </c>
      <c r="F15" s="82" t="n">
        <v>378.8</v>
      </c>
      <c r="G15" s="82" t="n">
        <v>80.3</v>
      </c>
      <c r="H15" s="82" t="n">
        <v>331.1</v>
      </c>
      <c r="I15" s="82" t="n">
        <v>103.4</v>
      </c>
      <c r="J15" s="82"/>
      <c r="K15" s="63" t="s">
        <v>35</v>
      </c>
      <c r="L15" s="68"/>
      <c r="M15" s="82" t="n">
        <v>1390.1</v>
      </c>
      <c r="N15" s="82"/>
      <c r="O15" s="82" t="n">
        <v>493.8</v>
      </c>
      <c r="P15" s="82" t="n">
        <v>390.9</v>
      </c>
      <c r="Q15" s="82" t="n">
        <v>74.1</v>
      </c>
      <c r="R15" s="82" t="n">
        <v>327.4</v>
      </c>
      <c r="S15" s="82" t="n">
        <v>103.9</v>
      </c>
      <c r="T15" s="82"/>
      <c r="U15" s="63" t="s">
        <v>35</v>
      </c>
      <c r="V15" s="83" t="n">
        <v>1384.5</v>
      </c>
      <c r="W15" s="83" t="n">
        <v>498.4</v>
      </c>
      <c r="X15" s="83" t="n">
        <v>377.7</v>
      </c>
      <c r="Y15" s="83" t="n">
        <v>75.1</v>
      </c>
      <c r="Z15" s="83" t="n">
        <v>331.4</v>
      </c>
      <c r="AA15" s="83" t="n">
        <v>101.9</v>
      </c>
      <c r="AB15" s="83"/>
      <c r="AC15" s="63" t="s">
        <v>35</v>
      </c>
      <c r="AD15" s="83" t="n">
        <v>1338.7</v>
      </c>
      <c r="AE15" s="83" t="n">
        <v>477.6</v>
      </c>
      <c r="AF15" s="83" t="n">
        <v>372.3</v>
      </c>
      <c r="AG15" s="83" t="n">
        <v>78</v>
      </c>
      <c r="AH15" s="83" t="n">
        <v>315.3</v>
      </c>
      <c r="AI15" s="83" t="n">
        <v>95.5</v>
      </c>
      <c r="AJ15" s="83"/>
      <c r="AK15" s="63" t="s">
        <v>35</v>
      </c>
      <c r="AL15" s="83" t="n">
        <v>1243.7</v>
      </c>
      <c r="AM15" s="83" t="n">
        <v>437</v>
      </c>
      <c r="AN15" s="83" t="n">
        <v>378.7</v>
      </c>
      <c r="AO15" s="83" t="n">
        <v>69.7</v>
      </c>
      <c r="AP15" s="83" t="n">
        <v>282.6</v>
      </c>
      <c r="AQ15" s="83" t="n">
        <v>75.7</v>
      </c>
      <c r="AR15" s="83"/>
      <c r="AS15" s="63" t="s">
        <v>35</v>
      </c>
      <c r="AT15" s="84" t="n">
        <v>1136.5</v>
      </c>
      <c r="AU15" s="85" t="n">
        <v>414</v>
      </c>
      <c r="AV15" s="85" t="n">
        <v>346.7</v>
      </c>
      <c r="AW15" s="85" t="n">
        <v>62.8</v>
      </c>
      <c r="AX15" s="85" t="n">
        <v>261.4</v>
      </c>
      <c r="AY15" s="85" t="n">
        <v>51.6</v>
      </c>
      <c r="AZ15" s="85"/>
      <c r="BA15" s="63" t="s">
        <v>35</v>
      </c>
      <c r="BB15" s="84" t="n">
        <v>1111.5</v>
      </c>
      <c r="BC15" s="85" t="n">
        <v>407.8</v>
      </c>
      <c r="BD15" s="85" t="n">
        <v>336.6</v>
      </c>
      <c r="BE15" s="85" t="n">
        <v>60.8</v>
      </c>
      <c r="BF15" s="85" t="n">
        <v>255.8</v>
      </c>
      <c r="BG15" s="85" t="n">
        <v>50.5</v>
      </c>
      <c r="BH15" s="96"/>
      <c r="BI15" s="63" t="s">
        <v>35</v>
      </c>
      <c r="BJ15" s="84" t="n">
        <v>1005.7</v>
      </c>
      <c r="BK15" s="85" t="n">
        <v>391.9</v>
      </c>
      <c r="BL15" s="85" t="n">
        <v>310.6</v>
      </c>
      <c r="BM15" s="85" t="n">
        <v>68.2</v>
      </c>
      <c r="BN15" s="85" t="n">
        <v>185.1</v>
      </c>
      <c r="BO15" s="85" t="n">
        <v>49.9</v>
      </c>
      <c r="BQ15" s="63" t="s">
        <v>35</v>
      </c>
      <c r="BR15" s="84" t="n">
        <v>1020.2</v>
      </c>
      <c r="BS15" s="85" t="n">
        <v>400.9</v>
      </c>
      <c r="BT15" s="85" t="n">
        <v>315.7</v>
      </c>
      <c r="BU15" s="85" t="n">
        <v>64.7</v>
      </c>
      <c r="BV15" s="85" t="n">
        <v>185.9</v>
      </c>
      <c r="BW15" s="85" t="n">
        <v>53</v>
      </c>
      <c r="BX15" s="85"/>
      <c r="BY15" s="63" t="s">
        <v>35</v>
      </c>
      <c r="BZ15" s="84" t="n">
        <v>996</v>
      </c>
      <c r="CA15" s="85" t="n">
        <v>401.7</v>
      </c>
      <c r="CB15" s="85" t="n">
        <v>284.9</v>
      </c>
      <c r="CC15" s="85" t="n">
        <v>71</v>
      </c>
      <c r="CD15" s="85" t="n">
        <v>183.9</v>
      </c>
      <c r="CE15" s="85" t="n">
        <v>54.5</v>
      </c>
      <c r="CF15" s="85"/>
      <c r="CG15" s="63" t="s">
        <v>35</v>
      </c>
      <c r="CH15" s="84" t="n">
        <v>935.3</v>
      </c>
      <c r="CI15" s="85" t="n">
        <v>378.1</v>
      </c>
      <c r="CJ15" s="97" t="n">
        <v>270.7</v>
      </c>
      <c r="CK15" s="85" t="n">
        <v>63</v>
      </c>
      <c r="CL15" s="85" t="n">
        <v>170.5</v>
      </c>
      <c r="CM15" s="85" t="n">
        <v>53</v>
      </c>
      <c r="CO15" s="63" t="s">
        <v>35</v>
      </c>
      <c r="CP15" s="90" t="n">
        <f aca="false">SUM(CP23+CP31)</f>
        <v>929.6</v>
      </c>
      <c r="CQ15" s="90" t="n">
        <f aca="false">SUM(CQ23+CQ31)</f>
        <v>370.9</v>
      </c>
      <c r="CR15" s="90" t="n">
        <f aca="false">SUM(CR23+CR31)</f>
        <v>269.5</v>
      </c>
      <c r="CS15" s="90" t="n">
        <f aca="false">SUM(CS23+CS31)</f>
        <v>63.6</v>
      </c>
      <c r="CT15" s="90" t="n">
        <f aca="false">SUM(CT23+CT31)</f>
        <v>173.5</v>
      </c>
      <c r="CU15" s="90" t="n">
        <f aca="false">SUM(CU23+CU31)</f>
        <v>52.1</v>
      </c>
      <c r="CW15" s="92" t="s">
        <v>35</v>
      </c>
      <c r="CX15" s="93" t="n">
        <f aca="false">SUM(CX23+CX31)</f>
        <v>899.6</v>
      </c>
      <c r="CY15" s="93" t="n">
        <f aca="false">SUM(CY23+CY31)</f>
        <v>352.8</v>
      </c>
      <c r="CZ15" s="93" t="n">
        <f aca="false">SUM(CZ23+CZ31)</f>
        <v>275.2</v>
      </c>
      <c r="DA15" s="93" t="n">
        <f aca="false">SUM(DA23+DA31)</f>
        <v>64.9</v>
      </c>
      <c r="DB15" s="93" t="n">
        <f aca="false">SUM(DB23+DB31)</f>
        <v>157.1</v>
      </c>
      <c r="DC15" s="93" t="n">
        <f aca="false">SUM(DC23+DC31)</f>
        <v>49.6</v>
      </c>
      <c r="DE15" s="92" t="s">
        <v>35</v>
      </c>
      <c r="DF15" s="67" t="n">
        <v>943.607358457647</v>
      </c>
      <c r="DG15" s="67" t="n">
        <v>373.006965890256</v>
      </c>
      <c r="DH15" s="93" t="n">
        <v>288.43981505714</v>
      </c>
      <c r="DI15" s="93" t="n">
        <v>67.147330541743</v>
      </c>
      <c r="DJ15" s="93" t="n">
        <v>169.843247840879</v>
      </c>
      <c r="DK15" s="93" t="n">
        <v>45.169999127628</v>
      </c>
      <c r="DM15" s="92" t="s">
        <v>35</v>
      </c>
      <c r="DN15" s="67" t="n">
        <v>1023.71475181516</v>
      </c>
      <c r="DO15" s="67" t="n">
        <v>383.826622768272</v>
      </c>
      <c r="DP15" s="93" t="n">
        <v>325.250215369445</v>
      </c>
      <c r="DQ15" s="93" t="n">
        <v>79.4145447190843</v>
      </c>
      <c r="DR15" s="93" t="n">
        <v>183.167048386782</v>
      </c>
      <c r="DS15" s="93" t="n">
        <v>52.0563205715784</v>
      </c>
      <c r="DU15" s="99"/>
      <c r="DV15" s="100" t="s">
        <v>38</v>
      </c>
      <c r="DW15" s="100"/>
      <c r="DX15" s="100"/>
      <c r="DY15" s="100"/>
      <c r="DZ15" s="100"/>
      <c r="EA15" s="100"/>
    </row>
    <row r="16" s="63" customFormat="true" ht="15.9" hidden="false" customHeight="true" outlineLevel="0" collapsed="false">
      <c r="A16" s="63" t="s">
        <v>36</v>
      </c>
      <c r="B16" s="69"/>
      <c r="C16" s="82" t="n">
        <v>2123.1</v>
      </c>
      <c r="D16" s="82"/>
      <c r="E16" s="82" t="n">
        <v>829.2</v>
      </c>
      <c r="F16" s="82" t="n">
        <v>498.4</v>
      </c>
      <c r="G16" s="82" t="n">
        <v>125.6</v>
      </c>
      <c r="H16" s="82" t="n">
        <v>456.8</v>
      </c>
      <c r="I16" s="82" t="n">
        <v>213.1</v>
      </c>
      <c r="J16" s="82"/>
      <c r="K16" s="63" t="s">
        <v>36</v>
      </c>
      <c r="L16" s="69"/>
      <c r="M16" s="82" t="n">
        <v>2294.1</v>
      </c>
      <c r="N16" s="82"/>
      <c r="O16" s="82" t="n">
        <v>846.5</v>
      </c>
      <c r="P16" s="82" t="n">
        <v>566.5</v>
      </c>
      <c r="Q16" s="82" t="n">
        <v>129.2</v>
      </c>
      <c r="R16" s="82" t="n">
        <v>520.9</v>
      </c>
      <c r="S16" s="82" t="n">
        <v>231</v>
      </c>
      <c r="T16" s="82"/>
      <c r="U16" s="63" t="s">
        <v>36</v>
      </c>
      <c r="V16" s="83" t="n">
        <v>2336.1</v>
      </c>
      <c r="W16" s="83" t="n">
        <v>867.2</v>
      </c>
      <c r="X16" s="83" t="n">
        <v>579</v>
      </c>
      <c r="Y16" s="83" t="n">
        <v>135.2</v>
      </c>
      <c r="Z16" s="83" t="n">
        <v>526.2</v>
      </c>
      <c r="AA16" s="83" t="n">
        <v>228.5</v>
      </c>
      <c r="AB16" s="83"/>
      <c r="AC16" s="63" t="s">
        <v>36</v>
      </c>
      <c r="AD16" s="83" t="n">
        <v>2392.7</v>
      </c>
      <c r="AE16" s="83" t="n">
        <v>888.4</v>
      </c>
      <c r="AF16" s="83" t="n">
        <v>594.9</v>
      </c>
      <c r="AG16" s="83" t="n">
        <v>146.5</v>
      </c>
      <c r="AH16" s="83" t="n">
        <v>532</v>
      </c>
      <c r="AI16" s="83" t="n">
        <v>230.9</v>
      </c>
      <c r="AJ16" s="83"/>
      <c r="AK16" s="63" t="s">
        <v>36</v>
      </c>
      <c r="AL16" s="83" t="n">
        <v>2326</v>
      </c>
      <c r="AM16" s="83" t="n">
        <v>877.7</v>
      </c>
      <c r="AN16" s="83" t="n">
        <v>606.8</v>
      </c>
      <c r="AO16" s="83" t="n">
        <v>133.5</v>
      </c>
      <c r="AP16" s="83" t="n">
        <v>505.8</v>
      </c>
      <c r="AQ16" s="83" t="n">
        <v>202.2</v>
      </c>
      <c r="AR16" s="83"/>
      <c r="AS16" s="63" t="s">
        <v>36</v>
      </c>
      <c r="AT16" s="84" t="n">
        <v>2534.2</v>
      </c>
      <c r="AU16" s="85" t="n">
        <v>1027.2</v>
      </c>
      <c r="AV16" s="85" t="n">
        <v>632.5</v>
      </c>
      <c r="AW16" s="85" t="n">
        <v>138.3</v>
      </c>
      <c r="AX16" s="85" t="n">
        <v>572.8</v>
      </c>
      <c r="AY16" s="85" t="n">
        <v>163.4</v>
      </c>
      <c r="AZ16" s="85"/>
      <c r="BA16" s="63" t="s">
        <v>36</v>
      </c>
      <c r="BB16" s="84" t="n">
        <v>2465.5</v>
      </c>
      <c r="BC16" s="85" t="n">
        <v>1011.3</v>
      </c>
      <c r="BD16" s="85" t="n">
        <v>615.2</v>
      </c>
      <c r="BE16" s="85" t="n">
        <v>131.9</v>
      </c>
      <c r="BF16" s="85" t="n">
        <v>550.9</v>
      </c>
      <c r="BG16" s="85" t="n">
        <v>156.2</v>
      </c>
      <c r="BH16" s="96"/>
      <c r="BI16" s="63" t="s">
        <v>36</v>
      </c>
      <c r="BJ16" s="84" t="n">
        <v>2564.4</v>
      </c>
      <c r="BK16" s="85" t="n">
        <v>1111.9</v>
      </c>
      <c r="BL16" s="85" t="n">
        <v>639.4</v>
      </c>
      <c r="BM16" s="85" t="n">
        <v>174.4</v>
      </c>
      <c r="BN16" s="85" t="n">
        <v>458.6</v>
      </c>
      <c r="BO16" s="85" t="n">
        <v>180.1</v>
      </c>
      <c r="BQ16" s="63" t="s">
        <v>36</v>
      </c>
      <c r="BR16" s="84" t="n">
        <v>2587.6</v>
      </c>
      <c r="BS16" s="85" t="n">
        <v>1134.5</v>
      </c>
      <c r="BT16" s="85" t="n">
        <v>647.7</v>
      </c>
      <c r="BU16" s="85" t="n">
        <v>165</v>
      </c>
      <c r="BV16" s="85" t="n">
        <v>457.2</v>
      </c>
      <c r="BW16" s="85" t="n">
        <v>183.2</v>
      </c>
      <c r="BX16" s="85"/>
      <c r="BY16" s="63" t="s">
        <v>36</v>
      </c>
      <c r="BZ16" s="84" t="n">
        <v>2497.4</v>
      </c>
      <c r="CA16" s="85" t="n">
        <v>1128.4</v>
      </c>
      <c r="CB16" s="85" t="n">
        <v>560.3</v>
      </c>
      <c r="CC16" s="85" t="n">
        <v>183.8</v>
      </c>
      <c r="CD16" s="85" t="n">
        <v>433.7</v>
      </c>
      <c r="CE16" s="85" t="n">
        <v>191.2</v>
      </c>
      <c r="CF16" s="85"/>
      <c r="CG16" s="63" t="s">
        <v>36</v>
      </c>
      <c r="CH16" s="84" t="n">
        <v>2365.8</v>
      </c>
      <c r="CI16" s="85" t="n">
        <v>1067.3</v>
      </c>
      <c r="CJ16" s="97" t="n">
        <v>543.2</v>
      </c>
      <c r="CK16" s="85" t="n">
        <v>172.7</v>
      </c>
      <c r="CL16" s="85" t="n">
        <v>405.3</v>
      </c>
      <c r="CM16" s="85" t="n">
        <v>177.3</v>
      </c>
      <c r="CO16" s="63" t="s">
        <v>36</v>
      </c>
      <c r="CP16" s="87" t="n">
        <v>2365.8</v>
      </c>
      <c r="CQ16" s="87" t="n">
        <v>1067.3</v>
      </c>
      <c r="CR16" s="91" t="n">
        <v>543.2</v>
      </c>
      <c r="CS16" s="91" t="n">
        <v>172.7</v>
      </c>
      <c r="CT16" s="91" t="n">
        <v>405.3</v>
      </c>
      <c r="CU16" s="90" t="n">
        <f aca="false">SUM(CU24+CU32)</f>
        <v>175.4</v>
      </c>
      <c r="CW16" s="92" t="s">
        <v>36</v>
      </c>
      <c r="CX16" s="101" t="n">
        <v>2366.6</v>
      </c>
      <c r="CY16" s="101" t="n">
        <v>1067.3</v>
      </c>
      <c r="CZ16" s="102" t="n">
        <v>544.5</v>
      </c>
      <c r="DA16" s="102" t="n">
        <v>175.4</v>
      </c>
      <c r="DB16" s="102" t="n">
        <v>405.3</v>
      </c>
      <c r="DC16" s="93" t="n">
        <v>174.1</v>
      </c>
      <c r="DE16" s="92" t="s">
        <v>39</v>
      </c>
      <c r="DF16" s="67" t="n">
        <v>2832.54380179709</v>
      </c>
      <c r="DG16" s="67" t="n">
        <v>1319.34883102155</v>
      </c>
      <c r="DH16" s="93" t="n">
        <v>618.606176393614</v>
      </c>
      <c r="DI16" s="93" t="n">
        <v>196.783202477536</v>
      </c>
      <c r="DJ16" s="93" t="n">
        <v>500.414721277153</v>
      </c>
      <c r="DK16" s="93" t="n">
        <v>197.390870627235</v>
      </c>
      <c r="DM16" s="92" t="s">
        <v>39</v>
      </c>
      <c r="DN16" s="67" t="n">
        <v>2768.20281711331</v>
      </c>
      <c r="DO16" s="67" t="n">
        <v>1265.2475788945</v>
      </c>
      <c r="DP16" s="93" t="n">
        <v>618.209357514985</v>
      </c>
      <c r="DQ16" s="93" t="n">
        <v>191.096654993962</v>
      </c>
      <c r="DR16" s="93" t="n">
        <v>502.121910236118</v>
      </c>
      <c r="DS16" s="93" t="n">
        <v>191.527315473754</v>
      </c>
      <c r="DU16" s="99" t="s">
        <v>30</v>
      </c>
      <c r="DV16" s="103" t="n">
        <f aca="false">SUM(DV17:DV22)</f>
        <v>1707.382</v>
      </c>
      <c r="DW16" s="103" t="n">
        <f aca="false">SUM(DW17:DW22)</f>
        <v>295.386242899114</v>
      </c>
      <c r="DX16" s="103" t="n">
        <f aca="false">SUM(DX17:DX22)</f>
        <v>751.86110332457</v>
      </c>
      <c r="DY16" s="103" t="n">
        <f aca="false">SUM(DY17:DY22)</f>
        <v>209.939178916763</v>
      </c>
      <c r="DZ16" s="103" t="n">
        <f aca="false">SUM(DZ17:DZ22)</f>
        <v>341.640619072512</v>
      </c>
      <c r="EA16" s="103" t="n">
        <f aca="false">SUM(EA17:EA22)</f>
        <v>108.55485578704</v>
      </c>
    </row>
    <row r="17" s="63" customFormat="true" ht="15.9" hidden="false" customHeight="true" outlineLevel="0" collapsed="false">
      <c r="A17" s="63" t="s">
        <v>37</v>
      </c>
      <c r="B17" s="68"/>
      <c r="C17" s="82" t="n">
        <v>258.1</v>
      </c>
      <c r="D17" s="82"/>
      <c r="E17" s="82" t="n">
        <v>102.3</v>
      </c>
      <c r="F17" s="82" t="n">
        <v>53.6</v>
      </c>
      <c r="G17" s="82" t="n">
        <v>15</v>
      </c>
      <c r="H17" s="82" t="n">
        <v>65.7</v>
      </c>
      <c r="I17" s="82" t="n">
        <v>21.5</v>
      </c>
      <c r="J17" s="82"/>
      <c r="K17" s="63" t="s">
        <v>37</v>
      </c>
      <c r="L17" s="68"/>
      <c r="M17" s="82" t="n">
        <v>178.4</v>
      </c>
      <c r="N17" s="82"/>
      <c r="O17" s="82" t="n">
        <v>75.6</v>
      </c>
      <c r="P17" s="82" t="n">
        <v>32.2</v>
      </c>
      <c r="Q17" s="82" t="n">
        <v>7.7</v>
      </c>
      <c r="R17" s="82" t="n">
        <v>44.2</v>
      </c>
      <c r="S17" s="82" t="n">
        <v>18.7</v>
      </c>
      <c r="T17" s="82"/>
      <c r="U17" s="63" t="s">
        <v>37</v>
      </c>
      <c r="V17" s="83" t="n">
        <v>193.8</v>
      </c>
      <c r="W17" s="83" t="n">
        <v>82.9</v>
      </c>
      <c r="X17" s="83" t="n">
        <v>37.2</v>
      </c>
      <c r="Y17" s="83" t="n">
        <v>7.7</v>
      </c>
      <c r="Z17" s="83" t="n">
        <v>46.5</v>
      </c>
      <c r="AA17" s="83" t="n">
        <v>19.5</v>
      </c>
      <c r="AB17" s="83"/>
      <c r="AC17" s="63" t="s">
        <v>37</v>
      </c>
      <c r="AD17" s="83" t="n">
        <v>220.5</v>
      </c>
      <c r="AE17" s="83" t="n">
        <v>93.3</v>
      </c>
      <c r="AF17" s="83" t="n">
        <v>43.1</v>
      </c>
      <c r="AG17" s="83" t="n">
        <v>7.7</v>
      </c>
      <c r="AH17" s="83" t="n">
        <v>54.9</v>
      </c>
      <c r="AI17" s="83" t="n">
        <v>21.5</v>
      </c>
      <c r="AJ17" s="83"/>
      <c r="AK17" s="63" t="s">
        <v>37</v>
      </c>
      <c r="AL17" s="83" t="n">
        <v>312.8</v>
      </c>
      <c r="AM17" s="83" t="n">
        <v>116.3</v>
      </c>
      <c r="AN17" s="83" t="n">
        <v>80.4</v>
      </c>
      <c r="AO17" s="83" t="n">
        <v>16.5</v>
      </c>
      <c r="AP17" s="83" t="n">
        <v>75.9</v>
      </c>
      <c r="AQ17" s="83" t="n">
        <v>23.7</v>
      </c>
      <c r="AR17" s="83"/>
      <c r="AS17" s="63" t="s">
        <v>40</v>
      </c>
      <c r="AT17" s="84" t="n">
        <v>268.7</v>
      </c>
      <c r="AU17" s="85" t="n">
        <v>126.4</v>
      </c>
      <c r="AV17" s="85" t="n">
        <v>59.2</v>
      </c>
      <c r="AW17" s="85" t="n">
        <v>10.4</v>
      </c>
      <c r="AX17" s="85" t="n">
        <v>58.8</v>
      </c>
      <c r="AY17" s="85" t="n">
        <v>13.9</v>
      </c>
      <c r="AZ17" s="85"/>
      <c r="BA17" s="63" t="s">
        <v>40</v>
      </c>
      <c r="BB17" s="84" t="n">
        <v>278.6</v>
      </c>
      <c r="BC17" s="85" t="n">
        <v>123.7</v>
      </c>
      <c r="BD17" s="85" t="n">
        <v>57.9</v>
      </c>
      <c r="BE17" s="85" t="n">
        <v>12.2</v>
      </c>
      <c r="BF17" s="85" t="n">
        <v>67.2</v>
      </c>
      <c r="BG17" s="85" t="n">
        <v>17.6</v>
      </c>
      <c r="BH17" s="96"/>
      <c r="BI17" s="63" t="s">
        <v>40</v>
      </c>
      <c r="BJ17" s="84" t="n">
        <v>304.9</v>
      </c>
      <c r="BK17" s="85" t="n">
        <v>154.4</v>
      </c>
      <c r="BL17" s="85" t="n">
        <v>63.3</v>
      </c>
      <c r="BM17" s="85" t="n">
        <v>14.1</v>
      </c>
      <c r="BN17" s="85" t="n">
        <v>54.4</v>
      </c>
      <c r="BO17" s="85" t="n">
        <v>18.7</v>
      </c>
      <c r="BQ17" s="63" t="s">
        <v>40</v>
      </c>
      <c r="BR17" s="84" t="n">
        <v>304.2</v>
      </c>
      <c r="BS17" s="85" t="n">
        <v>156.8</v>
      </c>
      <c r="BT17" s="85" t="n">
        <v>62</v>
      </c>
      <c r="BU17" s="85" t="n">
        <v>13.6</v>
      </c>
      <c r="BV17" s="85" t="n">
        <v>54.2</v>
      </c>
      <c r="BW17" s="85" t="n">
        <v>17.6</v>
      </c>
      <c r="BX17" s="85"/>
      <c r="BY17" s="63" t="s">
        <v>40</v>
      </c>
      <c r="BZ17" s="84" t="n">
        <v>336.6</v>
      </c>
      <c r="CA17" s="85" t="n">
        <v>176.2</v>
      </c>
      <c r="CB17" s="85" t="n">
        <v>61.1</v>
      </c>
      <c r="CC17" s="85" t="n">
        <v>16.5</v>
      </c>
      <c r="CD17" s="85" t="n">
        <v>58</v>
      </c>
      <c r="CE17" s="85" t="n">
        <v>24.8</v>
      </c>
      <c r="CF17" s="85"/>
      <c r="CG17" s="63" t="s">
        <v>40</v>
      </c>
      <c r="CH17" s="84" t="n">
        <v>349.3</v>
      </c>
      <c r="CI17" s="85" t="n">
        <v>178.6</v>
      </c>
      <c r="CJ17" s="97" t="n">
        <v>68.9</v>
      </c>
      <c r="CK17" s="85" t="n">
        <v>18.4</v>
      </c>
      <c r="CL17" s="85" t="n">
        <v>58.3</v>
      </c>
      <c r="CM17" s="85" t="n">
        <v>25.1</v>
      </c>
      <c r="CO17" s="63" t="s">
        <v>40</v>
      </c>
      <c r="CP17" s="90" t="n">
        <v>349.3</v>
      </c>
      <c r="CQ17" s="91" t="n">
        <v>178.6</v>
      </c>
      <c r="CR17" s="91" t="n">
        <v>68.9</v>
      </c>
      <c r="CS17" s="91" t="n">
        <v>18.4</v>
      </c>
      <c r="CT17" s="90" t="n">
        <v>58.3</v>
      </c>
      <c r="CU17" s="90" t="n">
        <f aca="false">SUM(CU25+CU33)</f>
        <v>23.3</v>
      </c>
      <c r="CW17" s="92" t="s">
        <v>40</v>
      </c>
      <c r="CX17" s="93" t="n">
        <v>349.3</v>
      </c>
      <c r="CY17" s="102" t="n">
        <v>175.6</v>
      </c>
      <c r="CZ17" s="102" t="n">
        <v>64.4</v>
      </c>
      <c r="DA17" s="102" t="n">
        <v>18.4</v>
      </c>
      <c r="DB17" s="93" t="n">
        <v>67.3</v>
      </c>
      <c r="DC17" s="93" t="n">
        <v>23.6</v>
      </c>
      <c r="DE17" s="76"/>
      <c r="DF17" s="65" t="s">
        <v>38</v>
      </c>
      <c r="DG17" s="65"/>
      <c r="DH17" s="65"/>
      <c r="DI17" s="65"/>
      <c r="DJ17" s="65"/>
      <c r="DK17" s="65"/>
      <c r="DM17" s="76"/>
      <c r="DN17" s="65" t="s">
        <v>38</v>
      </c>
      <c r="DO17" s="65"/>
      <c r="DP17" s="65"/>
      <c r="DQ17" s="65"/>
      <c r="DR17" s="65"/>
      <c r="DS17" s="65"/>
      <c r="DU17" s="66" t="s">
        <v>31</v>
      </c>
      <c r="DV17" s="60" t="s">
        <v>32</v>
      </c>
      <c r="DW17" s="60" t="s">
        <v>32</v>
      </c>
      <c r="DX17" s="60" t="s">
        <v>32</v>
      </c>
      <c r="DY17" s="60" t="s">
        <v>32</v>
      </c>
      <c r="DZ17" s="60" t="s">
        <v>32</v>
      </c>
      <c r="EA17" s="60" t="s">
        <v>32</v>
      </c>
    </row>
    <row r="18" s="63" customFormat="true" ht="15.9" hidden="false" customHeight="true" outlineLevel="0" collapsed="false">
      <c r="A18" s="68"/>
      <c r="B18" s="68"/>
      <c r="C18" s="104"/>
      <c r="D18" s="104"/>
      <c r="E18" s="104"/>
      <c r="F18" s="104"/>
      <c r="G18" s="69" t="s">
        <v>41</v>
      </c>
      <c r="H18" s="104"/>
      <c r="I18" s="104"/>
      <c r="J18" s="104"/>
      <c r="K18" s="68"/>
      <c r="L18" s="68"/>
      <c r="M18" s="104"/>
      <c r="N18" s="104"/>
      <c r="O18" s="104"/>
      <c r="P18" s="104"/>
      <c r="Q18" s="69" t="s">
        <v>41</v>
      </c>
      <c r="R18" s="104"/>
      <c r="S18" s="104"/>
      <c r="T18" s="104"/>
      <c r="U18" s="68"/>
      <c r="V18" s="104"/>
      <c r="W18" s="104"/>
      <c r="X18" s="104"/>
      <c r="Y18" s="69" t="s">
        <v>41</v>
      </c>
      <c r="Z18" s="104"/>
      <c r="AA18" s="104"/>
      <c r="AB18" s="104"/>
      <c r="AC18" s="68"/>
      <c r="AD18" s="104"/>
      <c r="AE18" s="104"/>
      <c r="AF18" s="104"/>
      <c r="AG18" s="69" t="s">
        <v>41</v>
      </c>
      <c r="AH18" s="104"/>
      <c r="AI18" s="104"/>
      <c r="AJ18" s="104"/>
      <c r="AK18" s="68"/>
      <c r="AL18" s="104"/>
      <c r="AM18" s="104"/>
      <c r="AN18" s="104"/>
      <c r="AO18" s="69" t="s">
        <v>41</v>
      </c>
      <c r="AP18" s="104"/>
      <c r="AQ18" s="104"/>
      <c r="AR18" s="104"/>
      <c r="AS18" s="68"/>
      <c r="AT18" s="62" t="s">
        <v>38</v>
      </c>
      <c r="AU18" s="62"/>
      <c r="AV18" s="62"/>
      <c r="AW18" s="62"/>
      <c r="AX18" s="62"/>
      <c r="AY18" s="62"/>
      <c r="AZ18" s="105"/>
      <c r="BA18" s="68"/>
      <c r="BB18" s="62" t="s">
        <v>38</v>
      </c>
      <c r="BC18" s="62"/>
      <c r="BD18" s="62"/>
      <c r="BE18" s="62"/>
      <c r="BF18" s="62"/>
      <c r="BG18" s="62"/>
      <c r="BH18" s="62"/>
      <c r="BI18" s="68"/>
      <c r="BJ18" s="62" t="s">
        <v>38</v>
      </c>
      <c r="BK18" s="62"/>
      <c r="BL18" s="62"/>
      <c r="BM18" s="62"/>
      <c r="BN18" s="62"/>
      <c r="BO18" s="62"/>
      <c r="BQ18" s="68"/>
      <c r="BR18" s="62" t="s">
        <v>38</v>
      </c>
      <c r="BS18" s="62"/>
      <c r="BT18" s="62"/>
      <c r="BU18" s="62"/>
      <c r="BV18" s="62"/>
      <c r="BW18" s="62"/>
      <c r="BX18" s="105"/>
      <c r="BY18" s="68"/>
      <c r="BZ18" s="62" t="s">
        <v>38</v>
      </c>
      <c r="CA18" s="62"/>
      <c r="CB18" s="62"/>
      <c r="CC18" s="62"/>
      <c r="CD18" s="62"/>
      <c r="CE18" s="62"/>
      <c r="CF18" s="105"/>
      <c r="CG18" s="68"/>
      <c r="CH18" s="62" t="s">
        <v>38</v>
      </c>
      <c r="CI18" s="62"/>
      <c r="CJ18" s="62"/>
      <c r="CK18" s="62"/>
      <c r="CL18" s="62"/>
      <c r="CM18" s="62"/>
      <c r="CO18" s="68"/>
      <c r="CP18" s="62" t="s">
        <v>38</v>
      </c>
      <c r="CQ18" s="62"/>
      <c r="CR18" s="62"/>
      <c r="CS18" s="62"/>
      <c r="CT18" s="62"/>
      <c r="CU18" s="62"/>
      <c r="CW18" s="76"/>
      <c r="CX18" s="65" t="s">
        <v>38</v>
      </c>
      <c r="CY18" s="65"/>
      <c r="CZ18" s="65"/>
      <c r="DA18" s="65"/>
      <c r="DB18" s="65"/>
      <c r="DC18" s="65"/>
      <c r="DE18" s="76" t="s">
        <v>30</v>
      </c>
      <c r="DF18" s="68" t="n">
        <v>1824.9</v>
      </c>
      <c r="DG18" s="106" t="n">
        <v>345.6</v>
      </c>
      <c r="DH18" s="106" t="n">
        <v>765.6</v>
      </c>
      <c r="DI18" s="106" t="n">
        <v>231.5</v>
      </c>
      <c r="DJ18" s="106" t="n">
        <v>377.9</v>
      </c>
      <c r="DK18" s="106" t="n">
        <v>104.4</v>
      </c>
      <c r="DM18" s="76" t="s">
        <v>30</v>
      </c>
      <c r="DN18" s="68" t="n">
        <v>1796.5</v>
      </c>
      <c r="DO18" s="106" t="n">
        <v>338.807013349718</v>
      </c>
      <c r="DP18" s="106" t="n">
        <v>781.889898899626</v>
      </c>
      <c r="DQ18" s="106" t="n">
        <v>218.494043456404</v>
      </c>
      <c r="DR18" s="106" t="n">
        <v>372.890312238172</v>
      </c>
      <c r="DS18" s="106" t="n">
        <v>84.41873205608</v>
      </c>
      <c r="DU18" s="66" t="s">
        <v>33</v>
      </c>
      <c r="DV18" s="67" t="n">
        <f aca="false">SUM(DW18:EA18)</f>
        <v>10.2583769505471</v>
      </c>
      <c r="DW18" s="107" t="n">
        <v>2.08473504318517</v>
      </c>
      <c r="DX18" s="107" t="n">
        <v>3.31923722105573</v>
      </c>
      <c r="DY18" s="107" t="n">
        <v>1.25882627301297</v>
      </c>
      <c r="DZ18" s="107" t="n">
        <v>3.17685989365388</v>
      </c>
      <c r="EA18" s="107" t="n">
        <v>0.418718519639339</v>
      </c>
    </row>
    <row r="19" s="63" customFormat="true" ht="15.9" hidden="false" customHeight="true" outlineLevel="0" collapsed="false">
      <c r="A19" s="68" t="s">
        <v>30</v>
      </c>
      <c r="B19" s="68"/>
      <c r="C19" s="69" t="n">
        <v>2985.815</v>
      </c>
      <c r="D19" s="69"/>
      <c r="E19" s="69" t="n">
        <v>1478.6</v>
      </c>
      <c r="F19" s="69" t="n">
        <v>513.9</v>
      </c>
      <c r="G19" s="69" t="n">
        <v>99.2</v>
      </c>
      <c r="H19" s="69" t="n">
        <v>635.9</v>
      </c>
      <c r="I19" s="69" t="n">
        <v>258.215</v>
      </c>
      <c r="J19" s="69"/>
      <c r="K19" s="68" t="s">
        <v>30</v>
      </c>
      <c r="L19" s="68"/>
      <c r="M19" s="69" t="n">
        <v>3016</v>
      </c>
      <c r="N19" s="69"/>
      <c r="O19" s="69" t="n">
        <v>1432.7</v>
      </c>
      <c r="P19" s="69" t="n">
        <v>562.6</v>
      </c>
      <c r="Q19" s="69" t="n">
        <v>96.4</v>
      </c>
      <c r="R19" s="69" t="n">
        <v>657.9</v>
      </c>
      <c r="S19" s="69" t="n">
        <v>266.4</v>
      </c>
      <c r="T19" s="69"/>
      <c r="U19" s="68" t="s">
        <v>30</v>
      </c>
      <c r="V19" s="70" t="n">
        <v>3073</v>
      </c>
      <c r="W19" s="70" t="n">
        <v>1474.3</v>
      </c>
      <c r="X19" s="70" t="n">
        <v>565.9</v>
      </c>
      <c r="Y19" s="70" t="n">
        <v>102.6</v>
      </c>
      <c r="Z19" s="70" t="n">
        <v>665.2</v>
      </c>
      <c r="AA19" s="70" t="n">
        <v>265</v>
      </c>
      <c r="AB19" s="70"/>
      <c r="AC19" s="68" t="s">
        <v>30</v>
      </c>
      <c r="AD19" s="70" t="n">
        <v>3138.3</v>
      </c>
      <c r="AE19" s="70" t="n">
        <v>1499.8</v>
      </c>
      <c r="AF19" s="70" t="n">
        <v>595.2</v>
      </c>
      <c r="AG19" s="70" t="n">
        <v>115.7</v>
      </c>
      <c r="AH19" s="70" t="n">
        <v>671.2</v>
      </c>
      <c r="AI19" s="70" t="n">
        <v>256.4</v>
      </c>
      <c r="AJ19" s="70"/>
      <c r="AK19" s="68" t="s">
        <v>30</v>
      </c>
      <c r="AL19" s="70" t="n">
        <v>3084.2</v>
      </c>
      <c r="AM19" s="70" t="n">
        <v>1438.4</v>
      </c>
      <c r="AN19" s="70" t="n">
        <v>659.2</v>
      </c>
      <c r="AO19" s="70" t="n">
        <v>118.7</v>
      </c>
      <c r="AP19" s="70" t="n">
        <v>647.2</v>
      </c>
      <c r="AQ19" s="70" t="n">
        <v>220.7</v>
      </c>
      <c r="AR19" s="70"/>
      <c r="AS19" s="68" t="s">
        <v>30</v>
      </c>
      <c r="AT19" s="108" t="n">
        <v>1876.4</v>
      </c>
      <c r="AU19" s="108" t="n">
        <v>305.3</v>
      </c>
      <c r="AV19" s="108" t="n">
        <v>888.1</v>
      </c>
      <c r="AW19" s="108" t="n">
        <v>192.7</v>
      </c>
      <c r="AX19" s="108" t="n">
        <v>404.8</v>
      </c>
      <c r="AY19" s="108" t="n">
        <v>85.5</v>
      </c>
      <c r="AZ19" s="108"/>
      <c r="BA19" s="68" t="s">
        <v>30</v>
      </c>
      <c r="BB19" s="109" t="n">
        <v>1802.6</v>
      </c>
      <c r="BC19" s="109" t="n">
        <v>293.2</v>
      </c>
      <c r="BD19" s="109" t="n">
        <v>853.1</v>
      </c>
      <c r="BE19" s="109" t="n">
        <v>185.2</v>
      </c>
      <c r="BF19" s="109" t="n">
        <v>388.9</v>
      </c>
      <c r="BG19" s="109" t="n">
        <v>82.2</v>
      </c>
      <c r="BH19" s="110"/>
      <c r="BI19" s="68" t="s">
        <v>30</v>
      </c>
      <c r="BJ19" s="108" t="n">
        <v>1838.55</v>
      </c>
      <c r="BK19" s="108" t="n">
        <v>330.2</v>
      </c>
      <c r="BL19" s="108" t="n">
        <v>844.5</v>
      </c>
      <c r="BM19" s="108" t="n">
        <v>219</v>
      </c>
      <c r="BN19" s="108" t="n">
        <v>349.85</v>
      </c>
      <c r="BO19" s="108" t="n">
        <v>95</v>
      </c>
      <c r="BQ19" s="68" t="s">
        <v>30</v>
      </c>
      <c r="BR19" s="108" t="n">
        <v>1848.9</v>
      </c>
      <c r="BS19" s="108" t="n">
        <v>327.2</v>
      </c>
      <c r="BT19" s="108" t="n">
        <v>846.8</v>
      </c>
      <c r="BU19" s="108" t="n">
        <v>214.2</v>
      </c>
      <c r="BV19" s="108" t="n">
        <v>361.7</v>
      </c>
      <c r="BW19" s="108" t="n">
        <v>99</v>
      </c>
      <c r="BX19" s="108"/>
      <c r="BY19" s="68" t="s">
        <v>30</v>
      </c>
      <c r="BZ19" s="108" t="n">
        <v>1817.8</v>
      </c>
      <c r="CA19" s="108" t="n">
        <v>342.3</v>
      </c>
      <c r="CB19" s="108" t="n">
        <v>774.8</v>
      </c>
      <c r="CC19" s="108" t="n">
        <v>229.8</v>
      </c>
      <c r="CD19" s="108" t="n">
        <v>366.9</v>
      </c>
      <c r="CE19" s="108" t="n">
        <v>104</v>
      </c>
      <c r="CF19" s="108"/>
      <c r="CG19" s="68" t="s">
        <v>30</v>
      </c>
      <c r="CH19" s="108" t="n">
        <v>1709.6</v>
      </c>
      <c r="CI19" s="108" t="n">
        <v>316.2</v>
      </c>
      <c r="CJ19" s="108" t="n">
        <v>728.4</v>
      </c>
      <c r="CK19" s="108" t="n">
        <v>212.1</v>
      </c>
      <c r="CL19" s="108" t="n">
        <v>348.2</v>
      </c>
      <c r="CM19" s="108" t="n">
        <v>104.7</v>
      </c>
      <c r="CO19" s="68" t="s">
        <v>30</v>
      </c>
      <c r="CP19" s="108" t="n">
        <f aca="false">SUM(CP20:CP25)</f>
        <v>1667</v>
      </c>
      <c r="CQ19" s="108" t="n">
        <f aca="false">SUM(CQ20:CQ25)</f>
        <v>304.62</v>
      </c>
      <c r="CR19" s="108" t="n">
        <f aca="false">SUM(CR20:CR25)</f>
        <v>702.3</v>
      </c>
      <c r="CS19" s="108" t="n">
        <f aca="false">SUM(CS20:CS25)</f>
        <v>208.8</v>
      </c>
      <c r="CT19" s="108" t="n">
        <f aca="false">SUM(CT20:CT25)</f>
        <v>352</v>
      </c>
      <c r="CU19" s="108" t="n">
        <f aca="false">SUM(CU20:CU25)</f>
        <v>99.3</v>
      </c>
      <c r="CW19" s="76" t="s">
        <v>30</v>
      </c>
      <c r="CX19" s="111" t="n">
        <f aca="false">SUM(CX20:CX25)</f>
        <v>1658.6</v>
      </c>
      <c r="CY19" s="111" t="n">
        <f aca="false">SUM(CY20:CY25)</f>
        <v>305.1</v>
      </c>
      <c r="CZ19" s="111" t="n">
        <f aca="false">SUM(CZ20:CZ25)</f>
        <v>706.4</v>
      </c>
      <c r="DA19" s="111" t="n">
        <f aca="false">SUM(DA20:DA25)</f>
        <v>214.2</v>
      </c>
      <c r="DB19" s="111" t="n">
        <f aca="false">SUM(DB20:DB25)</f>
        <v>334.8</v>
      </c>
      <c r="DC19" s="111" t="n">
        <f aca="false">SUM(DC20:DC25)</f>
        <v>98.1</v>
      </c>
      <c r="DE19" s="92" t="s">
        <v>31</v>
      </c>
      <c r="DF19" s="94" t="s">
        <v>32</v>
      </c>
      <c r="DG19" s="94" t="s">
        <v>32</v>
      </c>
      <c r="DH19" s="94" t="s">
        <v>32</v>
      </c>
      <c r="DI19" s="94" t="s">
        <v>32</v>
      </c>
      <c r="DJ19" s="94" t="s">
        <v>32</v>
      </c>
      <c r="DK19" s="94" t="s">
        <v>32</v>
      </c>
      <c r="DM19" s="92" t="s">
        <v>31</v>
      </c>
      <c r="DN19" s="94" t="s">
        <v>32</v>
      </c>
      <c r="DO19" s="94" t="s">
        <v>32</v>
      </c>
      <c r="DP19" s="94" t="s">
        <v>32</v>
      </c>
      <c r="DQ19" s="94" t="s">
        <v>32</v>
      </c>
      <c r="DR19" s="94" t="s">
        <v>32</v>
      </c>
      <c r="DS19" s="94" t="s">
        <v>32</v>
      </c>
      <c r="DU19" s="66" t="s">
        <v>34</v>
      </c>
      <c r="DV19" s="67" t="n">
        <f aca="false">SUM(DW19:EA19)</f>
        <v>268.940359006662</v>
      </c>
      <c r="DW19" s="112" t="n">
        <v>34.7390735142098</v>
      </c>
      <c r="DX19" s="107" t="n">
        <v>132.28720801998</v>
      </c>
      <c r="DY19" s="112" t="n">
        <v>34.7627146821753</v>
      </c>
      <c r="DZ19" s="107" t="n">
        <v>57.6368779557029</v>
      </c>
      <c r="EA19" s="107" t="n">
        <v>9.51448483459358</v>
      </c>
    </row>
    <row r="20" s="63" customFormat="true" ht="15.9" hidden="false" customHeight="true" outlineLevel="0" collapsed="false">
      <c r="A20" s="63" t="s">
        <v>31</v>
      </c>
      <c r="B20" s="69"/>
      <c r="C20" s="82" t="n">
        <v>0.9</v>
      </c>
      <c r="D20" s="82"/>
      <c r="E20" s="82" t="n">
        <v>0.7</v>
      </c>
      <c r="F20" s="83" t="s">
        <v>32</v>
      </c>
      <c r="G20" s="83" t="s">
        <v>32</v>
      </c>
      <c r="H20" s="82" t="n">
        <v>0.2</v>
      </c>
      <c r="I20" s="83" t="s">
        <v>32</v>
      </c>
      <c r="J20" s="83"/>
      <c r="K20" s="63" t="s">
        <v>31</v>
      </c>
      <c r="L20" s="69"/>
      <c r="M20" s="82" t="n">
        <v>0.8</v>
      </c>
      <c r="N20" s="82"/>
      <c r="O20" s="82" t="n">
        <v>0.4</v>
      </c>
      <c r="P20" s="83" t="n">
        <v>0.3</v>
      </c>
      <c r="Q20" s="83" t="s">
        <v>32</v>
      </c>
      <c r="R20" s="82" t="n">
        <v>0.1</v>
      </c>
      <c r="S20" s="83" t="n">
        <v>0</v>
      </c>
      <c r="T20" s="83"/>
      <c r="U20" s="63" t="s">
        <v>31</v>
      </c>
      <c r="V20" s="83" t="n">
        <v>0.5</v>
      </c>
      <c r="W20" s="83" t="n">
        <v>0.5</v>
      </c>
      <c r="X20" s="83" t="s">
        <v>32</v>
      </c>
      <c r="Y20" s="83" t="s">
        <v>32</v>
      </c>
      <c r="Z20" s="83" t="s">
        <v>32</v>
      </c>
      <c r="AA20" s="83" t="s">
        <v>32</v>
      </c>
      <c r="AB20" s="83"/>
      <c r="AC20" s="63" t="s">
        <v>31</v>
      </c>
      <c r="AD20" s="83" t="n">
        <v>0.7</v>
      </c>
      <c r="AE20" s="83" t="n">
        <v>0.5</v>
      </c>
      <c r="AF20" s="83" t="n">
        <v>0.1</v>
      </c>
      <c r="AG20" s="83" t="s">
        <v>32</v>
      </c>
      <c r="AH20" s="83" t="n">
        <v>0.1</v>
      </c>
      <c r="AI20" s="83" t="s">
        <v>32</v>
      </c>
      <c r="AJ20" s="83"/>
      <c r="AK20" s="63" t="s">
        <v>31</v>
      </c>
      <c r="AL20" s="83" t="n">
        <v>0.5</v>
      </c>
      <c r="AM20" s="83" t="s">
        <v>32</v>
      </c>
      <c r="AN20" s="83" t="s">
        <v>32</v>
      </c>
      <c r="AO20" s="83" t="s">
        <v>32</v>
      </c>
      <c r="AP20" s="83" t="n">
        <v>0.5</v>
      </c>
      <c r="AQ20" s="83" t="s">
        <v>32</v>
      </c>
      <c r="AR20" s="83"/>
      <c r="AS20" s="63" t="s">
        <v>31</v>
      </c>
      <c r="AT20" s="84" t="n">
        <v>0.4</v>
      </c>
      <c r="AU20" s="86" t="n">
        <v>0.1</v>
      </c>
      <c r="AV20" s="86" t="n">
        <v>0.1</v>
      </c>
      <c r="AW20" s="86" t="s">
        <v>32</v>
      </c>
      <c r="AX20" s="86" t="n">
        <v>0.2</v>
      </c>
      <c r="AY20" s="86" t="s">
        <v>32</v>
      </c>
      <c r="AZ20" s="86"/>
      <c r="BA20" s="63" t="s">
        <v>31</v>
      </c>
      <c r="BB20" s="88" t="s">
        <v>32</v>
      </c>
      <c r="BC20" s="86" t="s">
        <v>32</v>
      </c>
      <c r="BD20" s="86" t="s">
        <v>32</v>
      </c>
      <c r="BE20" s="86" t="s">
        <v>32</v>
      </c>
      <c r="BF20" s="86" t="s">
        <v>32</v>
      </c>
      <c r="BG20" s="86" t="s">
        <v>32</v>
      </c>
      <c r="BH20" s="87"/>
      <c r="BI20" s="63" t="s">
        <v>31</v>
      </c>
      <c r="BJ20" s="86" t="n">
        <v>0.15</v>
      </c>
      <c r="BK20" s="88" t="n">
        <v>0.1</v>
      </c>
      <c r="BL20" s="88" t="s">
        <v>32</v>
      </c>
      <c r="BM20" s="88" t="s">
        <v>32</v>
      </c>
      <c r="BN20" s="88" t="n">
        <v>0.05</v>
      </c>
      <c r="BO20" s="88" t="s">
        <v>32</v>
      </c>
      <c r="BQ20" s="63" t="s">
        <v>31</v>
      </c>
      <c r="BR20" s="86" t="n">
        <v>0.1</v>
      </c>
      <c r="BS20" s="88" t="n">
        <v>0.1</v>
      </c>
      <c r="BT20" s="88" t="s">
        <v>32</v>
      </c>
      <c r="BU20" s="88" t="s">
        <v>32</v>
      </c>
      <c r="BV20" s="88" t="s">
        <v>32</v>
      </c>
      <c r="BW20" s="88" t="s">
        <v>32</v>
      </c>
      <c r="BX20" s="88"/>
      <c r="BY20" s="63" t="s">
        <v>31</v>
      </c>
      <c r="BZ20" s="86" t="n">
        <v>0.9</v>
      </c>
      <c r="CA20" s="88" t="n">
        <v>0.9</v>
      </c>
      <c r="CB20" s="88" t="s">
        <v>32</v>
      </c>
      <c r="CC20" s="88" t="s">
        <v>32</v>
      </c>
      <c r="CD20" s="88" t="s">
        <v>32</v>
      </c>
      <c r="CE20" s="88" t="s">
        <v>32</v>
      </c>
      <c r="CF20" s="88"/>
      <c r="CG20" s="63" t="s">
        <v>31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O20" s="63" t="s">
        <v>31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W20" s="92" t="s">
        <v>31</v>
      </c>
      <c r="CX20" s="114" t="s">
        <v>32</v>
      </c>
      <c r="CY20" s="114" t="s">
        <v>32</v>
      </c>
      <c r="CZ20" s="114" t="s">
        <v>32</v>
      </c>
      <c r="DA20" s="114" t="s">
        <v>32</v>
      </c>
      <c r="DB20" s="114" t="s">
        <v>32</v>
      </c>
      <c r="DC20" s="114" t="s">
        <v>32</v>
      </c>
      <c r="DE20" s="92" t="s">
        <v>33</v>
      </c>
      <c r="DF20" s="115" t="n">
        <v>19.8768642127018</v>
      </c>
      <c r="DG20" s="115" t="n">
        <v>4.07730547952857</v>
      </c>
      <c r="DH20" s="115" t="n">
        <v>6.52368876724572</v>
      </c>
      <c r="DI20" s="115" t="n">
        <v>4.281170753505</v>
      </c>
      <c r="DJ20" s="115" t="n">
        <v>4.9946992124225</v>
      </c>
      <c r="DK20" s="94" t="s">
        <v>32</v>
      </c>
      <c r="DM20" s="92" t="s">
        <v>33</v>
      </c>
      <c r="DN20" s="115" t="n">
        <v>18.5215322340612</v>
      </c>
      <c r="DO20" s="115" t="n">
        <v>2.40932370322228</v>
      </c>
      <c r="DP20" s="115" t="n">
        <v>6.9593490352022</v>
      </c>
      <c r="DQ20" s="115" t="n">
        <v>3.3000397537681</v>
      </c>
      <c r="DR20" s="115" t="n">
        <v>5.50261614769645</v>
      </c>
      <c r="DS20" s="115" t="n">
        <v>0.3502035941722</v>
      </c>
      <c r="DU20" s="66" t="s">
        <v>35</v>
      </c>
      <c r="DV20" s="67" t="n">
        <f aca="false">SUM(DW20:EA20)</f>
        <v>427.914883678436</v>
      </c>
      <c r="DW20" s="116" t="n">
        <v>54.6321275659183</v>
      </c>
      <c r="DX20" s="107" t="n">
        <v>219.299858750131</v>
      </c>
      <c r="DY20" s="107" t="n">
        <v>49.3939002346019</v>
      </c>
      <c r="DZ20" s="107" t="n">
        <v>81.5518882717395</v>
      </c>
      <c r="EA20" s="107" t="n">
        <v>23.0371088560452</v>
      </c>
    </row>
    <row r="21" s="63" customFormat="true" ht="15.9" hidden="false" customHeight="true" outlineLevel="0" collapsed="false">
      <c r="A21" s="63" t="s">
        <v>33</v>
      </c>
      <c r="B21" s="68"/>
      <c r="C21" s="82" t="n">
        <v>85.6</v>
      </c>
      <c r="D21" s="82"/>
      <c r="E21" s="82" t="n">
        <v>42.2</v>
      </c>
      <c r="F21" s="82" t="n">
        <v>14.5</v>
      </c>
      <c r="G21" s="82" t="n">
        <v>0.7</v>
      </c>
      <c r="H21" s="82" t="n">
        <v>27.6</v>
      </c>
      <c r="I21" s="82" t="n">
        <v>0.6</v>
      </c>
      <c r="J21" s="82"/>
      <c r="K21" s="63" t="s">
        <v>33</v>
      </c>
      <c r="L21" s="68"/>
      <c r="M21" s="82" t="n">
        <v>86.9</v>
      </c>
      <c r="N21" s="82"/>
      <c r="O21" s="82" t="n">
        <v>42.4</v>
      </c>
      <c r="P21" s="82" t="n">
        <v>17.8</v>
      </c>
      <c r="Q21" s="82" t="n">
        <v>0.6</v>
      </c>
      <c r="R21" s="82" t="n">
        <v>25.1</v>
      </c>
      <c r="S21" s="82" t="n">
        <v>1</v>
      </c>
      <c r="T21" s="82"/>
      <c r="U21" s="63" t="s">
        <v>33</v>
      </c>
      <c r="V21" s="83" t="n">
        <v>90.8</v>
      </c>
      <c r="W21" s="83" t="n">
        <v>43.7</v>
      </c>
      <c r="X21" s="83" t="n">
        <v>15.7</v>
      </c>
      <c r="Y21" s="83" t="n">
        <v>0.7</v>
      </c>
      <c r="Z21" s="83" t="n">
        <v>30.2</v>
      </c>
      <c r="AA21" s="83" t="n">
        <v>0.5</v>
      </c>
      <c r="AB21" s="83"/>
      <c r="AC21" s="63" t="s">
        <v>33</v>
      </c>
      <c r="AD21" s="83" t="n">
        <v>86.7</v>
      </c>
      <c r="AE21" s="83" t="n">
        <v>42</v>
      </c>
      <c r="AF21" s="83" t="n">
        <v>14.8</v>
      </c>
      <c r="AG21" s="83" t="n">
        <v>1</v>
      </c>
      <c r="AH21" s="83" t="n">
        <v>27.8</v>
      </c>
      <c r="AI21" s="83" t="n">
        <v>1.1</v>
      </c>
      <c r="AJ21" s="83"/>
      <c r="AK21" s="63" t="s">
        <v>33</v>
      </c>
      <c r="AL21" s="83" t="n">
        <v>71.2</v>
      </c>
      <c r="AM21" s="83" t="n">
        <v>35.6</v>
      </c>
      <c r="AN21" s="83" t="n">
        <v>14.4</v>
      </c>
      <c r="AO21" s="83" t="n">
        <v>0.5</v>
      </c>
      <c r="AP21" s="83" t="n">
        <v>19.9</v>
      </c>
      <c r="AQ21" s="83" t="n">
        <v>0.8</v>
      </c>
      <c r="AR21" s="83"/>
      <c r="AS21" s="63" t="s">
        <v>33</v>
      </c>
      <c r="AT21" s="86" t="n">
        <v>28.3</v>
      </c>
      <c r="AU21" s="86" t="n">
        <v>3.1</v>
      </c>
      <c r="AV21" s="86" t="n">
        <v>14.7</v>
      </c>
      <c r="AW21" s="86" t="n">
        <v>3.3</v>
      </c>
      <c r="AX21" s="86" t="n">
        <v>6.8</v>
      </c>
      <c r="AY21" s="86" t="n">
        <v>0.4</v>
      </c>
      <c r="AZ21" s="86"/>
      <c r="BA21" s="63" t="s">
        <v>33</v>
      </c>
      <c r="BB21" s="86" t="n">
        <v>27.5</v>
      </c>
      <c r="BC21" s="86" t="n">
        <v>3.1</v>
      </c>
      <c r="BD21" s="86" t="n">
        <v>14.1</v>
      </c>
      <c r="BE21" s="86" t="n">
        <v>3.2</v>
      </c>
      <c r="BF21" s="86" t="n">
        <v>6.7</v>
      </c>
      <c r="BG21" s="86" t="n">
        <v>0.4</v>
      </c>
      <c r="BH21" s="87"/>
      <c r="BI21" s="63" t="s">
        <v>33</v>
      </c>
      <c r="BJ21" s="86" t="n">
        <v>27.2</v>
      </c>
      <c r="BK21" s="86" t="n">
        <v>4.1</v>
      </c>
      <c r="BL21" s="86" t="n">
        <v>11.7</v>
      </c>
      <c r="BM21" s="86" t="n">
        <v>4.2</v>
      </c>
      <c r="BN21" s="86" t="n">
        <v>6.7</v>
      </c>
      <c r="BO21" s="86" t="n">
        <v>0.5</v>
      </c>
      <c r="BQ21" s="63" t="s">
        <v>33</v>
      </c>
      <c r="BR21" s="86" t="n">
        <v>26.9</v>
      </c>
      <c r="BS21" s="86" t="n">
        <v>4.4</v>
      </c>
      <c r="BT21" s="86" t="n">
        <v>10.5</v>
      </c>
      <c r="BU21" s="86" t="n">
        <v>4.7</v>
      </c>
      <c r="BV21" s="86" t="n">
        <v>6.6</v>
      </c>
      <c r="BW21" s="86" t="n">
        <v>0.7</v>
      </c>
      <c r="BX21" s="86"/>
      <c r="BY21" s="63" t="s">
        <v>33</v>
      </c>
      <c r="BZ21" s="86" t="n">
        <v>20.8</v>
      </c>
      <c r="CA21" s="86" t="n">
        <v>3.5</v>
      </c>
      <c r="CB21" s="86" t="n">
        <v>6.7</v>
      </c>
      <c r="CC21" s="86" t="n">
        <v>4</v>
      </c>
      <c r="CD21" s="86" t="n">
        <v>5.1</v>
      </c>
      <c r="CE21" s="86" t="n">
        <v>1.5</v>
      </c>
      <c r="CF21" s="86"/>
      <c r="CG21" s="63" t="s">
        <v>33</v>
      </c>
      <c r="CH21" s="90" t="n">
        <v>18.4</v>
      </c>
      <c r="CI21" s="91" t="n">
        <v>3.5</v>
      </c>
      <c r="CJ21" s="91" t="n">
        <v>5.9</v>
      </c>
      <c r="CK21" s="90" t="n">
        <v>2.8</v>
      </c>
      <c r="CL21" s="91" t="n">
        <v>5.9</v>
      </c>
      <c r="CM21" s="91" t="n">
        <v>0.3</v>
      </c>
      <c r="CO21" s="63" t="s">
        <v>33</v>
      </c>
      <c r="CP21" s="90" t="n">
        <v>15</v>
      </c>
      <c r="CQ21" s="91" t="n">
        <v>2.12</v>
      </c>
      <c r="CR21" s="91" t="n">
        <v>4.1</v>
      </c>
      <c r="CS21" s="90" t="n">
        <v>2.9</v>
      </c>
      <c r="CT21" s="91" t="n">
        <v>5.7</v>
      </c>
      <c r="CU21" s="91" t="n">
        <v>0.2</v>
      </c>
      <c r="CW21" s="92" t="s">
        <v>33</v>
      </c>
      <c r="CX21" s="117" t="n">
        <v>17.5</v>
      </c>
      <c r="CY21" s="117" t="n">
        <v>2.9</v>
      </c>
      <c r="CZ21" s="118" t="n">
        <v>5.4</v>
      </c>
      <c r="DA21" s="115" t="n">
        <v>3.6</v>
      </c>
      <c r="DB21" s="115" t="n">
        <v>5.6</v>
      </c>
      <c r="DC21" s="117" t="n">
        <v>0</v>
      </c>
      <c r="DE21" s="92" t="s">
        <v>34</v>
      </c>
      <c r="DF21" s="115" t="n">
        <v>320.78200860191</v>
      </c>
      <c r="DG21" s="115" t="n">
        <v>40.4672568843211</v>
      </c>
      <c r="DH21" s="115" t="n">
        <v>158.09751996872</v>
      </c>
      <c r="DI21" s="115" t="n">
        <v>40.9769200692622</v>
      </c>
      <c r="DJ21" s="115" t="n">
        <v>69.3141931519857</v>
      </c>
      <c r="DK21" s="115" t="n">
        <v>11.9261185276211</v>
      </c>
      <c r="DM21" s="92" t="s">
        <v>34</v>
      </c>
      <c r="DN21" s="115" t="n">
        <v>301.214080653413</v>
      </c>
      <c r="DO21" s="115" t="n">
        <v>39.2324053495181</v>
      </c>
      <c r="DP21" s="115" t="n">
        <v>148.212928112284</v>
      </c>
      <c r="DQ21" s="115" t="n">
        <v>39.9470895357661</v>
      </c>
      <c r="DR21" s="115" t="n">
        <v>66.6973214711629</v>
      </c>
      <c r="DS21" s="115" t="n">
        <v>7.1243361846824</v>
      </c>
      <c r="DU21" s="66" t="s">
        <v>36</v>
      </c>
      <c r="DV21" s="67" t="n">
        <f aca="false">SUM(DW21:EA21)</f>
        <v>902.214622638449</v>
      </c>
      <c r="DW21" s="112" t="n">
        <v>179.499418920148</v>
      </c>
      <c r="DX21" s="107" t="n">
        <v>362.541923226785</v>
      </c>
      <c r="DY21" s="107" t="n">
        <v>112.035035124426</v>
      </c>
      <c r="DZ21" s="107" t="n">
        <v>178.81441970812</v>
      </c>
      <c r="EA21" s="107" t="n">
        <v>69.3238256589702</v>
      </c>
    </row>
    <row r="22" s="63" customFormat="true" ht="15.9" hidden="false" customHeight="true" outlineLevel="0" collapsed="false">
      <c r="A22" s="63" t="s">
        <v>34</v>
      </c>
      <c r="B22" s="119"/>
      <c r="C22" s="82" t="n">
        <v>503.4</v>
      </c>
      <c r="D22" s="82"/>
      <c r="E22" s="82" t="n">
        <v>235.8</v>
      </c>
      <c r="F22" s="82" t="n">
        <v>118.9</v>
      </c>
      <c r="G22" s="82" t="n">
        <v>10.7</v>
      </c>
      <c r="H22" s="82" t="n">
        <v>120.8</v>
      </c>
      <c r="I22" s="82" t="n">
        <v>17.2</v>
      </c>
      <c r="J22" s="82"/>
      <c r="K22" s="63" t="s">
        <v>34</v>
      </c>
      <c r="L22" s="119"/>
      <c r="M22" s="82" t="n">
        <v>510.8</v>
      </c>
      <c r="N22" s="82"/>
      <c r="O22" s="82" t="n">
        <v>221.6</v>
      </c>
      <c r="P22" s="82" t="n">
        <v>142.7</v>
      </c>
      <c r="Q22" s="82" t="n">
        <v>8.9</v>
      </c>
      <c r="R22" s="82" t="n">
        <v>117.8</v>
      </c>
      <c r="S22" s="82" t="n">
        <v>19.8</v>
      </c>
      <c r="T22" s="82"/>
      <c r="U22" s="63" t="s">
        <v>34</v>
      </c>
      <c r="V22" s="83" t="n">
        <v>530</v>
      </c>
      <c r="W22" s="83" t="n">
        <v>231.6</v>
      </c>
      <c r="X22" s="83" t="n">
        <v>142.9</v>
      </c>
      <c r="Y22" s="83" t="n">
        <v>10.8</v>
      </c>
      <c r="Z22" s="83" t="n">
        <v>125.7</v>
      </c>
      <c r="AA22" s="83" t="n">
        <v>19</v>
      </c>
      <c r="AB22" s="83"/>
      <c r="AC22" s="63" t="s">
        <v>34</v>
      </c>
      <c r="AD22" s="83" t="n">
        <v>567</v>
      </c>
      <c r="AE22" s="83" t="n">
        <v>248.3</v>
      </c>
      <c r="AF22" s="83" t="n">
        <v>161.7</v>
      </c>
      <c r="AG22" s="83" t="n">
        <v>12.6</v>
      </c>
      <c r="AH22" s="83" t="n">
        <v>126.4</v>
      </c>
      <c r="AI22" s="83" t="n">
        <v>18</v>
      </c>
      <c r="AJ22" s="83"/>
      <c r="AK22" s="63" t="s">
        <v>34</v>
      </c>
      <c r="AL22" s="83" t="n">
        <v>579.9</v>
      </c>
      <c r="AM22" s="83" t="n">
        <v>240.7</v>
      </c>
      <c r="AN22" s="83" t="n">
        <v>183.3</v>
      </c>
      <c r="AO22" s="83" t="n">
        <v>14.4</v>
      </c>
      <c r="AP22" s="83" t="n">
        <v>122.2</v>
      </c>
      <c r="AQ22" s="83" t="n">
        <v>19.3</v>
      </c>
      <c r="AR22" s="83"/>
      <c r="AS22" s="63" t="s">
        <v>34</v>
      </c>
      <c r="AT22" s="86" t="n">
        <v>408.6</v>
      </c>
      <c r="AU22" s="120" t="n">
        <v>31</v>
      </c>
      <c r="AV22" s="121" t="n">
        <v>260.6</v>
      </c>
      <c r="AW22" s="121" t="n">
        <v>38.7</v>
      </c>
      <c r="AX22" s="121" t="n">
        <v>69.7</v>
      </c>
      <c r="AY22" s="121" t="n">
        <v>8.6</v>
      </c>
      <c r="AZ22" s="121"/>
      <c r="BA22" s="63" t="s">
        <v>34</v>
      </c>
      <c r="BB22" s="86" t="n">
        <v>392.6</v>
      </c>
      <c r="BC22" s="86" t="n">
        <v>29.7</v>
      </c>
      <c r="BD22" s="87" t="n">
        <v>250.4</v>
      </c>
      <c r="BE22" s="87" t="n">
        <v>37.2</v>
      </c>
      <c r="BF22" s="87" t="n">
        <v>67</v>
      </c>
      <c r="BG22" s="87" t="n">
        <v>8.3</v>
      </c>
      <c r="BH22" s="87"/>
      <c r="BI22" s="63" t="s">
        <v>34</v>
      </c>
      <c r="BJ22" s="86" t="n">
        <v>380.9</v>
      </c>
      <c r="BK22" s="120" t="n">
        <v>36.4</v>
      </c>
      <c r="BL22" s="121" t="n">
        <v>220</v>
      </c>
      <c r="BM22" s="121" t="n">
        <v>46.5</v>
      </c>
      <c r="BN22" s="121" t="n">
        <v>65.8</v>
      </c>
      <c r="BO22" s="121" t="n">
        <v>12.2</v>
      </c>
      <c r="BQ22" s="63" t="s">
        <v>34</v>
      </c>
      <c r="BR22" s="86" t="n">
        <v>381.5</v>
      </c>
      <c r="BS22" s="120" t="n">
        <v>36.5</v>
      </c>
      <c r="BT22" s="122" t="n">
        <v>209.9</v>
      </c>
      <c r="BU22" s="121" t="n">
        <v>48.5</v>
      </c>
      <c r="BV22" s="121" t="n">
        <v>73.6</v>
      </c>
      <c r="BW22" s="121" t="n">
        <v>13</v>
      </c>
      <c r="BX22" s="121"/>
      <c r="BY22" s="63" t="s">
        <v>34</v>
      </c>
      <c r="BZ22" s="86" t="n">
        <v>372</v>
      </c>
      <c r="CA22" s="120" t="n">
        <v>40.3</v>
      </c>
      <c r="CB22" s="122" t="n">
        <v>193.3</v>
      </c>
      <c r="CC22" s="121" t="n">
        <v>53.1</v>
      </c>
      <c r="CD22" s="121" t="n">
        <v>71.9</v>
      </c>
      <c r="CE22" s="121" t="n">
        <v>13.4</v>
      </c>
      <c r="CF22" s="121"/>
      <c r="CG22" s="63" t="s">
        <v>34</v>
      </c>
      <c r="CH22" s="90" t="n">
        <v>340.6</v>
      </c>
      <c r="CI22" s="91" t="n">
        <v>38.5</v>
      </c>
      <c r="CJ22" s="91" t="n">
        <v>172.3</v>
      </c>
      <c r="CK22" s="91" t="n">
        <v>44.7</v>
      </c>
      <c r="CL22" s="91" t="n">
        <v>72.4</v>
      </c>
      <c r="CM22" s="91" t="n">
        <v>12.7</v>
      </c>
      <c r="CO22" s="63" t="s">
        <v>34</v>
      </c>
      <c r="CP22" s="90" t="n">
        <v>314.5</v>
      </c>
      <c r="CQ22" s="91" t="n">
        <v>34.8</v>
      </c>
      <c r="CR22" s="91" t="n">
        <v>155.1</v>
      </c>
      <c r="CS22" s="91" t="n">
        <v>40.7</v>
      </c>
      <c r="CT22" s="91" t="n">
        <v>71.4</v>
      </c>
      <c r="CU22" s="91" t="n">
        <v>12.5</v>
      </c>
      <c r="CW22" s="92" t="s">
        <v>34</v>
      </c>
      <c r="CX22" s="117" t="n">
        <v>309.5</v>
      </c>
      <c r="CY22" s="117" t="n">
        <v>35.2</v>
      </c>
      <c r="CZ22" s="117" t="n">
        <v>154.4</v>
      </c>
      <c r="DA22" s="115" t="n">
        <v>39.8</v>
      </c>
      <c r="DB22" s="115" t="n">
        <v>68.9</v>
      </c>
      <c r="DC22" s="117" t="n">
        <v>11.2</v>
      </c>
      <c r="DE22" s="92" t="s">
        <v>35</v>
      </c>
      <c r="DF22" s="115" t="n">
        <v>410.380796514551</v>
      </c>
      <c r="DG22" s="115" t="n">
        <v>56.8784114394236</v>
      </c>
      <c r="DH22" s="115" t="n">
        <v>198.360911579065</v>
      </c>
      <c r="DI22" s="115" t="n">
        <v>49.5392615762721</v>
      </c>
      <c r="DJ22" s="115" t="n">
        <v>84.0944255152768</v>
      </c>
      <c r="DK22" s="115" t="n">
        <v>21.5077864045132</v>
      </c>
      <c r="DM22" s="92" t="s">
        <v>35</v>
      </c>
      <c r="DN22" s="115" t="n">
        <v>439.635574475016</v>
      </c>
      <c r="DO22" s="115" t="n">
        <v>62.7636338172886</v>
      </c>
      <c r="DP22" s="115" t="n">
        <v>218.200978686489</v>
      </c>
      <c r="DQ22" s="115" t="n">
        <v>52.0361027803548</v>
      </c>
      <c r="DR22" s="115" t="n">
        <v>88.1746671404156</v>
      </c>
      <c r="DS22" s="115" t="n">
        <v>18.4601920504681</v>
      </c>
      <c r="DU22" s="98" t="s">
        <v>37</v>
      </c>
      <c r="DV22" s="67" t="n">
        <f aca="false">SUM(DW22:EA22)</f>
        <v>98.0537577259054</v>
      </c>
      <c r="DW22" s="112" t="n">
        <v>24.4308878556522</v>
      </c>
      <c r="DX22" s="107" t="n">
        <v>34.412876106618</v>
      </c>
      <c r="DY22" s="107" t="n">
        <v>12.4887026025472</v>
      </c>
      <c r="DZ22" s="107" t="n">
        <v>20.460573243296</v>
      </c>
      <c r="EA22" s="107" t="n">
        <v>6.26071791779202</v>
      </c>
    </row>
    <row r="23" s="63" customFormat="true" ht="15.9" hidden="false" customHeight="true" outlineLevel="0" collapsed="false">
      <c r="A23" s="63" t="s">
        <v>35</v>
      </c>
      <c r="B23" s="68"/>
      <c r="C23" s="82" t="n">
        <v>858.3</v>
      </c>
      <c r="D23" s="82"/>
      <c r="E23" s="82" t="n">
        <v>434.2</v>
      </c>
      <c r="F23" s="82" t="n">
        <v>134.8</v>
      </c>
      <c r="G23" s="82" t="n">
        <v>27.6</v>
      </c>
      <c r="H23" s="82" t="n">
        <v>194.1</v>
      </c>
      <c r="I23" s="82" t="n">
        <v>67.6</v>
      </c>
      <c r="J23" s="82"/>
      <c r="K23" s="63" t="s">
        <v>35</v>
      </c>
      <c r="L23" s="68"/>
      <c r="M23" s="82" t="n">
        <v>840.7</v>
      </c>
      <c r="N23" s="82"/>
      <c r="O23" s="82" t="n">
        <v>412.1</v>
      </c>
      <c r="P23" s="82" t="n">
        <v>140.1</v>
      </c>
      <c r="Q23" s="82" t="n">
        <v>26.8</v>
      </c>
      <c r="R23" s="82" t="n">
        <v>197</v>
      </c>
      <c r="S23" s="82" t="n">
        <v>64.7</v>
      </c>
      <c r="T23" s="82"/>
      <c r="U23" s="63" t="s">
        <v>35</v>
      </c>
      <c r="V23" s="83" t="n">
        <v>842.2</v>
      </c>
      <c r="W23" s="83" t="n">
        <v>417.9</v>
      </c>
      <c r="X23" s="83" t="n">
        <v>137.3</v>
      </c>
      <c r="Y23" s="83" t="n">
        <v>29</v>
      </c>
      <c r="Z23" s="83" t="n">
        <v>192.7</v>
      </c>
      <c r="AA23" s="83" t="n">
        <v>65.3</v>
      </c>
      <c r="AB23" s="83"/>
      <c r="AC23" s="63" t="s">
        <v>35</v>
      </c>
      <c r="AD23" s="83" t="n">
        <v>807.2</v>
      </c>
      <c r="AE23" s="83" t="n">
        <v>397.8</v>
      </c>
      <c r="AF23" s="83" t="n">
        <v>136.3</v>
      </c>
      <c r="AG23" s="83" t="n">
        <v>31.5</v>
      </c>
      <c r="AH23" s="83" t="n">
        <v>184.2</v>
      </c>
      <c r="AI23" s="83" t="n">
        <v>57.4</v>
      </c>
      <c r="AJ23" s="83"/>
      <c r="AK23" s="63" t="s">
        <v>35</v>
      </c>
      <c r="AL23" s="83" t="n">
        <v>745.1</v>
      </c>
      <c r="AM23" s="83" t="n">
        <v>356.5</v>
      </c>
      <c r="AN23" s="83" t="n">
        <v>148</v>
      </c>
      <c r="AO23" s="83" t="n">
        <v>28.1</v>
      </c>
      <c r="AP23" s="83" t="n">
        <v>166.5</v>
      </c>
      <c r="AQ23" s="83" t="n">
        <v>46</v>
      </c>
      <c r="AR23" s="83"/>
      <c r="AS23" s="63" t="s">
        <v>35</v>
      </c>
      <c r="AT23" s="86" t="n">
        <v>447.2</v>
      </c>
      <c r="AU23" s="120" t="n">
        <v>61.5</v>
      </c>
      <c r="AV23" s="121" t="n">
        <v>220.7</v>
      </c>
      <c r="AW23" s="121" t="n">
        <v>46</v>
      </c>
      <c r="AX23" s="121" t="n">
        <v>97.6</v>
      </c>
      <c r="AY23" s="121" t="n">
        <v>21.4</v>
      </c>
      <c r="AZ23" s="121"/>
      <c r="BA23" s="63" t="s">
        <v>35</v>
      </c>
      <c r="BB23" s="86" t="n">
        <v>429.7</v>
      </c>
      <c r="BC23" s="86" t="n">
        <v>59.1</v>
      </c>
      <c r="BD23" s="87" t="n">
        <v>212</v>
      </c>
      <c r="BE23" s="87" t="n">
        <v>44.2</v>
      </c>
      <c r="BF23" s="87" t="n">
        <v>93.8</v>
      </c>
      <c r="BG23" s="87" t="n">
        <v>20.6</v>
      </c>
      <c r="BH23" s="87"/>
      <c r="BI23" s="63" t="s">
        <v>35</v>
      </c>
      <c r="BJ23" s="86" t="n">
        <v>409.7</v>
      </c>
      <c r="BK23" s="120" t="n">
        <v>62.1</v>
      </c>
      <c r="BL23" s="121" t="n">
        <v>203.4</v>
      </c>
      <c r="BM23" s="121" t="n">
        <v>48.3</v>
      </c>
      <c r="BN23" s="121" t="n">
        <v>75.8</v>
      </c>
      <c r="BO23" s="121" t="n">
        <v>20.1</v>
      </c>
      <c r="BQ23" s="63" t="s">
        <v>35</v>
      </c>
      <c r="BR23" s="86" t="n">
        <v>408.4</v>
      </c>
      <c r="BS23" s="120" t="n">
        <v>61.9</v>
      </c>
      <c r="BT23" s="122" t="n">
        <v>202.7</v>
      </c>
      <c r="BU23" s="121" t="n">
        <v>45.4</v>
      </c>
      <c r="BV23" s="121" t="n">
        <v>78.4</v>
      </c>
      <c r="BW23" s="121" t="n">
        <v>20</v>
      </c>
      <c r="BX23" s="121"/>
      <c r="BY23" s="63" t="s">
        <v>35</v>
      </c>
      <c r="BZ23" s="86" t="n">
        <v>400.7</v>
      </c>
      <c r="CA23" s="120" t="n">
        <v>61.7</v>
      </c>
      <c r="CB23" s="122" t="n">
        <v>188.5</v>
      </c>
      <c r="CC23" s="121" t="n">
        <v>45.4</v>
      </c>
      <c r="CD23" s="121" t="n">
        <v>83.7</v>
      </c>
      <c r="CE23" s="121" t="n">
        <v>21.4</v>
      </c>
      <c r="CF23" s="121"/>
      <c r="CG23" s="63" t="s">
        <v>35</v>
      </c>
      <c r="CH23" s="90" t="n">
        <v>366.5</v>
      </c>
      <c r="CI23" s="91" t="n">
        <v>54.8</v>
      </c>
      <c r="CJ23" s="91" t="n">
        <v>174.3</v>
      </c>
      <c r="CK23" s="91" t="n">
        <v>40.5</v>
      </c>
      <c r="CL23" s="91" t="n">
        <v>76.3</v>
      </c>
      <c r="CM23" s="91" t="n">
        <v>20.6</v>
      </c>
      <c r="CO23" s="63" t="s">
        <v>35</v>
      </c>
      <c r="CP23" s="90" t="n">
        <v>369.5</v>
      </c>
      <c r="CQ23" s="91" t="n">
        <v>52.5</v>
      </c>
      <c r="CR23" s="91" t="n">
        <v>174.8</v>
      </c>
      <c r="CS23" s="91" t="n">
        <v>42.2</v>
      </c>
      <c r="CT23" s="91" t="n">
        <v>81</v>
      </c>
      <c r="CU23" s="91" t="n">
        <v>19</v>
      </c>
      <c r="CW23" s="92" t="s">
        <v>35</v>
      </c>
      <c r="CX23" s="117" t="n">
        <v>360.4</v>
      </c>
      <c r="CY23" s="117" t="n">
        <v>53.1</v>
      </c>
      <c r="CZ23" s="117" t="n">
        <v>174.2</v>
      </c>
      <c r="DA23" s="115" t="n">
        <v>42.8</v>
      </c>
      <c r="DB23" s="115" t="n">
        <v>70.6</v>
      </c>
      <c r="DC23" s="117" t="n">
        <v>19.7</v>
      </c>
      <c r="DE23" s="123" t="s">
        <v>42</v>
      </c>
      <c r="DF23" s="115" t="n">
        <v>984.567340669162</v>
      </c>
      <c r="DG23" s="115" t="n">
        <v>215.383661956097</v>
      </c>
      <c r="DH23" s="115" t="n">
        <v>374.806306205664</v>
      </c>
      <c r="DI23" s="115" t="n">
        <v>127.619661509244</v>
      </c>
      <c r="DJ23" s="115" t="n">
        <v>200.501496955817</v>
      </c>
      <c r="DK23" s="115" t="n">
        <v>66.2562140423393</v>
      </c>
      <c r="DM23" s="123" t="s">
        <v>43</v>
      </c>
      <c r="DN23" s="115" t="n">
        <v>1037.12881263751</v>
      </c>
      <c r="DO23" s="115" t="n">
        <v>234.401650479689</v>
      </c>
      <c r="DP23" s="115" t="n">
        <v>408.516643065651</v>
      </c>
      <c r="DQ23" s="115" t="n">
        <v>123.210811386515</v>
      </c>
      <c r="DR23" s="115" t="n">
        <v>212.515707478897</v>
      </c>
      <c r="DS23" s="115" t="n">
        <v>58.4840002267573</v>
      </c>
      <c r="DU23" s="99"/>
      <c r="DV23" s="124" t="s">
        <v>41</v>
      </c>
      <c r="DW23" s="124"/>
      <c r="DX23" s="124"/>
      <c r="DY23" s="124"/>
      <c r="DZ23" s="124"/>
      <c r="EA23" s="124"/>
    </row>
    <row r="24" s="63" customFormat="true" ht="15.9" hidden="false" customHeight="true" outlineLevel="0" collapsed="false">
      <c r="A24" s="63" t="s">
        <v>36</v>
      </c>
      <c r="B24" s="69"/>
      <c r="C24" s="82" t="n">
        <v>1393.4</v>
      </c>
      <c r="D24" s="82"/>
      <c r="E24" s="82" t="n">
        <v>689</v>
      </c>
      <c r="F24" s="82" t="n">
        <v>224.5</v>
      </c>
      <c r="G24" s="82" t="n">
        <v>56.1</v>
      </c>
      <c r="H24" s="82" t="n">
        <v>265.9</v>
      </c>
      <c r="I24" s="82" t="n">
        <v>157.9</v>
      </c>
      <c r="J24" s="82"/>
      <c r="K24" s="63" t="s">
        <v>36</v>
      </c>
      <c r="L24" s="69"/>
      <c r="M24" s="82" t="n">
        <v>1433.9</v>
      </c>
      <c r="N24" s="82"/>
      <c r="O24" s="82" t="n">
        <v>686.6</v>
      </c>
      <c r="P24" s="82" t="n">
        <v>239.4</v>
      </c>
      <c r="Q24" s="82" t="n">
        <v>55.2</v>
      </c>
      <c r="R24" s="82" t="n">
        <v>287.9</v>
      </c>
      <c r="S24" s="82" t="n">
        <v>164.8</v>
      </c>
      <c r="T24" s="82"/>
      <c r="U24" s="63" t="s">
        <v>36</v>
      </c>
      <c r="V24" s="83" t="n">
        <v>1454.4</v>
      </c>
      <c r="W24" s="83" t="n">
        <v>704.1</v>
      </c>
      <c r="X24" s="83" t="n">
        <v>243.5</v>
      </c>
      <c r="Y24" s="83" t="n">
        <v>57.2</v>
      </c>
      <c r="Z24" s="83" t="n">
        <v>286.6</v>
      </c>
      <c r="AA24" s="83" t="n">
        <v>163</v>
      </c>
      <c r="AB24" s="83"/>
      <c r="AC24" s="63" t="s">
        <v>36</v>
      </c>
      <c r="AD24" s="83" t="n">
        <v>1503</v>
      </c>
      <c r="AE24" s="83" t="n">
        <v>726.5</v>
      </c>
      <c r="AF24" s="83" t="n">
        <v>253.6</v>
      </c>
      <c r="AG24" s="83" t="n">
        <v>65.7</v>
      </c>
      <c r="AH24" s="83" t="n">
        <v>295.5</v>
      </c>
      <c r="AI24" s="83" t="n">
        <v>161.7</v>
      </c>
      <c r="AJ24" s="83"/>
      <c r="AK24" s="63" t="s">
        <v>36</v>
      </c>
      <c r="AL24" s="83" t="n">
        <v>1511.5</v>
      </c>
      <c r="AM24" s="83" t="n">
        <v>719.5</v>
      </c>
      <c r="AN24" s="83" t="n">
        <v>280.1</v>
      </c>
      <c r="AO24" s="83" t="n">
        <v>68.2</v>
      </c>
      <c r="AP24" s="83" t="n">
        <v>304.3</v>
      </c>
      <c r="AQ24" s="83" t="n">
        <v>139.4</v>
      </c>
      <c r="AR24" s="83"/>
      <c r="AS24" s="63" t="s">
        <v>36</v>
      </c>
      <c r="AT24" s="86" t="n">
        <v>936.2</v>
      </c>
      <c r="AU24" s="120" t="n">
        <v>195.4</v>
      </c>
      <c r="AV24" s="121" t="n">
        <v>373.1</v>
      </c>
      <c r="AW24" s="121" t="n">
        <v>98.9</v>
      </c>
      <c r="AX24" s="121" t="n">
        <v>215.4</v>
      </c>
      <c r="AY24" s="121" t="n">
        <v>53.4</v>
      </c>
      <c r="AZ24" s="121"/>
      <c r="BA24" s="125" t="s">
        <v>42</v>
      </c>
      <c r="BB24" s="86" t="n">
        <v>899.3</v>
      </c>
      <c r="BC24" s="86" t="n">
        <v>187.7</v>
      </c>
      <c r="BD24" s="87" t="n">
        <v>358.4</v>
      </c>
      <c r="BE24" s="87" t="n">
        <v>95</v>
      </c>
      <c r="BF24" s="87" t="n">
        <v>206.9</v>
      </c>
      <c r="BG24" s="87" t="n">
        <v>51.3</v>
      </c>
      <c r="BH24" s="87"/>
      <c r="BI24" s="125" t="s">
        <v>42</v>
      </c>
      <c r="BJ24" s="86" t="n">
        <v>965.8</v>
      </c>
      <c r="BK24" s="120" t="n">
        <v>210.9</v>
      </c>
      <c r="BL24" s="121" t="n">
        <v>391.7</v>
      </c>
      <c r="BM24" s="121" t="n">
        <v>114.7</v>
      </c>
      <c r="BN24" s="121" t="n">
        <v>188.7</v>
      </c>
      <c r="BO24" s="121" t="n">
        <v>59.8</v>
      </c>
      <c r="BQ24" s="125" t="s">
        <v>42</v>
      </c>
      <c r="BR24" s="86" t="n">
        <v>978.3</v>
      </c>
      <c r="BS24" s="120" t="n">
        <v>208.5</v>
      </c>
      <c r="BT24" s="122" t="n">
        <v>404.9</v>
      </c>
      <c r="BU24" s="121" t="n">
        <v>110.6</v>
      </c>
      <c r="BV24" s="121" t="n">
        <v>191</v>
      </c>
      <c r="BW24" s="121" t="n">
        <v>63.3</v>
      </c>
      <c r="BX24" s="121"/>
      <c r="BY24" s="125" t="s">
        <v>42</v>
      </c>
      <c r="BZ24" s="86" t="n">
        <v>956.2</v>
      </c>
      <c r="CA24" s="120" t="n">
        <v>220.2</v>
      </c>
      <c r="CB24" s="122" t="n">
        <v>359.3</v>
      </c>
      <c r="CC24" s="121" t="n">
        <v>119.5</v>
      </c>
      <c r="CD24" s="121" t="n">
        <v>192.2</v>
      </c>
      <c r="CE24" s="121" t="n">
        <v>65</v>
      </c>
      <c r="CF24" s="121"/>
      <c r="CG24" s="125" t="s">
        <v>42</v>
      </c>
      <c r="CH24" s="90" t="n">
        <v>914.2</v>
      </c>
      <c r="CI24" s="91" t="n">
        <v>199.1</v>
      </c>
      <c r="CJ24" s="91" t="n">
        <v>352.5</v>
      </c>
      <c r="CK24" s="91" t="n">
        <v>116.4</v>
      </c>
      <c r="CL24" s="91" t="n">
        <v>178.7</v>
      </c>
      <c r="CM24" s="90" t="n">
        <v>67.5</v>
      </c>
      <c r="CO24" s="125" t="s">
        <v>42</v>
      </c>
      <c r="CP24" s="90" t="n">
        <v>895.2</v>
      </c>
      <c r="CQ24" s="91" t="n">
        <v>193.3</v>
      </c>
      <c r="CR24" s="91" t="n">
        <v>343.1</v>
      </c>
      <c r="CS24" s="91" t="n">
        <v>115.8</v>
      </c>
      <c r="CT24" s="91" t="n">
        <v>178.5</v>
      </c>
      <c r="CU24" s="90" t="n">
        <v>64.5</v>
      </c>
      <c r="CW24" s="123" t="s">
        <v>42</v>
      </c>
      <c r="CX24" s="117" t="n">
        <v>890.6</v>
      </c>
      <c r="CY24" s="117" t="n">
        <v>190.4</v>
      </c>
      <c r="CZ24" s="117" t="n">
        <v>344.6</v>
      </c>
      <c r="DA24" s="115" t="n">
        <v>118.9</v>
      </c>
      <c r="DB24" s="115" t="n">
        <v>172.7</v>
      </c>
      <c r="DC24" s="117" t="n">
        <v>64</v>
      </c>
      <c r="DE24" s="123" t="s">
        <v>44</v>
      </c>
      <c r="DF24" s="115" t="n">
        <v>89.2929900016757</v>
      </c>
      <c r="DG24" s="115" t="n">
        <v>28.7450036306764</v>
      </c>
      <c r="DH24" s="115" t="n">
        <v>27.8276098977825</v>
      </c>
      <c r="DI24" s="115" t="n">
        <v>9.07200469195107</v>
      </c>
      <c r="DJ24" s="115" t="n">
        <v>18.9594704798079</v>
      </c>
      <c r="DK24" s="115" t="n">
        <v>4.68890130145786</v>
      </c>
      <c r="DM24" s="123"/>
      <c r="DN24" s="115"/>
      <c r="DO24" s="115"/>
      <c r="DP24" s="115"/>
      <c r="DQ24" s="115"/>
      <c r="DR24" s="115"/>
      <c r="DS24" s="115"/>
      <c r="DU24" s="99" t="s">
        <v>30</v>
      </c>
      <c r="DV24" s="126" t="n">
        <f aca="false">DV8-DV16</f>
        <v>2798.515</v>
      </c>
      <c r="DW24" s="126" t="n">
        <f aca="false">DW8-DW16</f>
        <v>1557.77535667503</v>
      </c>
      <c r="DX24" s="126" t="n">
        <f aca="false">DX8-DX16</f>
        <v>466.73905701108</v>
      </c>
      <c r="DY24" s="126" t="n">
        <f aca="false">DY8-DY16</f>
        <v>119.995183935401</v>
      </c>
      <c r="DZ24" s="126" t="n">
        <f aca="false">DZ8-DZ16</f>
        <v>482.323810374447</v>
      </c>
      <c r="EA24" s="126" t="n">
        <f aca="false">EA8-EA16</f>
        <v>171.681592004039</v>
      </c>
    </row>
    <row r="25" s="63" customFormat="true" ht="15.9" hidden="false" customHeight="true" outlineLevel="0" collapsed="false">
      <c r="A25" s="63" t="s">
        <v>37</v>
      </c>
      <c r="B25" s="68"/>
      <c r="C25" s="82" t="n">
        <v>144.215</v>
      </c>
      <c r="D25" s="82"/>
      <c r="E25" s="82" t="n">
        <v>76.7</v>
      </c>
      <c r="F25" s="82" t="n">
        <v>21.2</v>
      </c>
      <c r="G25" s="82" t="n">
        <v>4.1</v>
      </c>
      <c r="H25" s="82" t="n">
        <v>27.3</v>
      </c>
      <c r="I25" s="82" t="n">
        <v>14.915</v>
      </c>
      <c r="J25" s="82"/>
      <c r="K25" s="63" t="s">
        <v>37</v>
      </c>
      <c r="L25" s="68"/>
      <c r="M25" s="82" t="n">
        <v>142.9</v>
      </c>
      <c r="N25" s="82"/>
      <c r="O25" s="82" t="n">
        <v>69.6</v>
      </c>
      <c r="P25" s="82" t="n">
        <v>22.3</v>
      </c>
      <c r="Q25" s="82" t="n">
        <v>4.9</v>
      </c>
      <c r="R25" s="82" t="n">
        <v>30</v>
      </c>
      <c r="S25" s="82" t="n">
        <v>16.1</v>
      </c>
      <c r="T25" s="82"/>
      <c r="U25" s="63" t="s">
        <v>37</v>
      </c>
      <c r="V25" s="83" t="n">
        <v>155.1</v>
      </c>
      <c r="W25" s="83" t="n">
        <v>76.5</v>
      </c>
      <c r="X25" s="83" t="n">
        <v>26.5</v>
      </c>
      <c r="Y25" s="83" t="n">
        <v>4.9</v>
      </c>
      <c r="Z25" s="83" t="n">
        <v>30</v>
      </c>
      <c r="AA25" s="83" t="n">
        <v>17.2</v>
      </c>
      <c r="AB25" s="83"/>
      <c r="AC25" s="63" t="s">
        <v>37</v>
      </c>
      <c r="AD25" s="83" t="n">
        <v>173.7</v>
      </c>
      <c r="AE25" s="83" t="n">
        <v>84.7</v>
      </c>
      <c r="AF25" s="83" t="n">
        <v>28.7</v>
      </c>
      <c r="AG25" s="83" t="n">
        <v>4.9</v>
      </c>
      <c r="AH25" s="83" t="n">
        <v>37.2</v>
      </c>
      <c r="AI25" s="83" t="n">
        <v>18.2</v>
      </c>
      <c r="AJ25" s="83"/>
      <c r="AK25" s="63" t="s">
        <v>37</v>
      </c>
      <c r="AL25" s="83" t="n">
        <v>176</v>
      </c>
      <c r="AM25" s="83" t="n">
        <v>86.1</v>
      </c>
      <c r="AN25" s="83" t="n">
        <v>33.4</v>
      </c>
      <c r="AO25" s="83" t="n">
        <v>7.5</v>
      </c>
      <c r="AP25" s="83" t="n">
        <v>33.8</v>
      </c>
      <c r="AQ25" s="83" t="n">
        <v>15.2</v>
      </c>
      <c r="AR25" s="83"/>
      <c r="AS25" s="63" t="s">
        <v>40</v>
      </c>
      <c r="AT25" s="86" t="n">
        <v>55.7</v>
      </c>
      <c r="AU25" s="120" t="n">
        <v>14.2</v>
      </c>
      <c r="AV25" s="121" t="n">
        <v>18.9</v>
      </c>
      <c r="AW25" s="121" t="n">
        <v>5.8</v>
      </c>
      <c r="AX25" s="121" t="n">
        <v>15.1</v>
      </c>
      <c r="AY25" s="121" t="n">
        <v>1.7</v>
      </c>
      <c r="AZ25" s="121"/>
      <c r="BA25" s="125" t="s">
        <v>44</v>
      </c>
      <c r="BB25" s="86" t="n">
        <v>53.5</v>
      </c>
      <c r="BC25" s="86" t="n">
        <v>13.6</v>
      </c>
      <c r="BD25" s="87" t="n">
        <v>18.2</v>
      </c>
      <c r="BE25" s="87" t="n">
        <v>5.6</v>
      </c>
      <c r="BF25" s="87" t="n">
        <v>14.5</v>
      </c>
      <c r="BG25" s="87" t="n">
        <v>1.6</v>
      </c>
      <c r="BH25" s="87"/>
      <c r="BI25" s="125" t="s">
        <v>44</v>
      </c>
      <c r="BJ25" s="86" t="n">
        <v>54.8</v>
      </c>
      <c r="BK25" s="120" t="n">
        <v>16.6</v>
      </c>
      <c r="BL25" s="121" t="n">
        <v>17.7</v>
      </c>
      <c r="BM25" s="121" t="n">
        <v>5.3</v>
      </c>
      <c r="BN25" s="121" t="n">
        <v>12.8</v>
      </c>
      <c r="BO25" s="121" t="n">
        <v>2.4</v>
      </c>
      <c r="BQ25" s="125" t="s">
        <v>44</v>
      </c>
      <c r="BR25" s="86" t="n">
        <v>53.7</v>
      </c>
      <c r="BS25" s="120" t="n">
        <v>15.8</v>
      </c>
      <c r="BT25" s="122" t="n">
        <v>18.8</v>
      </c>
      <c r="BU25" s="121" t="n">
        <v>5</v>
      </c>
      <c r="BV25" s="121" t="n">
        <v>12.1</v>
      </c>
      <c r="BW25" s="121" t="n">
        <v>2</v>
      </c>
      <c r="BX25" s="121"/>
      <c r="BY25" s="125" t="s">
        <v>44</v>
      </c>
      <c r="BZ25" s="86" t="n">
        <v>67.2</v>
      </c>
      <c r="CA25" s="120" t="n">
        <v>15.7</v>
      </c>
      <c r="CB25" s="122" t="n">
        <v>27</v>
      </c>
      <c r="CC25" s="121" t="n">
        <v>7.8</v>
      </c>
      <c r="CD25" s="121" t="n">
        <v>14</v>
      </c>
      <c r="CE25" s="121" t="n">
        <v>2.7</v>
      </c>
      <c r="CF25" s="121"/>
      <c r="CG25" s="125" t="s">
        <v>44</v>
      </c>
      <c r="CH25" s="90" t="n">
        <v>69.9</v>
      </c>
      <c r="CI25" s="91" t="n">
        <v>20.3</v>
      </c>
      <c r="CJ25" s="90" t="n">
        <v>23.4</v>
      </c>
      <c r="CK25" s="91" t="n">
        <v>7.7</v>
      </c>
      <c r="CL25" s="90" t="n">
        <v>14.9</v>
      </c>
      <c r="CM25" s="91" t="n">
        <v>3.6</v>
      </c>
      <c r="CO25" s="125" t="s">
        <v>44</v>
      </c>
      <c r="CP25" s="90" t="n">
        <v>72.8</v>
      </c>
      <c r="CQ25" s="91" t="n">
        <v>21.9</v>
      </c>
      <c r="CR25" s="90" t="n">
        <v>25.2</v>
      </c>
      <c r="CS25" s="91" t="n">
        <v>7.2</v>
      </c>
      <c r="CT25" s="90" t="n">
        <v>15.4</v>
      </c>
      <c r="CU25" s="91" t="n">
        <v>3.1</v>
      </c>
      <c r="CW25" s="123" t="s">
        <v>44</v>
      </c>
      <c r="CX25" s="117" t="n">
        <v>80.6</v>
      </c>
      <c r="CY25" s="117" t="n">
        <v>23.5</v>
      </c>
      <c r="CZ25" s="117" t="n">
        <v>27.8</v>
      </c>
      <c r="DA25" s="115" t="n">
        <v>9.1</v>
      </c>
      <c r="DB25" s="115" t="n">
        <v>17</v>
      </c>
      <c r="DC25" s="117" t="n">
        <v>3.2</v>
      </c>
      <c r="DE25" s="76"/>
      <c r="DF25" s="127" t="s">
        <v>41</v>
      </c>
      <c r="DG25" s="127"/>
      <c r="DH25" s="127"/>
      <c r="DI25" s="127"/>
      <c r="DJ25" s="127"/>
      <c r="DK25" s="127"/>
      <c r="DM25" s="76"/>
      <c r="DN25" s="128" t="s">
        <v>41</v>
      </c>
      <c r="DO25" s="128"/>
      <c r="DP25" s="128"/>
      <c r="DQ25" s="128"/>
      <c r="DR25" s="128"/>
      <c r="DS25" s="128"/>
      <c r="DU25" s="66" t="s">
        <v>31</v>
      </c>
      <c r="DV25" s="60" t="s">
        <v>32</v>
      </c>
      <c r="DW25" s="60" t="s">
        <v>32</v>
      </c>
      <c r="DX25" s="60" t="s">
        <v>32</v>
      </c>
      <c r="DY25" s="60" t="s">
        <v>32</v>
      </c>
      <c r="DZ25" s="60" t="s">
        <v>32</v>
      </c>
      <c r="EA25" s="60" t="s">
        <v>32</v>
      </c>
    </row>
    <row r="26" s="63" customFormat="true" ht="15.9" hidden="false" customHeight="true" outlineLevel="0" collapsed="false">
      <c r="A26" s="68"/>
      <c r="B26" s="68"/>
      <c r="C26" s="104"/>
      <c r="D26" s="104"/>
      <c r="G26" s="68" t="s">
        <v>38</v>
      </c>
      <c r="K26" s="68"/>
      <c r="L26" s="68"/>
      <c r="M26" s="129"/>
      <c r="N26" s="104"/>
      <c r="Q26" s="68" t="s">
        <v>38</v>
      </c>
      <c r="U26" s="68"/>
      <c r="V26" s="129"/>
      <c r="Y26" s="68" t="s">
        <v>38</v>
      </c>
      <c r="AC26" s="68"/>
      <c r="AD26" s="129"/>
      <c r="AG26" s="68" t="s">
        <v>38</v>
      </c>
      <c r="AK26" s="68"/>
      <c r="AL26" s="129"/>
      <c r="AO26" s="68" t="s">
        <v>38</v>
      </c>
      <c r="AS26" s="68"/>
      <c r="AT26" s="130" t="s">
        <v>41</v>
      </c>
      <c r="AU26" s="130"/>
      <c r="AV26" s="130"/>
      <c r="AW26" s="130"/>
      <c r="AX26" s="130"/>
      <c r="AY26" s="130"/>
      <c r="AZ26" s="131"/>
      <c r="BA26" s="68"/>
      <c r="BB26" s="130" t="s">
        <v>41</v>
      </c>
      <c r="BC26" s="130"/>
      <c r="BD26" s="130"/>
      <c r="BE26" s="130"/>
      <c r="BF26" s="130"/>
      <c r="BG26" s="130"/>
      <c r="BH26" s="130"/>
      <c r="BI26" s="68"/>
      <c r="BJ26" s="130" t="s">
        <v>41</v>
      </c>
      <c r="BK26" s="130"/>
      <c r="BL26" s="130"/>
      <c r="BM26" s="130"/>
      <c r="BN26" s="130"/>
      <c r="BO26" s="130"/>
      <c r="BQ26" s="68"/>
      <c r="BR26" s="130" t="s">
        <v>41</v>
      </c>
      <c r="BS26" s="130"/>
      <c r="BT26" s="130"/>
      <c r="BU26" s="130"/>
      <c r="BV26" s="130"/>
      <c r="BW26" s="130"/>
      <c r="BX26" s="131"/>
      <c r="BY26" s="68"/>
      <c r="BZ26" s="130" t="s">
        <v>41</v>
      </c>
      <c r="CA26" s="130"/>
      <c r="CB26" s="130"/>
      <c r="CC26" s="130"/>
      <c r="CD26" s="130"/>
      <c r="CE26" s="130"/>
      <c r="CF26" s="131"/>
      <c r="CG26" s="68"/>
      <c r="CH26" s="130" t="s">
        <v>41</v>
      </c>
      <c r="CI26" s="130"/>
      <c r="CJ26" s="130"/>
      <c r="CK26" s="130"/>
      <c r="CL26" s="130"/>
      <c r="CM26" s="130"/>
      <c r="CO26" s="68"/>
      <c r="CP26" s="130" t="s">
        <v>41</v>
      </c>
      <c r="CQ26" s="130"/>
      <c r="CR26" s="130"/>
      <c r="CS26" s="130"/>
      <c r="CT26" s="130"/>
      <c r="CU26" s="130"/>
      <c r="CW26" s="76"/>
      <c r="CX26" s="127" t="s">
        <v>41</v>
      </c>
      <c r="CY26" s="127"/>
      <c r="CZ26" s="127"/>
      <c r="DA26" s="127"/>
      <c r="DB26" s="127"/>
      <c r="DC26" s="127"/>
      <c r="DE26" s="76" t="s">
        <v>30</v>
      </c>
      <c r="DF26" s="106" t="n">
        <v>2818.9</v>
      </c>
      <c r="DG26" s="106" t="n">
        <v>1712.8</v>
      </c>
      <c r="DH26" s="106" t="n">
        <v>383</v>
      </c>
      <c r="DI26" s="106" t="n">
        <v>103.8</v>
      </c>
      <c r="DJ26" s="106" t="n">
        <v>453.8</v>
      </c>
      <c r="DK26" s="106" t="n">
        <f aca="false">DK11-DK18</f>
        <v>165.4</v>
      </c>
      <c r="DM26" s="76" t="s">
        <v>30</v>
      </c>
      <c r="DN26" s="106" t="n">
        <v>2822.5612</v>
      </c>
      <c r="DO26" s="106" t="n">
        <v>1637.48734627019</v>
      </c>
      <c r="DP26" s="106" t="n">
        <v>400.869272593599</v>
      </c>
      <c r="DQ26" s="106" t="n">
        <v>123.467303019742</v>
      </c>
      <c r="DR26" s="106" t="n">
        <v>477.866301297424</v>
      </c>
      <c r="DS26" s="106" t="n">
        <v>182.870976819044</v>
      </c>
      <c r="DU26" s="66" t="s">
        <v>33</v>
      </c>
      <c r="DV26" s="67" t="n">
        <f aca="false">+DV10-DV18</f>
        <v>22.407731170905</v>
      </c>
      <c r="DW26" s="67" t="n">
        <f aca="false">+DW10-DW18</f>
        <v>13.9049344046063</v>
      </c>
      <c r="DX26" s="67" t="n">
        <f aca="false">+DX10-DX18</f>
        <v>2.58529727931717</v>
      </c>
      <c r="DY26" s="67" t="n">
        <f aca="false">+DY10-DY18</f>
        <v>1.8572627290589</v>
      </c>
      <c r="DZ26" s="67" t="n">
        <f aca="false">+DZ10-DZ18</f>
        <v>3.77121648652494</v>
      </c>
      <c r="EA26" s="67" t="n">
        <f aca="false">+EA10-EA18</f>
        <v>0.289020271397758</v>
      </c>
    </row>
    <row r="27" s="63" customFormat="true" ht="15.9" hidden="false" customHeight="true" outlineLevel="0" collapsed="false">
      <c r="A27" s="68" t="s">
        <v>30</v>
      </c>
      <c r="B27" s="68"/>
      <c r="C27" s="69" t="n">
        <v>1768.8</v>
      </c>
      <c r="D27" s="69"/>
      <c r="E27" s="69" t="n">
        <v>294.1</v>
      </c>
      <c r="F27" s="69" t="n">
        <v>770.3</v>
      </c>
      <c r="G27" s="69" t="n">
        <v>164.096</v>
      </c>
      <c r="H27" s="69" t="n">
        <v>432.341</v>
      </c>
      <c r="I27" s="69" t="n">
        <v>108.013</v>
      </c>
      <c r="J27" s="69"/>
      <c r="K27" s="68" t="s">
        <v>30</v>
      </c>
      <c r="L27" s="68"/>
      <c r="M27" s="69" t="n">
        <v>1851.7</v>
      </c>
      <c r="N27" s="69"/>
      <c r="O27" s="69" t="n">
        <v>288</v>
      </c>
      <c r="P27" s="69" t="n">
        <v>840.9</v>
      </c>
      <c r="Q27" s="69" t="n">
        <v>152.3</v>
      </c>
      <c r="R27" s="69" t="n">
        <v>450.2</v>
      </c>
      <c r="S27" s="69" t="n">
        <v>120.3</v>
      </c>
      <c r="T27" s="69"/>
      <c r="U27" s="68" t="s">
        <v>30</v>
      </c>
      <c r="V27" s="70" t="n">
        <v>1875.2</v>
      </c>
      <c r="W27" s="70" t="n">
        <v>295</v>
      </c>
      <c r="X27" s="70" t="n">
        <v>835.9</v>
      </c>
      <c r="Y27" s="70" t="n">
        <v>155.3</v>
      </c>
      <c r="Z27" s="70" t="n">
        <v>473</v>
      </c>
      <c r="AA27" s="70" t="n">
        <v>116</v>
      </c>
      <c r="AB27" s="70"/>
      <c r="AC27" s="68" t="s">
        <v>30</v>
      </c>
      <c r="AD27" s="70" t="n">
        <v>1934.1</v>
      </c>
      <c r="AE27" s="70" t="n">
        <v>296.2</v>
      </c>
      <c r="AF27" s="70" t="n">
        <v>880.1</v>
      </c>
      <c r="AG27" s="70" t="n">
        <v>166.2</v>
      </c>
      <c r="AH27" s="70" t="n">
        <v>468.1</v>
      </c>
      <c r="AI27" s="70" t="n">
        <v>123.5</v>
      </c>
      <c r="AJ27" s="70"/>
      <c r="AK27" s="68" t="s">
        <v>30</v>
      </c>
      <c r="AL27" s="70" t="n">
        <v>1900.3</v>
      </c>
      <c r="AM27" s="70" t="n">
        <v>323.5</v>
      </c>
      <c r="AN27" s="70" t="n">
        <v>875.5</v>
      </c>
      <c r="AO27" s="70" t="n">
        <v>150</v>
      </c>
      <c r="AP27" s="70" t="n">
        <v>435.4</v>
      </c>
      <c r="AQ27" s="70" t="n">
        <v>115.9</v>
      </c>
      <c r="AR27" s="70"/>
      <c r="AS27" s="68" t="s">
        <v>30</v>
      </c>
      <c r="AT27" s="108" t="n">
        <v>3133.8</v>
      </c>
      <c r="AU27" s="108" t="n">
        <v>1562.9</v>
      </c>
      <c r="AV27" s="108" t="n">
        <v>599.9</v>
      </c>
      <c r="AW27" s="108" t="n">
        <v>76.4</v>
      </c>
      <c r="AX27" s="108" t="n">
        <v>731.3</v>
      </c>
      <c r="AY27" s="108" t="n">
        <v>163.3</v>
      </c>
      <c r="AZ27" s="108"/>
      <c r="BA27" s="68" t="s">
        <v>30</v>
      </c>
      <c r="BB27" s="108" t="n">
        <v>3099.6</v>
      </c>
      <c r="BC27" s="108" t="n">
        <v>1545.8</v>
      </c>
      <c r="BD27" s="108" t="n">
        <v>593.4</v>
      </c>
      <c r="BE27" s="108" t="n">
        <v>75.5</v>
      </c>
      <c r="BF27" s="108" t="n">
        <v>723.3</v>
      </c>
      <c r="BG27" s="108" t="n">
        <v>161.6</v>
      </c>
      <c r="BH27" s="132"/>
      <c r="BI27" s="68" t="s">
        <v>30</v>
      </c>
      <c r="BJ27" s="108" t="n">
        <v>3080.2</v>
      </c>
      <c r="BK27" s="108" t="n">
        <v>1692.6</v>
      </c>
      <c r="BL27" s="108" t="n">
        <v>551.6</v>
      </c>
      <c r="BM27" s="108" t="n">
        <v>116.5</v>
      </c>
      <c r="BN27" s="108" t="n">
        <v>531.9</v>
      </c>
      <c r="BO27" s="108" t="n">
        <v>187.6</v>
      </c>
      <c r="BQ27" s="68" t="s">
        <v>30</v>
      </c>
      <c r="BR27" s="108" t="n">
        <v>3120.9</v>
      </c>
      <c r="BS27" s="108" t="n">
        <v>1741.9</v>
      </c>
      <c r="BT27" s="108" t="n">
        <v>545.5</v>
      </c>
      <c r="BU27" s="108" t="n">
        <v>113.4</v>
      </c>
      <c r="BV27" s="108" t="n">
        <v>528.1</v>
      </c>
      <c r="BW27" s="108" t="n">
        <v>192</v>
      </c>
      <c r="BX27" s="108"/>
      <c r="BY27" s="68" t="s">
        <v>30</v>
      </c>
      <c r="BZ27" s="108" t="n">
        <v>3042.7</v>
      </c>
      <c r="CA27" s="108" t="n">
        <v>1761.8</v>
      </c>
      <c r="CB27" s="108" t="n">
        <v>448.5</v>
      </c>
      <c r="CC27" s="108" t="n">
        <v>132.4</v>
      </c>
      <c r="CD27" s="108" t="n">
        <v>499.3</v>
      </c>
      <c r="CE27" s="108" t="n">
        <v>200.7</v>
      </c>
      <c r="CF27" s="108"/>
      <c r="CG27" s="68" t="s">
        <v>30</v>
      </c>
      <c r="CH27" s="108" t="n">
        <v>2881.5</v>
      </c>
      <c r="CI27" s="108" t="n">
        <v>1678.8</v>
      </c>
      <c r="CJ27" s="108" t="n">
        <v>433</v>
      </c>
      <c r="CK27" s="108" t="n">
        <v>120.8</v>
      </c>
      <c r="CL27" s="108" t="n">
        <v>466.5</v>
      </c>
      <c r="CM27" s="108" t="n">
        <v>182.4</v>
      </c>
      <c r="CO27" s="68" t="s">
        <v>30</v>
      </c>
      <c r="CP27" s="108" t="n">
        <f aca="false">SUM(CP28:CP33)</f>
        <v>2807.8</v>
      </c>
      <c r="CQ27" s="108" t="n">
        <f aca="false">SUM(CQ28:CQ33)</f>
        <v>1649.48</v>
      </c>
      <c r="CR27" s="108" t="n">
        <f aca="false">SUM(CR28:CR33)</f>
        <v>408.4</v>
      </c>
      <c r="CS27" s="108" t="n">
        <f aca="false">SUM(CS28:CS33)</f>
        <v>109.8</v>
      </c>
      <c r="CT27" s="108" t="n">
        <f aca="false">SUM(CT28:CT33)</f>
        <v>459.1</v>
      </c>
      <c r="CU27" s="108" t="n">
        <f aca="false">SUM(CU28:CU33)</f>
        <v>181</v>
      </c>
      <c r="CW27" s="76" t="s">
        <v>30</v>
      </c>
      <c r="CX27" s="111" t="n">
        <f aca="false">SUM(CX28:CX33)</f>
        <v>2824.1</v>
      </c>
      <c r="CY27" s="111" t="n">
        <f aca="false">SUM(CY28:CY33)</f>
        <v>1645.2</v>
      </c>
      <c r="CZ27" s="111" t="n">
        <f aca="false">SUM(CZ28:CZ33)</f>
        <v>426.2</v>
      </c>
      <c r="DA27" s="111" t="n">
        <f aca="false">SUM(DA28:DA33)</f>
        <v>114.9</v>
      </c>
      <c r="DB27" s="111" t="n">
        <f aca="false">SUM(DB28:DB33)</f>
        <v>460.7</v>
      </c>
      <c r="DC27" s="111" t="n">
        <f aca="false">SUM(DC28:DC33)</f>
        <v>177.1</v>
      </c>
      <c r="DE27" s="92" t="s">
        <v>31</v>
      </c>
      <c r="DF27" s="101" t="n">
        <v>0.100858706930481</v>
      </c>
      <c r="DG27" s="101" t="n">
        <v>0.101146978840822</v>
      </c>
      <c r="DH27" s="133" t="s">
        <v>32</v>
      </c>
      <c r="DI27" s="133" t="s">
        <v>32</v>
      </c>
      <c r="DJ27" s="133" t="s">
        <v>32</v>
      </c>
      <c r="DK27" s="133" t="s">
        <v>32</v>
      </c>
      <c r="DM27" s="92" t="s">
        <v>31</v>
      </c>
      <c r="DN27" s="101" t="n">
        <v>0.1</v>
      </c>
      <c r="DO27" s="101" t="n">
        <v>0.1</v>
      </c>
      <c r="DP27" s="133" t="s">
        <v>32</v>
      </c>
      <c r="DQ27" s="133" t="s">
        <v>32</v>
      </c>
      <c r="DR27" s="133" t="s">
        <v>32</v>
      </c>
      <c r="DS27" s="133" t="s">
        <v>32</v>
      </c>
      <c r="DU27" s="66" t="s">
        <v>34</v>
      </c>
      <c r="DV27" s="67" t="n">
        <f aca="false">+DV11-DV19</f>
        <v>434.70584657376</v>
      </c>
      <c r="DW27" s="67" t="n">
        <f aca="false">+DW11-DW19</f>
        <v>237.206409050925</v>
      </c>
      <c r="DX27" s="67" t="n">
        <f aca="false">+DX11-DX19</f>
        <v>88.429108255297</v>
      </c>
      <c r="DY27" s="67" t="n">
        <f aca="false">+DY11-DY19</f>
        <v>19.8540928909223</v>
      </c>
      <c r="DZ27" s="67" t="n">
        <f aca="false">+DZ11-DZ19</f>
        <v>76.1354550069634</v>
      </c>
      <c r="EA27" s="67" t="n">
        <f aca="false">+EA11-EA19</f>
        <v>13.0807813696524</v>
      </c>
    </row>
    <row r="28" s="63" customFormat="true" ht="15.9" hidden="false" customHeight="true" outlineLevel="0" collapsed="false">
      <c r="A28" s="63" t="s">
        <v>31</v>
      </c>
      <c r="B28" s="68"/>
      <c r="C28" s="82" t="n">
        <v>0.1</v>
      </c>
      <c r="D28" s="82"/>
      <c r="E28" s="83" t="s">
        <v>32</v>
      </c>
      <c r="F28" s="82" t="n">
        <v>0.1</v>
      </c>
      <c r="G28" s="83" t="s">
        <v>32</v>
      </c>
      <c r="H28" s="83" t="s">
        <v>32</v>
      </c>
      <c r="I28" s="83" t="s">
        <v>32</v>
      </c>
      <c r="J28" s="83"/>
      <c r="K28" s="63" t="s">
        <v>31</v>
      </c>
      <c r="L28" s="68"/>
      <c r="M28" s="82" t="n">
        <v>0.2</v>
      </c>
      <c r="N28" s="82"/>
      <c r="O28" s="83" t="n">
        <v>0</v>
      </c>
      <c r="P28" s="82" t="n">
        <v>0.2</v>
      </c>
      <c r="Q28" s="83" t="s">
        <v>32</v>
      </c>
      <c r="R28" s="83" t="n">
        <v>0</v>
      </c>
      <c r="S28" s="83" t="s">
        <v>32</v>
      </c>
      <c r="T28" s="83"/>
      <c r="U28" s="63" t="s">
        <v>31</v>
      </c>
      <c r="V28" s="83" t="n">
        <v>0.1</v>
      </c>
      <c r="W28" s="83" t="n">
        <v>0.1</v>
      </c>
      <c r="X28" s="83" t="s">
        <v>32</v>
      </c>
      <c r="Y28" s="83" t="s">
        <v>32</v>
      </c>
      <c r="Z28" s="83" t="s">
        <v>32</v>
      </c>
      <c r="AA28" s="83" t="s">
        <v>32</v>
      </c>
      <c r="AB28" s="83"/>
      <c r="AC28" s="63" t="s">
        <v>31</v>
      </c>
      <c r="AD28" s="83" t="s">
        <v>32</v>
      </c>
      <c r="AE28" s="83" t="s">
        <v>32</v>
      </c>
      <c r="AF28" s="83" t="s">
        <v>32</v>
      </c>
      <c r="AG28" s="83" t="s">
        <v>32</v>
      </c>
      <c r="AH28" s="83" t="s">
        <v>32</v>
      </c>
      <c r="AI28" s="83" t="s">
        <v>32</v>
      </c>
      <c r="AJ28" s="83"/>
      <c r="AK28" s="63" t="s">
        <v>31</v>
      </c>
      <c r="AL28" s="83" t="s">
        <v>32</v>
      </c>
      <c r="AM28" s="83" t="s">
        <v>32</v>
      </c>
      <c r="AN28" s="83" t="s">
        <v>32</v>
      </c>
      <c r="AO28" s="83" t="s">
        <v>32</v>
      </c>
      <c r="AP28" s="83" t="s">
        <v>32</v>
      </c>
      <c r="AQ28" s="83" t="s">
        <v>32</v>
      </c>
      <c r="AR28" s="83"/>
      <c r="AS28" s="63" t="s">
        <v>31</v>
      </c>
      <c r="AT28" s="134" t="n">
        <v>2.6</v>
      </c>
      <c r="AU28" s="86" t="n">
        <v>2.4</v>
      </c>
      <c r="AV28" s="86" t="n">
        <v>0.1</v>
      </c>
      <c r="AW28" s="86" t="s">
        <v>32</v>
      </c>
      <c r="AX28" s="87" t="n">
        <v>0.1</v>
      </c>
      <c r="AY28" s="86" t="s">
        <v>32</v>
      </c>
      <c r="AZ28" s="86"/>
      <c r="BA28" s="63" t="s">
        <v>31</v>
      </c>
      <c r="BB28" s="134" t="n">
        <v>2.3</v>
      </c>
      <c r="BC28" s="86" t="n">
        <v>2.2</v>
      </c>
      <c r="BD28" s="86" t="s">
        <v>32</v>
      </c>
      <c r="BE28" s="86" t="s">
        <v>32</v>
      </c>
      <c r="BF28" s="87" t="n">
        <v>0.1</v>
      </c>
      <c r="BG28" s="86" t="s">
        <v>32</v>
      </c>
      <c r="BH28" s="87"/>
      <c r="BI28" s="63" t="s">
        <v>31</v>
      </c>
      <c r="BJ28" s="134" t="n">
        <v>2</v>
      </c>
      <c r="BK28" s="86" t="n">
        <v>1.8</v>
      </c>
      <c r="BL28" s="86" t="s">
        <v>32</v>
      </c>
      <c r="BM28" s="86" t="s">
        <v>32</v>
      </c>
      <c r="BN28" s="87" t="n">
        <v>0.2</v>
      </c>
      <c r="BO28" s="86" t="s">
        <v>32</v>
      </c>
      <c r="BQ28" s="63" t="s">
        <v>31</v>
      </c>
      <c r="BR28" s="134" t="n">
        <v>2.7</v>
      </c>
      <c r="BS28" s="86" t="n">
        <v>2.6</v>
      </c>
      <c r="BT28" s="86" t="s">
        <v>32</v>
      </c>
      <c r="BU28" s="86" t="s">
        <v>32</v>
      </c>
      <c r="BV28" s="87" t="n">
        <v>0.1</v>
      </c>
      <c r="BW28" s="88" t="s">
        <v>32</v>
      </c>
      <c r="BX28" s="88"/>
      <c r="BY28" s="63" t="s">
        <v>31</v>
      </c>
      <c r="BZ28" s="134" t="n">
        <v>0.4</v>
      </c>
      <c r="CA28" s="86" t="n">
        <v>0.4</v>
      </c>
      <c r="CB28" s="86" t="s">
        <v>32</v>
      </c>
      <c r="CC28" s="86" t="s">
        <v>32</v>
      </c>
      <c r="CD28" s="87" t="s">
        <v>32</v>
      </c>
      <c r="CE28" s="88" t="s">
        <v>32</v>
      </c>
      <c r="CF28" s="88"/>
      <c r="CG28" s="63" t="s">
        <v>31</v>
      </c>
      <c r="CH28" s="134" t="n">
        <v>0.5</v>
      </c>
      <c r="CI28" s="86" t="n">
        <v>0.5</v>
      </c>
      <c r="CJ28" s="86" t="s">
        <v>32</v>
      </c>
      <c r="CK28" s="86" t="s">
        <v>32</v>
      </c>
      <c r="CL28" s="87" t="s">
        <v>32</v>
      </c>
      <c r="CM28" s="88" t="s">
        <v>32</v>
      </c>
      <c r="CO28" s="63" t="s">
        <v>31</v>
      </c>
      <c r="CP28" s="90" t="n">
        <v>0.3</v>
      </c>
      <c r="CQ28" s="90" t="n">
        <v>0.3</v>
      </c>
      <c r="CR28" s="90" t="s">
        <v>32</v>
      </c>
      <c r="CS28" s="90" t="s">
        <v>32</v>
      </c>
      <c r="CT28" s="90" t="s">
        <v>32</v>
      </c>
      <c r="CU28" s="90" t="s">
        <v>32</v>
      </c>
      <c r="CW28" s="92" t="s">
        <v>31</v>
      </c>
      <c r="CX28" s="135" t="n">
        <v>0.6</v>
      </c>
      <c r="CY28" s="135" t="n">
        <v>0.6</v>
      </c>
      <c r="CZ28" s="133" t="s">
        <v>32</v>
      </c>
      <c r="DA28" s="133" t="s">
        <v>32</v>
      </c>
      <c r="DB28" s="133" t="s">
        <v>32</v>
      </c>
      <c r="DC28" s="133" t="s">
        <v>32</v>
      </c>
      <c r="DE28" s="92" t="s">
        <v>33</v>
      </c>
      <c r="DF28" s="101" t="n">
        <v>42.7640917385238</v>
      </c>
      <c r="DG28" s="101" t="n">
        <v>26.5005084562953</v>
      </c>
      <c r="DH28" s="101" t="n">
        <v>2.59985095508582</v>
      </c>
      <c r="DI28" s="101" t="n">
        <v>6.88955194096057</v>
      </c>
      <c r="DJ28" s="101" t="n">
        <v>5.43992590475678</v>
      </c>
      <c r="DK28" s="101" t="n">
        <v>1.31130079053396</v>
      </c>
      <c r="DM28" s="92" t="s">
        <v>33</v>
      </c>
      <c r="DN28" s="101" t="n">
        <v>39.9439189712824</v>
      </c>
      <c r="DO28" s="101" t="n">
        <v>20.4786822763083</v>
      </c>
      <c r="DP28" s="101" t="n">
        <v>6.29709516591614</v>
      </c>
      <c r="DQ28" s="101" t="n">
        <v>6.42179147019009</v>
      </c>
      <c r="DR28" s="101" t="n">
        <v>5.47170363321234</v>
      </c>
      <c r="DS28" s="101" t="n">
        <v>1.27464642565561</v>
      </c>
      <c r="DU28" s="66" t="s">
        <v>35</v>
      </c>
      <c r="DV28" s="67" t="n">
        <f aca="false">+DV12-DV20</f>
        <v>590.834210808923</v>
      </c>
      <c r="DW28" s="67" t="n">
        <f aca="false">+DW12-DW20</f>
        <v>312.778059671009</v>
      </c>
      <c r="DX28" s="67" t="n">
        <f aca="false">+DX12-DX20</f>
        <v>120.054210589967</v>
      </c>
      <c r="DY28" s="67" t="n">
        <f aca="false">+DY12-DY20</f>
        <v>25.9062101042523</v>
      </c>
      <c r="DZ28" s="67" t="n">
        <f aca="false">+DZ12-DZ20</f>
        <v>97.940350900003</v>
      </c>
      <c r="EA28" s="67" t="n">
        <f aca="false">+EA12-EA20</f>
        <v>34.155379543691</v>
      </c>
    </row>
    <row r="29" s="63" customFormat="true" ht="15.9" hidden="false" customHeight="true" outlineLevel="0" collapsed="false">
      <c r="A29" s="63" t="s">
        <v>33</v>
      </c>
      <c r="B29" s="68"/>
      <c r="C29" s="82" t="n">
        <v>49.9</v>
      </c>
      <c r="D29" s="82"/>
      <c r="E29" s="82" t="n">
        <v>4.4</v>
      </c>
      <c r="F29" s="82" t="n">
        <v>33.1</v>
      </c>
      <c r="G29" s="82" t="n">
        <v>3.7</v>
      </c>
      <c r="H29" s="82" t="n">
        <v>8.2</v>
      </c>
      <c r="I29" s="82" t="n">
        <v>0.5</v>
      </c>
      <c r="J29" s="82"/>
      <c r="K29" s="63" t="s">
        <v>33</v>
      </c>
      <c r="L29" s="68"/>
      <c r="M29" s="82" t="n">
        <v>57.8</v>
      </c>
      <c r="N29" s="82"/>
      <c r="O29" s="82" t="n">
        <v>4.9</v>
      </c>
      <c r="P29" s="82" t="n">
        <v>39.8</v>
      </c>
      <c r="Q29" s="82" t="n">
        <v>3.5</v>
      </c>
      <c r="R29" s="82" t="n">
        <v>9.3</v>
      </c>
      <c r="S29" s="82" t="n">
        <v>0.3</v>
      </c>
      <c r="T29" s="82"/>
      <c r="U29" s="63" t="s">
        <v>33</v>
      </c>
      <c r="V29" s="83" t="n">
        <v>49.6</v>
      </c>
      <c r="W29" s="83" t="n">
        <v>6</v>
      </c>
      <c r="X29" s="83" t="n">
        <v>32.7</v>
      </c>
      <c r="Y29" s="83" t="n">
        <v>2.3</v>
      </c>
      <c r="Z29" s="83" t="n">
        <v>8.2</v>
      </c>
      <c r="AA29" s="83" t="n">
        <v>0.4</v>
      </c>
      <c r="AB29" s="83"/>
      <c r="AC29" s="63" t="s">
        <v>33</v>
      </c>
      <c r="AD29" s="83" t="n">
        <v>51.7</v>
      </c>
      <c r="AE29" s="83" t="n">
        <v>5.6</v>
      </c>
      <c r="AF29" s="83" t="n">
        <v>33.7</v>
      </c>
      <c r="AG29" s="83" t="n">
        <v>4.5</v>
      </c>
      <c r="AH29" s="83" t="n">
        <v>7.2</v>
      </c>
      <c r="AI29" s="83" t="n">
        <v>0.7</v>
      </c>
      <c r="AJ29" s="83"/>
      <c r="AK29" s="63" t="s">
        <v>33</v>
      </c>
      <c r="AL29" s="83" t="n">
        <v>34.4</v>
      </c>
      <c r="AM29" s="83" t="n">
        <v>5.1</v>
      </c>
      <c r="AN29" s="83" t="n">
        <v>20</v>
      </c>
      <c r="AO29" s="83" t="n">
        <v>2.5</v>
      </c>
      <c r="AP29" s="83" t="n">
        <v>6.3</v>
      </c>
      <c r="AQ29" s="83" t="n">
        <v>0.5</v>
      </c>
      <c r="AR29" s="83"/>
      <c r="AS29" s="63" t="s">
        <v>33</v>
      </c>
      <c r="AT29" s="134" t="n">
        <v>59.6</v>
      </c>
      <c r="AU29" s="120" t="n">
        <v>21.8</v>
      </c>
      <c r="AV29" s="121" t="n">
        <v>10.9</v>
      </c>
      <c r="AW29" s="121" t="n">
        <v>0.5</v>
      </c>
      <c r="AX29" s="121" t="n">
        <v>26.1</v>
      </c>
      <c r="AY29" s="121" t="n">
        <v>0.3</v>
      </c>
      <c r="AZ29" s="121"/>
      <c r="BA29" s="63" t="s">
        <v>33</v>
      </c>
      <c r="BB29" s="134" t="n">
        <v>59.1</v>
      </c>
      <c r="BC29" s="120" t="n">
        <v>21.6</v>
      </c>
      <c r="BD29" s="121" t="n">
        <v>10.9</v>
      </c>
      <c r="BE29" s="121" t="n">
        <v>0.5</v>
      </c>
      <c r="BF29" s="121" t="n">
        <v>25.8</v>
      </c>
      <c r="BG29" s="121" t="n">
        <v>0.3</v>
      </c>
      <c r="BH29" s="121"/>
      <c r="BI29" s="63" t="s">
        <v>33</v>
      </c>
      <c r="BJ29" s="134" t="n">
        <v>53.1</v>
      </c>
      <c r="BK29" s="120" t="n">
        <v>25.8</v>
      </c>
      <c r="BL29" s="121" t="n">
        <v>14.7</v>
      </c>
      <c r="BM29" s="121" t="n">
        <v>4.7</v>
      </c>
      <c r="BN29" s="121" t="n">
        <v>6.6</v>
      </c>
      <c r="BO29" s="121" t="n">
        <v>1.3</v>
      </c>
      <c r="BQ29" s="63" t="s">
        <v>33</v>
      </c>
      <c r="BR29" s="134" t="n">
        <v>67</v>
      </c>
      <c r="BS29" s="120" t="n">
        <v>32</v>
      </c>
      <c r="BT29" s="121" t="n">
        <v>14.6</v>
      </c>
      <c r="BU29" s="121" t="n">
        <v>8.3</v>
      </c>
      <c r="BV29" s="121" t="n">
        <v>9.7</v>
      </c>
      <c r="BW29" s="121" t="n">
        <v>2.4</v>
      </c>
      <c r="BX29" s="121"/>
      <c r="BY29" s="63" t="s">
        <v>33</v>
      </c>
      <c r="BZ29" s="134" t="n">
        <v>62.6</v>
      </c>
      <c r="CA29" s="120" t="n">
        <v>36.5</v>
      </c>
      <c r="CB29" s="121" t="n">
        <v>5.2</v>
      </c>
      <c r="CC29" s="121" t="n">
        <v>8.4</v>
      </c>
      <c r="CD29" s="121" t="n">
        <v>10.8</v>
      </c>
      <c r="CE29" s="121" t="n">
        <v>1.7</v>
      </c>
      <c r="CF29" s="121"/>
      <c r="CG29" s="63" t="s">
        <v>33</v>
      </c>
      <c r="CH29" s="134" t="n">
        <v>56.6</v>
      </c>
      <c r="CI29" s="120" t="n">
        <v>35.3</v>
      </c>
      <c r="CJ29" s="121" t="n">
        <v>3.6</v>
      </c>
      <c r="CK29" s="121" t="n">
        <v>7.7</v>
      </c>
      <c r="CL29" s="121" t="n">
        <v>8.9</v>
      </c>
      <c r="CM29" s="121" t="n">
        <v>1.1</v>
      </c>
      <c r="CO29" s="63" t="s">
        <v>33</v>
      </c>
      <c r="CP29" s="90" t="n">
        <v>48</v>
      </c>
      <c r="CQ29" s="90" t="n">
        <v>32.28</v>
      </c>
      <c r="CR29" s="90" t="n">
        <v>2.5</v>
      </c>
      <c r="CS29" s="90" t="n">
        <v>6.3</v>
      </c>
      <c r="CT29" s="90" t="n">
        <v>6</v>
      </c>
      <c r="CU29" s="90" t="n">
        <v>0.9</v>
      </c>
      <c r="CW29" s="92" t="s">
        <v>33</v>
      </c>
      <c r="CX29" s="135" t="n">
        <v>44.2</v>
      </c>
      <c r="CY29" s="135" t="n">
        <v>29</v>
      </c>
      <c r="CZ29" s="135" t="n">
        <v>3.2</v>
      </c>
      <c r="DA29" s="135" t="n">
        <v>6.2</v>
      </c>
      <c r="DB29" s="135" t="n">
        <v>4.8</v>
      </c>
      <c r="DC29" s="135" t="n">
        <v>1</v>
      </c>
      <c r="DE29" s="92" t="s">
        <v>34</v>
      </c>
      <c r="DF29" s="101" t="n">
        <v>484.121793266307</v>
      </c>
      <c r="DG29" s="101" t="n">
        <v>294.742296342154</v>
      </c>
      <c r="DH29" s="101" t="n">
        <v>74.3957350224559</v>
      </c>
      <c r="DI29" s="101" t="n">
        <v>19.1709271400642</v>
      </c>
      <c r="DJ29" s="101" t="n">
        <v>81.6996279399582</v>
      </c>
      <c r="DK29" s="101" t="n">
        <v>14.0208315295555</v>
      </c>
      <c r="DM29" s="92" t="s">
        <v>34</v>
      </c>
      <c r="DN29" s="101" t="n">
        <v>467.37571038067</v>
      </c>
      <c r="DO29" s="101" t="n">
        <v>265.011357795995</v>
      </c>
      <c r="DP29" s="101" t="n">
        <v>77.8302262953939</v>
      </c>
      <c r="DQ29" s="101" t="n">
        <v>21.7812260033753</v>
      </c>
      <c r="DR29" s="101" t="n">
        <v>87.7960136606249</v>
      </c>
      <c r="DS29" s="101" t="n">
        <v>14.9568866252809</v>
      </c>
      <c r="DU29" s="66" t="s">
        <v>36</v>
      </c>
      <c r="DV29" s="67" t="n">
        <f aca="false">+DV13-DV21</f>
        <v>1398.1860694358</v>
      </c>
      <c r="DW29" s="67" t="n">
        <f aca="false">+DW13-DW21</f>
        <v>797.987011459755</v>
      </c>
      <c r="DX29" s="67" t="n">
        <f aca="false">+DX13-DX21</f>
        <v>201.21383169753</v>
      </c>
      <c r="DY29" s="67" t="n">
        <f aca="false">+DY13-DY21</f>
        <v>57.153153472036</v>
      </c>
      <c r="DZ29" s="67" t="n">
        <f aca="false">+DZ13-DZ21</f>
        <v>243.304993514427</v>
      </c>
      <c r="EA29" s="67" t="n">
        <f aca="false">+EA13-EA21</f>
        <v>98.5270792920548</v>
      </c>
    </row>
    <row r="30" s="63" customFormat="true" ht="15.9" hidden="false" customHeight="true" outlineLevel="0" collapsed="false">
      <c r="A30" s="63" t="s">
        <v>34</v>
      </c>
      <c r="B30" s="68"/>
      <c r="C30" s="82" t="n">
        <v>318.5</v>
      </c>
      <c r="D30" s="82"/>
      <c r="E30" s="82" t="n">
        <v>36.6</v>
      </c>
      <c r="F30" s="82" t="n">
        <v>186.8</v>
      </c>
      <c r="G30" s="82" t="n">
        <v>27.3</v>
      </c>
      <c r="H30" s="82" t="n">
        <v>57.89</v>
      </c>
      <c r="I30" s="82" t="n">
        <v>9.9</v>
      </c>
      <c r="J30" s="82"/>
      <c r="K30" s="63" t="s">
        <v>34</v>
      </c>
      <c r="L30" s="68"/>
      <c r="M30" s="82" t="n">
        <v>348.6</v>
      </c>
      <c r="N30" s="82"/>
      <c r="O30" s="82" t="n">
        <v>35.5</v>
      </c>
      <c r="P30" s="82" t="n">
        <v>213.1</v>
      </c>
      <c r="Q30" s="82" t="n">
        <v>24.7</v>
      </c>
      <c r="R30" s="82" t="n">
        <v>63.3</v>
      </c>
      <c r="S30" s="82" t="n">
        <v>12</v>
      </c>
      <c r="T30" s="82"/>
      <c r="U30" s="63" t="s">
        <v>34</v>
      </c>
      <c r="V30" s="83" t="n">
        <v>362.8</v>
      </c>
      <c r="W30" s="83" t="n">
        <v>38.9</v>
      </c>
      <c r="X30" s="83" t="n">
        <v>216.6</v>
      </c>
      <c r="Y30" s="83" t="n">
        <v>26.1</v>
      </c>
      <c r="Z30" s="83" t="n">
        <v>70</v>
      </c>
      <c r="AA30" s="83" t="n">
        <v>11.2</v>
      </c>
      <c r="AB30" s="83"/>
      <c r="AC30" s="63" t="s">
        <v>34</v>
      </c>
      <c r="AD30" s="83" t="n">
        <v>414.4</v>
      </c>
      <c r="AE30" s="83" t="n">
        <v>40.3</v>
      </c>
      <c r="AF30" s="83" t="n">
        <v>254.7</v>
      </c>
      <c r="AG30" s="83" t="n">
        <v>31.6</v>
      </c>
      <c r="AH30" s="83" t="n">
        <v>75.6</v>
      </c>
      <c r="AI30" s="83" t="n">
        <v>12.2</v>
      </c>
      <c r="AJ30" s="83"/>
      <c r="AK30" s="63" t="s">
        <v>34</v>
      </c>
      <c r="AL30" s="83" t="n">
        <v>416</v>
      </c>
      <c r="AM30" s="83" t="n">
        <v>49.5</v>
      </c>
      <c r="AN30" s="83" t="n">
        <v>251.1</v>
      </c>
      <c r="AO30" s="83" t="n">
        <v>31.6</v>
      </c>
      <c r="AP30" s="83" t="n">
        <v>69.4</v>
      </c>
      <c r="AQ30" s="83" t="n">
        <v>14.4</v>
      </c>
      <c r="AR30" s="83"/>
      <c r="AS30" s="63" t="s">
        <v>34</v>
      </c>
      <c r="AT30" s="134" t="n">
        <v>571.3</v>
      </c>
      <c r="AU30" s="120" t="n">
        <v>242.2</v>
      </c>
      <c r="AV30" s="121" t="n">
        <v>163.2</v>
      </c>
      <c r="AW30" s="121" t="n">
        <v>15.1</v>
      </c>
      <c r="AX30" s="121" t="n">
        <v>140.2</v>
      </c>
      <c r="AY30" s="121" t="n">
        <v>10.6</v>
      </c>
      <c r="AZ30" s="121"/>
      <c r="BA30" s="63" t="s">
        <v>34</v>
      </c>
      <c r="BB30" s="134" t="n">
        <v>565.1</v>
      </c>
      <c r="BC30" s="120" t="n">
        <v>239.6</v>
      </c>
      <c r="BD30" s="121" t="n">
        <v>161.4</v>
      </c>
      <c r="BE30" s="121" t="n">
        <v>14.9</v>
      </c>
      <c r="BF30" s="121" t="n">
        <v>138.7</v>
      </c>
      <c r="BG30" s="121" t="n">
        <v>10.5</v>
      </c>
      <c r="BH30" s="121"/>
      <c r="BI30" s="63" t="s">
        <v>34</v>
      </c>
      <c r="BJ30" s="134" t="n">
        <v>580.4</v>
      </c>
      <c r="BK30" s="120" t="n">
        <v>296.4</v>
      </c>
      <c r="BL30" s="121" t="n">
        <v>136.4</v>
      </c>
      <c r="BM30" s="121" t="n">
        <v>23.4</v>
      </c>
      <c r="BN30" s="121" t="n">
        <v>104.3</v>
      </c>
      <c r="BO30" s="121" t="n">
        <v>19.9</v>
      </c>
      <c r="BQ30" s="63" t="s">
        <v>34</v>
      </c>
      <c r="BR30" s="134" t="n">
        <v>579.6</v>
      </c>
      <c r="BS30" s="120" t="n">
        <v>301.3</v>
      </c>
      <c r="BT30" s="121" t="n">
        <v>131.9</v>
      </c>
      <c r="BU30" s="121" t="n">
        <v>22.8</v>
      </c>
      <c r="BV30" s="121" t="n">
        <v>102.5</v>
      </c>
      <c r="BW30" s="121" t="n">
        <v>21.1</v>
      </c>
      <c r="BX30" s="121"/>
      <c r="BY30" s="63" t="s">
        <v>34</v>
      </c>
      <c r="BZ30" s="134" t="n">
        <v>573.8</v>
      </c>
      <c r="CA30" s="120" t="n">
        <v>321.3</v>
      </c>
      <c r="CB30" s="121" t="n">
        <v>105.3</v>
      </c>
      <c r="CC30" s="121" t="n">
        <v>29.7</v>
      </c>
      <c r="CD30" s="121" t="n">
        <v>97.8</v>
      </c>
      <c r="CE30" s="121" t="n">
        <v>19.7</v>
      </c>
      <c r="CF30" s="121"/>
      <c r="CG30" s="63" t="s">
        <v>34</v>
      </c>
      <c r="CH30" s="134" t="n">
        <v>524.6</v>
      </c>
      <c r="CI30" s="120" t="n">
        <v>293.2</v>
      </c>
      <c r="CJ30" s="121" t="n">
        <v>96.8</v>
      </c>
      <c r="CK30" s="121" t="n">
        <v>23.6</v>
      </c>
      <c r="CL30" s="121" t="n">
        <v>93.4</v>
      </c>
      <c r="CM30" s="121" t="n">
        <v>17.6</v>
      </c>
      <c r="CO30" s="63" t="s">
        <v>34</v>
      </c>
      <c r="CP30" s="90" t="n">
        <v>505.2</v>
      </c>
      <c r="CQ30" s="90" t="n">
        <v>293.2</v>
      </c>
      <c r="CR30" s="90" t="n">
        <v>88.4</v>
      </c>
      <c r="CS30" s="90" t="n">
        <v>21.7</v>
      </c>
      <c r="CT30" s="90" t="n">
        <v>86</v>
      </c>
      <c r="CU30" s="90" t="n">
        <v>15.9</v>
      </c>
      <c r="CW30" s="92" t="s">
        <v>34</v>
      </c>
      <c r="CX30" s="135" t="n">
        <v>495.4</v>
      </c>
      <c r="CY30" s="135" t="n">
        <v>286.9</v>
      </c>
      <c r="CZ30" s="135" t="n">
        <v>85.5</v>
      </c>
      <c r="DA30" s="135" t="n">
        <v>20.8</v>
      </c>
      <c r="DB30" s="135" t="n">
        <v>86.5</v>
      </c>
      <c r="DC30" s="135" t="n">
        <v>15.7</v>
      </c>
      <c r="DE30" s="92" t="s">
        <v>35</v>
      </c>
      <c r="DF30" s="101" t="n">
        <v>533.643418369173</v>
      </c>
      <c r="DG30" s="101" t="n">
        <v>316.084308877568</v>
      </c>
      <c r="DH30" s="101" t="n">
        <v>90.1948292879774</v>
      </c>
      <c r="DI30" s="101" t="n">
        <v>17.6731984572467</v>
      </c>
      <c r="DJ30" s="101" t="n">
        <v>85.8299420528291</v>
      </c>
      <c r="DK30" s="101" t="n">
        <v>23.7042835211909</v>
      </c>
      <c r="DM30" s="92" t="s">
        <v>35</v>
      </c>
      <c r="DN30" s="101" t="n">
        <v>584.079177340145</v>
      </c>
      <c r="DO30" s="101" t="n">
        <v>321.062988950983</v>
      </c>
      <c r="DP30" s="101" t="n">
        <v>107.049236682956</v>
      </c>
      <c r="DQ30" s="101" t="n">
        <v>27.3784419387295</v>
      </c>
      <c r="DR30" s="101" t="n">
        <v>94.9923812463659</v>
      </c>
      <c r="DS30" s="101" t="n">
        <v>33.5961285211103</v>
      </c>
      <c r="DU30" s="98" t="s">
        <v>37</v>
      </c>
      <c r="DV30" s="67" t="n">
        <f aca="false">+DV14-DV22</f>
        <v>352.38114201061</v>
      </c>
      <c r="DW30" s="67" t="n">
        <f aca="false">+DW14-DW22</f>
        <v>195.898942088739</v>
      </c>
      <c r="DX30" s="67" t="n">
        <f aca="false">+DX14-DX22</f>
        <v>54.4566091889686</v>
      </c>
      <c r="DY30" s="67" t="n">
        <f aca="false">+DY14-DY22</f>
        <v>15.2244647391314</v>
      </c>
      <c r="DZ30" s="67" t="n">
        <f aca="false">+DZ14-DZ22</f>
        <v>61.1717944665283</v>
      </c>
      <c r="EA30" s="67" t="n">
        <f aca="false">+EA14-EA22</f>
        <v>25.6293315272432</v>
      </c>
    </row>
    <row r="31" s="63" customFormat="true" ht="15.9" hidden="false" customHeight="true" outlineLevel="0" collapsed="false">
      <c r="A31" s="63" t="s">
        <v>35</v>
      </c>
      <c r="B31" s="68"/>
      <c r="C31" s="82" t="n">
        <v>556.7</v>
      </c>
      <c r="D31" s="82"/>
      <c r="E31" s="82" t="n">
        <v>87.3</v>
      </c>
      <c r="F31" s="82" t="n">
        <v>244</v>
      </c>
      <c r="G31" s="82" t="n">
        <v>52.696</v>
      </c>
      <c r="H31" s="82" t="n">
        <v>136.976</v>
      </c>
      <c r="I31" s="82" t="n">
        <v>35.761</v>
      </c>
      <c r="J31" s="82"/>
      <c r="K31" s="63" t="s">
        <v>35</v>
      </c>
      <c r="L31" s="68"/>
      <c r="M31" s="82" t="n">
        <v>549.4</v>
      </c>
      <c r="N31" s="82"/>
      <c r="O31" s="82" t="n">
        <v>81.7</v>
      </c>
      <c r="P31" s="82" t="n">
        <v>250.8</v>
      </c>
      <c r="Q31" s="82" t="n">
        <v>47.3</v>
      </c>
      <c r="R31" s="82" t="n">
        <v>130.4</v>
      </c>
      <c r="S31" s="82" t="n">
        <v>39.2</v>
      </c>
      <c r="T31" s="82"/>
      <c r="U31" s="63" t="s">
        <v>35</v>
      </c>
      <c r="V31" s="83" t="n">
        <v>542.3</v>
      </c>
      <c r="W31" s="83" t="n">
        <v>80.5</v>
      </c>
      <c r="X31" s="83" t="n">
        <v>240.4</v>
      </c>
      <c r="Y31" s="83" t="n">
        <v>46.1</v>
      </c>
      <c r="Z31" s="83" t="n">
        <v>138.7</v>
      </c>
      <c r="AA31" s="83" t="n">
        <v>36.6</v>
      </c>
      <c r="AB31" s="83"/>
      <c r="AC31" s="63" t="s">
        <v>35</v>
      </c>
      <c r="AD31" s="83" t="n">
        <v>531.5</v>
      </c>
      <c r="AE31" s="83" t="n">
        <v>79.8</v>
      </c>
      <c r="AF31" s="83" t="n">
        <v>236</v>
      </c>
      <c r="AG31" s="83" t="n">
        <v>46.5</v>
      </c>
      <c r="AH31" s="83" t="n">
        <v>131.1</v>
      </c>
      <c r="AI31" s="83" t="n">
        <v>38.1</v>
      </c>
      <c r="AJ31" s="83"/>
      <c r="AK31" s="63" t="s">
        <v>35</v>
      </c>
      <c r="AL31" s="83" t="n">
        <v>498.6</v>
      </c>
      <c r="AM31" s="83" t="n">
        <v>80.5</v>
      </c>
      <c r="AN31" s="83" t="n">
        <v>230.7</v>
      </c>
      <c r="AO31" s="83" t="n">
        <v>41.6</v>
      </c>
      <c r="AP31" s="83" t="n">
        <v>116.1</v>
      </c>
      <c r="AQ31" s="83" t="n">
        <v>29.7</v>
      </c>
      <c r="AR31" s="83"/>
      <c r="AS31" s="63" t="s">
        <v>35</v>
      </c>
      <c r="AT31" s="134" t="n">
        <v>689.3</v>
      </c>
      <c r="AU31" s="120" t="n">
        <v>352.5</v>
      </c>
      <c r="AV31" s="121" t="n">
        <v>126</v>
      </c>
      <c r="AW31" s="121" t="n">
        <v>16.8</v>
      </c>
      <c r="AX31" s="121" t="n">
        <v>163.8</v>
      </c>
      <c r="AY31" s="121" t="n">
        <v>30.2</v>
      </c>
      <c r="AZ31" s="121"/>
      <c r="BA31" s="63" t="s">
        <v>35</v>
      </c>
      <c r="BB31" s="134" t="n">
        <v>681.8</v>
      </c>
      <c r="BC31" s="120" t="n">
        <v>348.7</v>
      </c>
      <c r="BD31" s="121" t="n">
        <v>124.6</v>
      </c>
      <c r="BE31" s="121" t="n">
        <v>16.6</v>
      </c>
      <c r="BF31" s="121" t="n">
        <v>162</v>
      </c>
      <c r="BG31" s="121" t="n">
        <v>29.9</v>
      </c>
      <c r="BH31" s="121"/>
      <c r="BI31" s="63" t="s">
        <v>35</v>
      </c>
      <c r="BJ31" s="134" t="n">
        <v>596</v>
      </c>
      <c r="BK31" s="120" t="n">
        <v>329.8</v>
      </c>
      <c r="BL31" s="121" t="n">
        <v>107.2</v>
      </c>
      <c r="BM31" s="121" t="n">
        <v>19.9</v>
      </c>
      <c r="BN31" s="121" t="n">
        <v>109.3</v>
      </c>
      <c r="BO31" s="121" t="n">
        <v>29.8</v>
      </c>
      <c r="BQ31" s="63" t="s">
        <v>35</v>
      </c>
      <c r="BR31" s="134" t="n">
        <v>611.8</v>
      </c>
      <c r="BS31" s="120" t="n">
        <v>339</v>
      </c>
      <c r="BT31" s="121" t="n">
        <v>113</v>
      </c>
      <c r="BU31" s="121" t="n">
        <v>19.3</v>
      </c>
      <c r="BV31" s="121" t="n">
        <v>107.5</v>
      </c>
      <c r="BW31" s="121" t="n">
        <v>33</v>
      </c>
      <c r="BX31" s="121"/>
      <c r="BY31" s="63" t="s">
        <v>35</v>
      </c>
      <c r="BZ31" s="134" t="n">
        <v>595.3</v>
      </c>
      <c r="CA31" s="120" t="n">
        <v>340</v>
      </c>
      <c r="CB31" s="121" t="n">
        <v>96.4</v>
      </c>
      <c r="CC31" s="121" t="n">
        <v>25.6</v>
      </c>
      <c r="CD31" s="121" t="n">
        <v>100.2</v>
      </c>
      <c r="CE31" s="121" t="n">
        <v>33.1</v>
      </c>
      <c r="CF31" s="121"/>
      <c r="CG31" s="63" t="s">
        <v>35</v>
      </c>
      <c r="CH31" s="134" t="n">
        <v>568.8</v>
      </c>
      <c r="CI31" s="120" t="n">
        <v>323.3</v>
      </c>
      <c r="CJ31" s="121" t="n">
        <v>96.4</v>
      </c>
      <c r="CK31" s="121" t="n">
        <v>22.5</v>
      </c>
      <c r="CL31" s="121" t="n">
        <v>94.2</v>
      </c>
      <c r="CM31" s="121" t="n">
        <v>32.4</v>
      </c>
      <c r="CO31" s="63" t="s">
        <v>35</v>
      </c>
      <c r="CP31" s="90" t="n">
        <v>560.1</v>
      </c>
      <c r="CQ31" s="90" t="n">
        <v>318.4</v>
      </c>
      <c r="CR31" s="90" t="n">
        <v>94.7</v>
      </c>
      <c r="CS31" s="90" t="n">
        <v>21.4</v>
      </c>
      <c r="CT31" s="90" t="n">
        <v>92.5</v>
      </c>
      <c r="CU31" s="90" t="n">
        <v>33.1</v>
      </c>
      <c r="CW31" s="92" t="s">
        <v>35</v>
      </c>
      <c r="CX31" s="135" t="n">
        <v>539.2</v>
      </c>
      <c r="CY31" s="135" t="n">
        <v>299.7</v>
      </c>
      <c r="CZ31" s="135" t="n">
        <v>101</v>
      </c>
      <c r="DA31" s="135" t="n">
        <v>22.1</v>
      </c>
      <c r="DB31" s="135" t="n">
        <v>86.5</v>
      </c>
      <c r="DC31" s="135" t="n">
        <v>29.9</v>
      </c>
      <c r="DE31" s="123" t="s">
        <v>45</v>
      </c>
      <c r="DF31" s="101" t="n">
        <v>1443.28809617518</v>
      </c>
      <c r="DG31" s="101" t="n">
        <v>891.812912439524</v>
      </c>
      <c r="DH31" s="101" t="n">
        <v>172.290122908187</v>
      </c>
      <c r="DI31" s="101" t="n">
        <v>49.1255007964145</v>
      </c>
      <c r="DJ31" s="101" t="n">
        <v>227.872451788145</v>
      </c>
      <c r="DK31" s="101" t="n">
        <v>102.483200244808</v>
      </c>
      <c r="DM31" s="123" t="s">
        <v>43</v>
      </c>
      <c r="DN31" s="101" t="n">
        <v>1731.07400447581</v>
      </c>
      <c r="DO31" s="101" t="n">
        <v>1030.84592841481</v>
      </c>
      <c r="DP31" s="101" t="n">
        <v>209.692714449334</v>
      </c>
      <c r="DQ31" s="101" t="n">
        <v>67.8858436074471</v>
      </c>
      <c r="DR31" s="101" t="n">
        <v>289.606202757221</v>
      </c>
      <c r="DS31" s="101" t="n">
        <v>133.043315246997</v>
      </c>
      <c r="DU31" s="136"/>
      <c r="DV31" s="136"/>
      <c r="DW31" s="136"/>
      <c r="DX31" s="136"/>
      <c r="DY31" s="136"/>
      <c r="DZ31" s="136"/>
      <c r="EA31" s="136"/>
    </row>
    <row r="32" s="63" customFormat="true" ht="15.9" hidden="false" customHeight="true" outlineLevel="0" collapsed="false">
      <c r="A32" s="63" t="s">
        <v>46</v>
      </c>
      <c r="B32" s="69"/>
      <c r="C32" s="82" t="n">
        <v>729.7</v>
      </c>
      <c r="D32" s="82"/>
      <c r="E32" s="82" t="n">
        <v>140.2</v>
      </c>
      <c r="F32" s="82" t="n">
        <v>273.9</v>
      </c>
      <c r="G32" s="82" t="n">
        <v>69.5</v>
      </c>
      <c r="H32" s="82" t="n">
        <v>190.86</v>
      </c>
      <c r="I32" s="82" t="n">
        <v>55.231</v>
      </c>
      <c r="J32" s="82"/>
      <c r="K32" s="63" t="s">
        <v>46</v>
      </c>
      <c r="L32" s="69"/>
      <c r="M32" s="82" t="n">
        <v>775.4</v>
      </c>
      <c r="N32" s="82"/>
      <c r="O32" s="82" t="n">
        <v>141.5</v>
      </c>
      <c r="P32" s="82" t="n">
        <v>300.1</v>
      </c>
      <c r="Q32" s="82" t="n">
        <v>68.2</v>
      </c>
      <c r="R32" s="82" t="n">
        <v>205.2</v>
      </c>
      <c r="S32" s="82" t="n">
        <v>60.4</v>
      </c>
      <c r="T32" s="82"/>
      <c r="U32" s="63" t="s">
        <v>46</v>
      </c>
      <c r="V32" s="83" t="n">
        <v>795.5</v>
      </c>
      <c r="W32" s="83" t="n">
        <v>145.2</v>
      </c>
      <c r="X32" s="83" t="n">
        <v>307.9</v>
      </c>
      <c r="Y32" s="83" t="n">
        <v>71.4</v>
      </c>
      <c r="Z32" s="83" t="n">
        <v>211.6</v>
      </c>
      <c r="AA32" s="83" t="n">
        <v>59.4</v>
      </c>
      <c r="AB32" s="83"/>
      <c r="AC32" s="63" t="s">
        <v>46</v>
      </c>
      <c r="AD32" s="83" t="n">
        <v>796.7</v>
      </c>
      <c r="AE32" s="83" t="n">
        <v>143.7</v>
      </c>
      <c r="AF32" s="83" t="n">
        <v>309.1</v>
      </c>
      <c r="AG32" s="83" t="n">
        <v>72.6</v>
      </c>
      <c r="AH32" s="83" t="n">
        <v>207.9</v>
      </c>
      <c r="AI32" s="83" t="n">
        <v>63.4</v>
      </c>
      <c r="AJ32" s="83"/>
      <c r="AK32" s="63" t="s">
        <v>46</v>
      </c>
      <c r="AL32" s="83" t="n">
        <v>814.5</v>
      </c>
      <c r="AM32" s="83" t="n">
        <v>158.2</v>
      </c>
      <c r="AN32" s="83" t="n">
        <v>326.7</v>
      </c>
      <c r="AO32" s="83" t="n">
        <v>65.3</v>
      </c>
      <c r="AP32" s="83" t="n">
        <v>201.5</v>
      </c>
      <c r="AQ32" s="83" t="n">
        <v>62.8</v>
      </c>
      <c r="AR32" s="83"/>
      <c r="AS32" s="63" t="s">
        <v>36</v>
      </c>
      <c r="AT32" s="134" t="n">
        <v>1598</v>
      </c>
      <c r="AU32" s="120" t="n">
        <v>831.8</v>
      </c>
      <c r="AV32" s="121" t="n">
        <v>259.4</v>
      </c>
      <c r="AW32" s="121" t="n">
        <v>39.4</v>
      </c>
      <c r="AX32" s="121" t="n">
        <v>357.4</v>
      </c>
      <c r="AY32" s="121" t="n">
        <v>110</v>
      </c>
      <c r="AZ32" s="121"/>
      <c r="BA32" s="125" t="s">
        <v>45</v>
      </c>
      <c r="BB32" s="134" t="n">
        <v>1580.6</v>
      </c>
      <c r="BC32" s="120" t="n">
        <v>822.7</v>
      </c>
      <c r="BD32" s="121" t="n">
        <v>256.6</v>
      </c>
      <c r="BE32" s="121" t="n">
        <v>39</v>
      </c>
      <c r="BF32" s="121" t="n">
        <v>353.5</v>
      </c>
      <c r="BG32" s="121" t="n">
        <v>108.8</v>
      </c>
      <c r="BH32" s="121"/>
      <c r="BI32" s="125" t="s">
        <v>45</v>
      </c>
      <c r="BJ32" s="134" t="n">
        <v>1598.6</v>
      </c>
      <c r="BK32" s="120" t="n">
        <v>901</v>
      </c>
      <c r="BL32" s="121" t="n">
        <v>247.7</v>
      </c>
      <c r="BM32" s="121" t="n">
        <v>59.7</v>
      </c>
      <c r="BN32" s="121" t="n">
        <v>269.9</v>
      </c>
      <c r="BO32" s="121" t="n">
        <v>120.3</v>
      </c>
      <c r="BQ32" s="125" t="s">
        <v>45</v>
      </c>
      <c r="BR32" s="134" t="n">
        <v>1609</v>
      </c>
      <c r="BS32" s="120" t="n">
        <v>926</v>
      </c>
      <c r="BT32" s="121" t="n">
        <v>242.5</v>
      </c>
      <c r="BU32" s="121" t="n">
        <v>54.4</v>
      </c>
      <c r="BV32" s="121" t="n">
        <v>266.2</v>
      </c>
      <c r="BW32" s="121" t="n">
        <v>119.9</v>
      </c>
      <c r="BX32" s="121"/>
      <c r="BY32" s="125" t="s">
        <v>45</v>
      </c>
      <c r="BZ32" s="134" t="n">
        <v>1541.2</v>
      </c>
      <c r="CA32" s="120" t="n">
        <v>909.6</v>
      </c>
      <c r="CB32" s="121" t="n">
        <v>202</v>
      </c>
      <c r="CC32" s="121" t="n">
        <v>59.9</v>
      </c>
      <c r="CD32" s="121" t="n">
        <v>245.6</v>
      </c>
      <c r="CE32" s="121" t="n">
        <v>124.1</v>
      </c>
      <c r="CF32" s="121"/>
      <c r="CG32" s="125" t="s">
        <v>45</v>
      </c>
      <c r="CH32" s="134" t="n">
        <v>1451.6</v>
      </c>
      <c r="CI32" s="120" t="n">
        <v>867.9</v>
      </c>
      <c r="CJ32" s="121" t="n">
        <v>190.6</v>
      </c>
      <c r="CK32" s="121" t="n">
        <v>56.5</v>
      </c>
      <c r="CL32" s="121" t="n">
        <v>226.7</v>
      </c>
      <c r="CM32" s="121" t="n">
        <v>109.9</v>
      </c>
      <c r="CO32" s="125" t="s">
        <v>45</v>
      </c>
      <c r="CP32" s="87" t="n">
        <v>1418.7</v>
      </c>
      <c r="CQ32" s="90" t="n">
        <v>841.9</v>
      </c>
      <c r="CR32" s="90" t="n">
        <v>183.4</v>
      </c>
      <c r="CS32" s="90" t="n">
        <v>50.4</v>
      </c>
      <c r="CT32" s="90" t="n">
        <v>232.1</v>
      </c>
      <c r="CU32" s="90" t="n">
        <v>110.9</v>
      </c>
      <c r="CW32" s="123" t="s">
        <v>45</v>
      </c>
      <c r="CX32" s="135" t="n">
        <v>1446.5</v>
      </c>
      <c r="CY32" s="135" t="n">
        <v>856.6</v>
      </c>
      <c r="CZ32" s="135" t="n">
        <v>193.3</v>
      </c>
      <c r="DA32" s="135" t="n">
        <v>53.9</v>
      </c>
      <c r="DB32" s="135" t="n">
        <v>232.6</v>
      </c>
      <c r="DC32" s="135" t="n">
        <v>110.1</v>
      </c>
      <c r="DE32" s="123" t="s">
        <v>47</v>
      </c>
      <c r="DF32" s="101" t="n">
        <v>314.981741743891</v>
      </c>
      <c r="DG32" s="101" t="n">
        <v>183.581766596091</v>
      </c>
      <c r="DH32" s="101" t="n">
        <v>43.4975063639359</v>
      </c>
      <c r="DI32" s="101" t="n">
        <v>10.9833436739951</v>
      </c>
      <c r="DJ32" s="101" t="n">
        <v>52.9889078870753</v>
      </c>
      <c r="DK32" s="101" t="n">
        <v>23.90602210435</v>
      </c>
      <c r="DM32" s="123"/>
      <c r="DN32" s="101"/>
      <c r="DO32" s="101"/>
      <c r="DP32" s="101"/>
      <c r="DQ32" s="101"/>
      <c r="DR32" s="101"/>
      <c r="DS32" s="101"/>
      <c r="DU32" s="137"/>
      <c r="DV32" s="137"/>
      <c r="DW32" s="137"/>
      <c r="DX32" s="137"/>
      <c r="DY32" s="137"/>
      <c r="DZ32" s="137"/>
      <c r="EA32" s="137"/>
    </row>
    <row r="33" s="63" customFormat="true" ht="15.9" hidden="false" customHeight="true" outlineLevel="0" collapsed="false">
      <c r="A33" s="138" t="s">
        <v>48</v>
      </c>
      <c r="B33" s="139"/>
      <c r="C33" s="140" t="n">
        <v>113.9</v>
      </c>
      <c r="D33" s="140"/>
      <c r="E33" s="140" t="n">
        <v>25.6</v>
      </c>
      <c r="F33" s="140" t="n">
        <v>32.4</v>
      </c>
      <c r="G33" s="140" t="n">
        <v>10.9</v>
      </c>
      <c r="H33" s="140" t="n">
        <v>38.415</v>
      </c>
      <c r="I33" s="140" t="n">
        <v>6.621</v>
      </c>
      <c r="J33" s="140"/>
      <c r="K33" s="138" t="s">
        <v>48</v>
      </c>
      <c r="L33" s="139"/>
      <c r="M33" s="140" t="n">
        <v>120.3</v>
      </c>
      <c r="N33" s="140"/>
      <c r="O33" s="140" t="n">
        <v>24.4</v>
      </c>
      <c r="P33" s="140" t="n">
        <v>36.9</v>
      </c>
      <c r="Q33" s="140" t="n">
        <v>8.6</v>
      </c>
      <c r="R33" s="140" t="n">
        <v>42</v>
      </c>
      <c r="S33" s="140" t="n">
        <v>8.4</v>
      </c>
      <c r="T33" s="140"/>
      <c r="U33" s="138" t="s">
        <v>48</v>
      </c>
      <c r="V33" s="141" t="n">
        <v>124.9</v>
      </c>
      <c r="W33" s="141" t="n">
        <v>24.3</v>
      </c>
      <c r="X33" s="141" t="n">
        <v>38.3</v>
      </c>
      <c r="Y33" s="141" t="n">
        <v>9.4</v>
      </c>
      <c r="Z33" s="141" t="n">
        <v>44.5</v>
      </c>
      <c r="AA33" s="141" t="n">
        <v>8.4</v>
      </c>
      <c r="AB33" s="141"/>
      <c r="AC33" s="138" t="s">
        <v>48</v>
      </c>
      <c r="AD33" s="141" t="n">
        <v>139.8</v>
      </c>
      <c r="AE33" s="141" t="n">
        <v>26.8</v>
      </c>
      <c r="AF33" s="141" t="n">
        <v>46.6</v>
      </c>
      <c r="AG33" s="141" t="n">
        <v>11</v>
      </c>
      <c r="AH33" s="141" t="n">
        <v>46.3</v>
      </c>
      <c r="AI33" s="141" t="n">
        <v>9.1</v>
      </c>
      <c r="AJ33" s="141"/>
      <c r="AK33" s="138" t="s">
        <v>48</v>
      </c>
      <c r="AL33" s="141" t="n">
        <v>136.8</v>
      </c>
      <c r="AM33" s="141" t="n">
        <v>30.2</v>
      </c>
      <c r="AN33" s="141" t="n">
        <v>47</v>
      </c>
      <c r="AO33" s="141" t="n">
        <v>9</v>
      </c>
      <c r="AP33" s="141" t="n">
        <v>42.1</v>
      </c>
      <c r="AQ33" s="141" t="n">
        <v>8.5</v>
      </c>
      <c r="AR33" s="141"/>
      <c r="AS33" s="138" t="s">
        <v>40</v>
      </c>
      <c r="AT33" s="142" t="n">
        <v>213</v>
      </c>
      <c r="AU33" s="121" t="n">
        <v>112.2</v>
      </c>
      <c r="AV33" s="121" t="n">
        <v>40.3</v>
      </c>
      <c r="AW33" s="121" t="n">
        <v>4.6</v>
      </c>
      <c r="AX33" s="121" t="n">
        <v>43.7</v>
      </c>
      <c r="AY33" s="121" t="n">
        <v>12.2</v>
      </c>
      <c r="AZ33" s="121"/>
      <c r="BA33" s="143" t="s">
        <v>47</v>
      </c>
      <c r="BB33" s="142" t="n">
        <v>210.7</v>
      </c>
      <c r="BC33" s="121" t="n">
        <v>111</v>
      </c>
      <c r="BD33" s="121" t="n">
        <v>39.9</v>
      </c>
      <c r="BE33" s="121" t="n">
        <v>4.5</v>
      </c>
      <c r="BF33" s="121" t="n">
        <v>43.2</v>
      </c>
      <c r="BG33" s="121" t="n">
        <v>12.1</v>
      </c>
      <c r="BH33" s="121"/>
      <c r="BI33" s="143" t="s">
        <v>47</v>
      </c>
      <c r="BJ33" s="142" t="n">
        <v>250.1</v>
      </c>
      <c r="BK33" s="121" t="n">
        <v>137.8</v>
      </c>
      <c r="BL33" s="121" t="n">
        <v>45.6</v>
      </c>
      <c r="BM33" s="121" t="n">
        <v>8.8</v>
      </c>
      <c r="BN33" s="121" t="n">
        <v>41.6</v>
      </c>
      <c r="BO33" s="121" t="n">
        <v>16.3</v>
      </c>
      <c r="BP33" s="138"/>
      <c r="BQ33" s="143" t="s">
        <v>47</v>
      </c>
      <c r="BR33" s="142" t="n">
        <v>250.8</v>
      </c>
      <c r="BS33" s="121" t="n">
        <v>141</v>
      </c>
      <c r="BT33" s="121" t="n">
        <v>43.5</v>
      </c>
      <c r="BU33" s="121" t="n">
        <v>8.6</v>
      </c>
      <c r="BV33" s="121" t="n">
        <v>42.1</v>
      </c>
      <c r="BW33" s="121" t="n">
        <v>15.6</v>
      </c>
      <c r="BX33" s="121"/>
      <c r="BY33" s="143" t="s">
        <v>47</v>
      </c>
      <c r="BZ33" s="142" t="n">
        <v>269.4</v>
      </c>
      <c r="CA33" s="121" t="n">
        <v>154</v>
      </c>
      <c r="CB33" s="121" t="n">
        <v>39.6</v>
      </c>
      <c r="CC33" s="121" t="n">
        <v>8.8</v>
      </c>
      <c r="CD33" s="121" t="n">
        <v>44.9</v>
      </c>
      <c r="CE33" s="121" t="n">
        <v>22.1</v>
      </c>
      <c r="CF33" s="121"/>
      <c r="CG33" s="143" t="s">
        <v>47</v>
      </c>
      <c r="CH33" s="142" t="n">
        <v>279.4</v>
      </c>
      <c r="CI33" s="121" t="n">
        <v>158.6</v>
      </c>
      <c r="CJ33" s="121" t="n">
        <v>45.6</v>
      </c>
      <c r="CK33" s="121" t="n">
        <v>10.5</v>
      </c>
      <c r="CL33" s="121" t="n">
        <v>43.3</v>
      </c>
      <c r="CM33" s="121" t="n">
        <v>21.4</v>
      </c>
      <c r="CN33" s="138"/>
      <c r="CO33" s="143" t="s">
        <v>47</v>
      </c>
      <c r="CP33" s="90" t="n">
        <v>275.5</v>
      </c>
      <c r="CQ33" s="90" t="n">
        <v>163.4</v>
      </c>
      <c r="CR33" s="90" t="n">
        <v>39.4</v>
      </c>
      <c r="CS33" s="90" t="n">
        <v>10</v>
      </c>
      <c r="CT33" s="90" t="n">
        <v>42.5</v>
      </c>
      <c r="CU33" s="90" t="n">
        <v>20.2</v>
      </c>
      <c r="CV33" s="2"/>
      <c r="CW33" s="144" t="s">
        <v>47</v>
      </c>
      <c r="CX33" s="135" t="n">
        <v>298.2</v>
      </c>
      <c r="CY33" s="135" t="n">
        <v>172.4</v>
      </c>
      <c r="CZ33" s="135" t="n">
        <v>43.2</v>
      </c>
      <c r="DA33" s="135" t="n">
        <v>11.9</v>
      </c>
      <c r="DB33" s="135" t="n">
        <v>50.3</v>
      </c>
      <c r="DC33" s="135" t="n">
        <v>20.4</v>
      </c>
      <c r="DD33" s="2"/>
      <c r="DE33" s="18"/>
      <c r="DF33" s="18"/>
      <c r="DG33" s="18"/>
      <c r="DH33" s="18"/>
      <c r="DI33" s="18"/>
      <c r="DJ33" s="18"/>
      <c r="DK33" s="18"/>
      <c r="DL33" s="2"/>
      <c r="DM33" s="18"/>
      <c r="DN33" s="18"/>
      <c r="DO33" s="18"/>
      <c r="DP33" s="18"/>
      <c r="DQ33" s="18"/>
      <c r="DR33" s="18"/>
      <c r="DS33" s="18"/>
      <c r="DU33" s="145" t="s">
        <v>49</v>
      </c>
      <c r="DV33" s="137"/>
      <c r="DW33" s="137"/>
      <c r="DX33" s="137"/>
      <c r="DY33" s="137"/>
      <c r="DZ33" s="137"/>
      <c r="EA33" s="137"/>
    </row>
    <row r="34" customFormat="false" ht="5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2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26"/>
      <c r="CO34" s="146"/>
      <c r="CP34" s="146"/>
      <c r="CQ34" s="146"/>
      <c r="CR34" s="146"/>
      <c r="CS34" s="146"/>
      <c r="CT34" s="146"/>
      <c r="CU34" s="146"/>
      <c r="CV34" s="26"/>
      <c r="CW34" s="147"/>
      <c r="CX34" s="147"/>
      <c r="CY34" s="147"/>
      <c r="CZ34" s="147"/>
      <c r="DA34" s="147"/>
      <c r="DB34" s="147"/>
      <c r="DC34" s="147"/>
      <c r="DD34" s="26"/>
      <c r="DE34" s="147"/>
      <c r="DF34" s="147"/>
      <c r="DG34" s="147"/>
      <c r="DH34" s="147"/>
      <c r="DI34" s="147"/>
      <c r="DJ34" s="147"/>
      <c r="DK34" s="147"/>
      <c r="DL34" s="26"/>
      <c r="DM34" s="147"/>
      <c r="DN34" s="147"/>
      <c r="DO34" s="147"/>
      <c r="DP34" s="147"/>
      <c r="DQ34" s="147"/>
      <c r="DR34" s="147"/>
      <c r="DS34" s="147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K35" s="2"/>
      <c r="L35" s="2"/>
      <c r="M35" s="2"/>
      <c r="N35" s="2"/>
      <c r="O35" s="2"/>
      <c r="P35" s="2"/>
      <c r="Q35" s="2"/>
      <c r="U35" s="2"/>
      <c r="V35" s="2"/>
      <c r="W35" s="2"/>
      <c r="X35" s="2"/>
      <c r="Y35" s="2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O35" s="20"/>
      <c r="CP35" s="20"/>
      <c r="CQ35" s="20"/>
      <c r="CR35" s="20"/>
      <c r="CS35" s="20"/>
      <c r="CT35" s="20"/>
      <c r="CU35" s="20"/>
      <c r="CW35" s="18"/>
      <c r="CX35" s="18"/>
      <c r="CY35" s="18"/>
      <c r="CZ35" s="18"/>
      <c r="DA35" s="18"/>
      <c r="DB35" s="18"/>
      <c r="DC35" s="18"/>
      <c r="DE35" s="145" t="s">
        <v>49</v>
      </c>
      <c r="DF35" s="18"/>
      <c r="DG35" s="18"/>
      <c r="DH35" s="18"/>
      <c r="DI35" s="18"/>
      <c r="DJ35" s="18"/>
      <c r="DK35" s="18"/>
      <c r="DM35" s="145" t="s">
        <v>49</v>
      </c>
      <c r="DN35" s="18"/>
      <c r="DO35" s="18"/>
      <c r="DP35" s="18"/>
      <c r="DQ35" s="18"/>
      <c r="DR35" s="18"/>
      <c r="DS35" s="18"/>
    </row>
    <row r="36" customFormat="false" ht="12" hidden="false" customHeight="true" outlineLevel="0" collapsed="false">
      <c r="A36" s="148"/>
      <c r="B36" s="148"/>
      <c r="K36" s="148"/>
      <c r="L36" s="148"/>
      <c r="U36" s="148"/>
      <c r="AK36" s="149" t="s">
        <v>50</v>
      </c>
      <c r="AS36" s="149" t="s">
        <v>50</v>
      </c>
      <c r="AT36" s="20"/>
      <c r="AU36" s="20"/>
      <c r="AV36" s="20"/>
      <c r="AW36" s="20"/>
      <c r="AX36" s="20"/>
      <c r="AY36" s="20"/>
      <c r="AZ36" s="20"/>
      <c r="BA36" s="149" t="s">
        <v>50</v>
      </c>
      <c r="BB36" s="20"/>
      <c r="BC36" s="20"/>
      <c r="BD36" s="20"/>
      <c r="BE36" s="20"/>
      <c r="BF36" s="20"/>
      <c r="BG36" s="20"/>
      <c r="BH36" s="20"/>
      <c r="BI36" s="149" t="s">
        <v>50</v>
      </c>
      <c r="BJ36" s="20"/>
      <c r="BK36" s="20"/>
      <c r="BL36" s="20"/>
      <c r="BM36" s="20"/>
      <c r="BN36" s="20"/>
      <c r="BO36" s="20"/>
      <c r="BQ36" s="149" t="s">
        <v>50</v>
      </c>
      <c r="BR36" s="20"/>
      <c r="BS36" s="20"/>
      <c r="BT36" s="20"/>
      <c r="BU36" s="20"/>
      <c r="BV36" s="20"/>
      <c r="BW36" s="20"/>
      <c r="BX36" s="20"/>
      <c r="BY36" s="149" t="s">
        <v>50</v>
      </c>
      <c r="BZ36" s="20"/>
      <c r="CA36" s="20"/>
      <c r="CB36" s="20"/>
      <c r="CC36" s="20"/>
      <c r="CD36" s="20"/>
      <c r="CE36" s="20"/>
      <c r="CF36" s="20"/>
      <c r="CG36" s="149" t="s">
        <v>49</v>
      </c>
      <c r="CH36" s="20"/>
      <c r="CI36" s="20"/>
      <c r="CJ36" s="20"/>
      <c r="CK36" s="20"/>
      <c r="CL36" s="20"/>
      <c r="CM36" s="20"/>
      <c r="CO36" s="149" t="s">
        <v>49</v>
      </c>
      <c r="CP36" s="20"/>
      <c r="CQ36" s="20"/>
      <c r="CR36" s="20"/>
      <c r="CS36" s="20"/>
      <c r="CT36" s="20"/>
      <c r="CU36" s="20"/>
      <c r="CW36" s="145" t="s">
        <v>49</v>
      </c>
      <c r="CX36" s="18"/>
      <c r="CY36" s="18"/>
      <c r="CZ36" s="18"/>
      <c r="DA36" s="18"/>
      <c r="DB36" s="18"/>
      <c r="DC36" s="18"/>
      <c r="DE36" s="18"/>
      <c r="DF36" s="18"/>
      <c r="DG36" s="18"/>
      <c r="DH36" s="18"/>
      <c r="DI36" s="18"/>
      <c r="DJ36" s="18"/>
      <c r="DK36" s="18"/>
      <c r="DM36" s="18"/>
      <c r="DN36" s="18"/>
      <c r="DO36" s="18"/>
      <c r="DP36" s="18"/>
      <c r="DQ36" s="18"/>
      <c r="DR36" s="18"/>
      <c r="DS36" s="18"/>
    </row>
    <row r="37" customFormat="false" ht="8.1" hidden="false" customHeight="true" outlineLevel="0" collapsed="false">
      <c r="BI37" s="20"/>
      <c r="BJ37" s="20"/>
      <c r="BK37" s="20"/>
      <c r="BL37" s="20"/>
      <c r="BM37" s="20"/>
      <c r="BN37" s="20"/>
      <c r="BO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V37" s="2"/>
      <c r="CW37" s="18"/>
      <c r="CX37" s="18"/>
      <c r="CY37" s="18"/>
      <c r="CZ37" s="18"/>
      <c r="DA37" s="18"/>
      <c r="DB37" s="18"/>
      <c r="DC37" s="18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</row>
    <row r="38" s="2" customFormat="true" ht="12" hidden="false" customHeight="false" outlineLevel="0" collapsed="false">
      <c r="A38" s="150"/>
      <c r="B38" s="150"/>
      <c r="C38" s="151"/>
      <c r="D38" s="151"/>
      <c r="E38" s="151"/>
      <c r="F38" s="151"/>
      <c r="I38" s="152"/>
      <c r="J38" s="152"/>
      <c r="K38" s="150"/>
      <c r="L38" s="150"/>
      <c r="M38" s="151"/>
      <c r="N38" s="151"/>
      <c r="O38" s="151"/>
      <c r="P38" s="151"/>
      <c r="S38" s="152"/>
      <c r="T38" s="152"/>
    </row>
    <row r="39" s="2" customFormat="true" ht="11.4" hidden="false" customHeight="false" outlineLevel="0" collapsed="false">
      <c r="C39" s="151"/>
      <c r="D39" s="151"/>
      <c r="E39" s="151"/>
      <c r="F39" s="151"/>
      <c r="G39" s="151"/>
      <c r="H39" s="152"/>
      <c r="I39" s="152"/>
      <c r="J39" s="152"/>
    </row>
    <row r="40" s="2" customFormat="true" ht="12" hidden="false" customHeight="fals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</row>
    <row r="41" s="2" customFormat="true" ht="12" hidden="false" customHeight="false" outlineLevel="0" collapsed="false">
      <c r="A41" s="150"/>
      <c r="B41" s="150"/>
      <c r="C41" s="151"/>
      <c r="D41" s="151"/>
      <c r="E41" s="151"/>
      <c r="F41" s="151"/>
      <c r="I41" s="152"/>
      <c r="J41" s="152"/>
    </row>
    <row r="42" s="2" customFormat="true" ht="12" hidden="false" customHeight="false" outlineLevel="0" collapsed="false">
      <c r="A42" s="150"/>
      <c r="B42" s="150"/>
      <c r="C42" s="151"/>
      <c r="D42" s="151"/>
      <c r="E42" s="151"/>
      <c r="F42" s="151"/>
      <c r="I42" s="152"/>
      <c r="J42" s="152"/>
    </row>
    <row r="43" s="2" customFormat="true" ht="12" hidden="false" customHeight="false" outlineLevel="0" collapsed="false">
      <c r="A43" s="150"/>
      <c r="B43" s="150"/>
      <c r="C43" s="151"/>
      <c r="D43" s="151"/>
      <c r="E43" s="151"/>
      <c r="F43" s="151"/>
      <c r="G43" s="152"/>
      <c r="I43" s="152"/>
      <c r="J43" s="152"/>
    </row>
    <row r="44" s="2" customFormat="true" ht="12" hidden="false" customHeight="false" outlineLevel="0" collapsed="false">
      <c r="A44" s="150"/>
      <c r="B44" s="150"/>
      <c r="C44" s="151"/>
      <c r="D44" s="151"/>
      <c r="E44" s="151"/>
      <c r="F44" s="151"/>
      <c r="I44" s="152"/>
      <c r="J44" s="152"/>
    </row>
    <row r="45" s="2" customFormat="true" ht="12" hidden="false" customHeight="false" outlineLevel="0" collapsed="false">
      <c r="A45" s="150"/>
      <c r="B45" s="150"/>
      <c r="C45" s="151"/>
      <c r="D45" s="151"/>
      <c r="E45" s="151"/>
      <c r="F45" s="151"/>
      <c r="I45" s="152"/>
      <c r="J45" s="152"/>
    </row>
    <row r="46" s="2" customFormat="true" ht="9" hidden="false" customHeight="true" outlineLevel="0" collapsed="false"/>
    <row r="47" s="2" customFormat="true" ht="11.4" hidden="false" customHeight="false" outlineLevel="0" collapsed="false"/>
    <row r="48" s="2" customFormat="true" ht="11.4" hidden="false" customHeight="false" outlineLevel="0" collapsed="false"/>
    <row r="49" s="2" customFormat="true" ht="11.4" hidden="false" customHeight="false" outlineLevel="0" collapsed="false"/>
    <row r="50" s="2" customFormat="true" ht="11.4" hidden="false" customHeight="false" outlineLevel="0" collapsed="false"/>
    <row r="51" s="2" customFormat="true" ht="11.4" hidden="false" customHeight="false" outlineLevel="0" collapsed="false"/>
    <row r="52" s="2" customFormat="true" ht="11.4" hidden="false" customHeight="false" outlineLevel="0" collapsed="false"/>
    <row r="53" s="2" customFormat="true" ht="11.4" hidden="false" customHeight="false" outlineLevel="0" collapsed="false"/>
    <row r="54" s="2" customFormat="true" ht="11.4" hidden="false" customHeight="false" outlineLevel="0" collapsed="false"/>
    <row r="55" s="2" customFormat="true" ht="11.4" hidden="false" customHeight="false" outlineLevel="0" collapsed="false"/>
    <row r="56" s="2" customFormat="true" ht="11.4" hidden="false" customHeight="false" outlineLevel="0" collapsed="false"/>
    <row r="57" s="2" customFormat="true" ht="11.4" hidden="false" customHeight="false" outlineLevel="0" collapsed="false"/>
    <row r="58" s="2" customFormat="true" ht="11.4" hidden="false" customHeight="false" outlineLevel="0" collapsed="false"/>
    <row r="59" s="2" customFormat="true" ht="11.4" hidden="false" customHeight="false" outlineLevel="0" collapsed="false"/>
    <row r="60" s="2" customFormat="true" ht="11.4" hidden="false" customHeight="false" outlineLevel="0" collapsed="false"/>
    <row r="61" s="2" customFormat="true" ht="11.4" hidden="false" customHeight="false" outlineLevel="0" collapsed="false"/>
    <row r="62" s="2" customFormat="true" ht="11.4" hidden="false" customHeight="false" outlineLevel="0" collapsed="false"/>
    <row r="63" s="2" customFormat="true" ht="11.4" hidden="false" customHeight="false" outlineLevel="0" collapsed="false"/>
    <row r="64" s="2" customFormat="true" ht="11.4" hidden="false" customHeight="false" outlineLevel="0" collapsed="false"/>
    <row r="65" s="2" customFormat="true" ht="11.4" hidden="false" customHeight="false" outlineLevel="0" collapsed="false"/>
    <row r="66" s="2" customFormat="true" ht="11.4" hidden="false" customHeight="false" outlineLevel="0" collapsed="false"/>
    <row r="67" s="2" customFormat="true" ht="11.4" hidden="false" customHeight="false" outlineLevel="0" collapsed="false"/>
    <row r="68" s="2" customFormat="true" ht="11.4" hidden="false" customHeight="false" outlineLevel="0" collapsed="false"/>
    <row r="69" s="2" customFormat="true" ht="11.4" hidden="false" customHeight="false" outlineLevel="0" collapsed="false"/>
    <row r="70" s="2" customFormat="true" ht="11.4" hidden="false" customHeight="false" outlineLevel="0" collapsed="false">
      <c r="CV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</row>
  </sheetData>
  <mergeCells count="50">
    <mergeCell ref="DE1:DK1"/>
    <mergeCell ref="DM1:DS1"/>
    <mergeCell ref="DU1:EA1"/>
    <mergeCell ref="BN2:BO2"/>
    <mergeCell ref="BV2:BW2"/>
    <mergeCell ref="CD2:CE2"/>
    <mergeCell ref="CL2:CM2"/>
    <mergeCell ref="CT2:CU2"/>
    <mergeCell ref="DB2:DC2"/>
    <mergeCell ref="DJ2:DK2"/>
    <mergeCell ref="DR2:DS2"/>
    <mergeCell ref="DZ3:EA3"/>
    <mergeCell ref="DV4:EA4"/>
    <mergeCell ref="BK5:BO5"/>
    <mergeCell ref="BS5:BW5"/>
    <mergeCell ref="CA5:CE5"/>
    <mergeCell ref="CI5:CM5"/>
    <mergeCell ref="DV7:EA7"/>
    <mergeCell ref="AT10:AY10"/>
    <mergeCell ref="BB10:BG10"/>
    <mergeCell ref="BJ10:BO10"/>
    <mergeCell ref="BR10:BW10"/>
    <mergeCell ref="BZ10:CE10"/>
    <mergeCell ref="CH10:CM10"/>
    <mergeCell ref="CP10:CU10"/>
    <mergeCell ref="CX10:DC10"/>
    <mergeCell ref="DF10:DK10"/>
    <mergeCell ref="DN10:DS10"/>
    <mergeCell ref="DV15:EA15"/>
    <mergeCell ref="DF17:DK17"/>
    <mergeCell ref="DN17:DS17"/>
    <mergeCell ref="AT18:AY18"/>
    <mergeCell ref="BB18:BG18"/>
    <mergeCell ref="BJ18:BO18"/>
    <mergeCell ref="BR18:BW18"/>
    <mergeCell ref="BZ18:CE18"/>
    <mergeCell ref="CH18:CM18"/>
    <mergeCell ref="CP18:CU18"/>
    <mergeCell ref="CX18:DC18"/>
    <mergeCell ref="DV23:EA23"/>
    <mergeCell ref="DF25:DK25"/>
    <mergeCell ref="DN25:DS25"/>
    <mergeCell ref="AT26:AY26"/>
    <mergeCell ref="BB26:BG26"/>
    <mergeCell ref="BJ26:BO26"/>
    <mergeCell ref="BR26:BW26"/>
    <mergeCell ref="BZ26:CE26"/>
    <mergeCell ref="CH26:CM26"/>
    <mergeCell ref="CP26:CU26"/>
    <mergeCell ref="CX26:D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5:14:10Z</dcterms:created>
  <dc:creator>COSCA</dc:creator>
  <dc:description/>
  <dc:language>en-US</dc:language>
  <cp:lastModifiedBy>Niurka Adelina Ramos Fernandez</cp:lastModifiedBy>
  <cp:lastPrinted>2012-09-06T19:26:00Z</cp:lastPrinted>
  <dcterms:modified xsi:type="dcterms:W3CDTF">2023-10-23T14:39:15Z</dcterms:modified>
  <cp:revision>0</cp:revision>
  <dc:subject/>
  <dc:title/>
</cp:coreProperties>
</file>