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" sheetId="1" state="visible" r:id="rId2"/>
  </sheets>
  <externalReferences>
    <externalReference r:id="rId3"/>
  </externalReferences>
  <definedNames>
    <definedName function="false" hidden="false" localSheetId="0" name="_xlnm.Print_Area" vbProcedure="false">'8-2'!$A$1:$J$120</definedName>
    <definedName function="false" hidden="false" name="\a" vbProcedure="false">#REF!</definedName>
    <definedName function="false" hidden="false" name="\c" vbProcedure="false">#REF!</definedName>
    <definedName function="false" hidden="false" name="\i" vbProcedure="false">'[1]VI-4'!DN$29813</definedName>
    <definedName function="false" hidden="false" name="\r" vbProcedure="false">'[1]VI-4'!DM$29556</definedName>
    <definedName function="false" hidden="false" localSheetId="0" name="A_impresión_IM" vbProcedure="false">'8-2'!$A$118:$J$1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t xml:space="preserve">8.2- Deuda Externa Total de Cuba en moneda libremente convertible</t>
  </si>
  <si>
    <t xml:space="preserve">Millones de pesos</t>
  </si>
  <si>
    <t xml:space="preserve">CONCEPTO</t>
  </si>
  <si>
    <t xml:space="preserve">Deuda total</t>
  </si>
  <si>
    <t xml:space="preserve"> Oficial bilateral</t>
  </si>
  <si>
    <t xml:space="preserve">   Préstamos intergubernamentales</t>
  </si>
  <si>
    <t xml:space="preserve">   Créditos de ayuda al desarrollo</t>
  </si>
  <si>
    <t xml:space="preserve">   Créditos a la exportación con seguro de gobierno</t>
  </si>
  <si>
    <t xml:space="preserve"> Oficial multilateral</t>
  </si>
  <si>
    <t xml:space="preserve"> Instituciones financieras</t>
  </si>
  <si>
    <t xml:space="preserve">   Préstamos y depósitos bancarios</t>
  </si>
  <si>
    <t xml:space="preserve">     Préstamos bilaterales y consorciales  </t>
  </si>
  <si>
    <t xml:space="preserve">      a mediano y largo plazos</t>
  </si>
  <si>
    <t xml:space="preserve">     Depósitos a corto plazo</t>
  </si>
  <si>
    <t xml:space="preserve">   Créditos para importaciones corrientes</t>
  </si>
  <si>
    <t xml:space="preserve"> Proveedores</t>
  </si>
  <si>
    <t xml:space="preserve"> Otros créditos</t>
  </si>
  <si>
    <r>
      <rPr>
        <b val="true"/>
        <sz val="10"/>
        <rFont val="Arial"/>
        <family val="2"/>
      </rPr>
      <t xml:space="preserve">Deuda Externa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(conclusión)</t>
    </r>
  </si>
  <si>
    <t xml:space="preserve">    Millones de pesos</t>
  </si>
  <si>
    <t xml:space="preserve">Total</t>
  </si>
  <si>
    <t xml:space="preserve">Corto plazo</t>
  </si>
  <si>
    <t xml:space="preserve">Por ciento</t>
  </si>
  <si>
    <t xml:space="preserve">Mediano y largo Plazo</t>
  </si>
  <si>
    <t xml:space="preserve">Deuda Total</t>
  </si>
  <si>
    <t xml:space="preserve">  Deuda oficial</t>
  </si>
  <si>
    <t xml:space="preserve">  Deuda bancaria</t>
  </si>
  <si>
    <t xml:space="preserve">  Deuda  con proveedores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 Se refiere solamente a la deuda corriente que refleja las transacciones financieras y comerciales y su saldo </t>
    </r>
  </si>
  <si>
    <t xml:space="preserve">     está en función de los nuevos financiamientos recibidos y los pagos realizados.  </t>
  </si>
  <si>
    <t xml:space="preserve">Fuente: Banco Central de Cub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"/>
    <numFmt numFmtId="167" formatCode="#,###,###.0"/>
    <numFmt numFmtId="168" formatCode="0"/>
    <numFmt numFmtId="169" formatCode="#,###,###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SEXT-1" xfId="22"/>
    <cellStyle name="Normal_SEXT-2-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AnuariodeCuba/Aec2004/Series%20CD/07Sector%20-%20Revisado/06sex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-1"/>
      <sheetName val="VI-2-3"/>
      <sheetName val="VI-4"/>
      <sheetName val="VI-5-7"/>
      <sheetName val="VI-5-7 (OK)"/>
      <sheetName val="VI-8-9"/>
      <sheetName val="VI-1011"/>
      <sheetName val="VI-12"/>
      <sheetName val="VI-12 (OK"/>
      <sheetName val="VI-13"/>
      <sheetName val="VI-13 (O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1" activeCellId="0" sqref="L111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46.43"/>
    <col collapsed="false" customWidth="true" hidden="false" outlineLevel="0" max="7" min="2" style="1" width="9.1"/>
    <col collapsed="false" customWidth="true" hidden="false" outlineLevel="0" max="8" min="8" style="2" width="9.1"/>
    <col collapsed="false" customWidth="true" hidden="false" outlineLevel="0" max="9" min="9" style="1" width="9.1"/>
    <col collapsed="false" customWidth="true" hidden="false" outlineLevel="0" max="10" min="10" style="3" width="9.1"/>
    <col collapsed="false" customWidth="true" hidden="false" outlineLevel="0" max="11" min="11" style="1" width="9.1"/>
    <col collapsed="false" customWidth="false" hidden="false" outlineLevel="0" max="257" min="12" style="1" width="8.43"/>
  </cols>
  <sheetData>
    <row r="1" s="9" customFormat="true" ht="15.9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6"/>
      <c r="J1" s="8"/>
    </row>
    <row r="2" customFormat="false" ht="15" hidden="false" customHeight="true" outlineLevel="0" collapsed="false">
      <c r="A2" s="10"/>
      <c r="J2" s="11" t="s">
        <v>1</v>
      </c>
    </row>
    <row r="3" customFormat="false" ht="5.1" hidden="false" customHeight="true" outlineLevel="0" collapsed="false">
      <c r="A3" s="12"/>
      <c r="B3" s="12"/>
      <c r="C3" s="12"/>
      <c r="D3" s="12"/>
      <c r="E3" s="13"/>
      <c r="F3" s="13"/>
      <c r="G3" s="13"/>
      <c r="H3" s="14"/>
      <c r="I3" s="13"/>
      <c r="J3" s="15"/>
    </row>
    <row r="4" customFormat="false" ht="5.1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6"/>
      <c r="J4" s="18"/>
    </row>
    <row r="5" customFormat="false" ht="15" hidden="false" customHeight="true" outlineLevel="0" collapsed="false">
      <c r="A5" s="12" t="s">
        <v>2</v>
      </c>
      <c r="B5" s="19" t="n">
        <v>1993</v>
      </c>
      <c r="C5" s="19" t="n">
        <v>1994</v>
      </c>
      <c r="D5" s="19" t="n">
        <v>1995</v>
      </c>
      <c r="E5" s="19" t="n">
        <v>1996</v>
      </c>
      <c r="F5" s="19" t="n">
        <v>1997</v>
      </c>
      <c r="G5" s="19" t="n">
        <v>1998</v>
      </c>
      <c r="H5" s="19" t="n">
        <v>1999</v>
      </c>
      <c r="I5" s="19" t="n">
        <v>2000</v>
      </c>
      <c r="J5" s="20" t="n">
        <v>2001</v>
      </c>
    </row>
    <row r="6" customFormat="false" ht="5.1" hidden="false" customHeight="true" outlineLevel="0" collapsed="false">
      <c r="A6" s="21"/>
      <c r="B6" s="21"/>
      <c r="C6" s="21"/>
      <c r="D6" s="21"/>
      <c r="E6" s="21"/>
      <c r="F6" s="21"/>
      <c r="G6" s="22"/>
      <c r="H6" s="23"/>
      <c r="I6" s="22"/>
      <c r="J6" s="24"/>
    </row>
    <row r="7" customFormat="false" ht="5.1" hidden="false" customHeight="true" outlineLevel="0" collapsed="false">
      <c r="A7" s="12"/>
      <c r="B7" s="12"/>
      <c r="C7" s="12"/>
      <c r="D7" s="12"/>
      <c r="E7" s="12"/>
      <c r="F7" s="12"/>
      <c r="G7" s="13"/>
      <c r="H7" s="14"/>
      <c r="I7" s="13"/>
      <c r="J7" s="15"/>
    </row>
    <row r="8" s="28" customFormat="true" ht="15" hidden="false" customHeight="true" outlineLevel="0" collapsed="false">
      <c r="A8" s="10" t="s">
        <v>3</v>
      </c>
      <c r="B8" s="25" t="n">
        <v>8784.7</v>
      </c>
      <c r="C8" s="25" t="n">
        <v>9082.8</v>
      </c>
      <c r="D8" s="25" t="n">
        <v>10504</v>
      </c>
      <c r="E8" s="25" t="n">
        <v>10464.5</v>
      </c>
      <c r="F8" s="25" t="n">
        <v>10145.6</v>
      </c>
      <c r="G8" s="25" t="n">
        <v>11208.9</v>
      </c>
      <c r="H8" s="26" t="n">
        <v>11078</v>
      </c>
      <c r="I8" s="27" t="n">
        <v>10961.3</v>
      </c>
      <c r="J8" s="27" t="n">
        <v>10893</v>
      </c>
    </row>
    <row r="9" customFormat="false" ht="15" hidden="false" customHeight="true" outlineLevel="0" collapsed="false">
      <c r="A9" s="29" t="s">
        <v>4</v>
      </c>
      <c r="B9" s="2" t="n">
        <v>4046.8</v>
      </c>
      <c r="C9" s="2" t="n">
        <v>3991.7</v>
      </c>
      <c r="D9" s="2" t="n">
        <v>4549.6</v>
      </c>
      <c r="E9" s="2" t="n">
        <v>6034.6</v>
      </c>
      <c r="F9" s="2" t="n">
        <v>5852.9</v>
      </c>
      <c r="G9" s="3" t="n">
        <v>6247.6</v>
      </c>
      <c r="H9" s="2" t="n">
        <v>5736.9</v>
      </c>
      <c r="I9" s="3" t="n">
        <v>5668.9</v>
      </c>
      <c r="J9" s="30" t="n">
        <v>5727.1</v>
      </c>
    </row>
    <row r="10" customFormat="false" ht="15" hidden="false" customHeight="true" outlineLevel="0" collapsed="false">
      <c r="A10" s="29" t="s">
        <v>5</v>
      </c>
      <c r="B10" s="2" t="n">
        <v>40.3</v>
      </c>
      <c r="C10" s="2" t="n">
        <v>43.6</v>
      </c>
      <c r="D10" s="2" t="n">
        <v>47.2</v>
      </c>
      <c r="E10" s="2" t="n">
        <v>1375.7</v>
      </c>
      <c r="F10" s="2" t="n">
        <v>1512.4</v>
      </c>
      <c r="G10" s="3" t="n">
        <v>1601.3</v>
      </c>
      <c r="H10" s="2" t="n">
        <v>1639.9</v>
      </c>
      <c r="I10" s="3" t="n">
        <v>1836.9</v>
      </c>
      <c r="J10" s="30" t="n">
        <v>1836.1</v>
      </c>
    </row>
    <row r="11" customFormat="false" ht="15" hidden="false" customHeight="true" outlineLevel="0" collapsed="false">
      <c r="A11" s="29" t="s">
        <v>6</v>
      </c>
      <c r="B11" s="2" t="n">
        <v>151.3</v>
      </c>
      <c r="C11" s="2" t="n">
        <v>164.2</v>
      </c>
      <c r="D11" s="2" t="n">
        <v>181.3</v>
      </c>
      <c r="E11" s="2" t="n">
        <v>221.6</v>
      </c>
      <c r="F11" s="2" t="n">
        <v>208.8</v>
      </c>
      <c r="G11" s="3" t="n">
        <v>220.3</v>
      </c>
      <c r="H11" s="2" t="n">
        <v>204.2</v>
      </c>
      <c r="I11" s="3" t="n">
        <v>254.4</v>
      </c>
      <c r="J11" s="30" t="n">
        <v>352</v>
      </c>
    </row>
    <row r="12" customFormat="false" ht="15" hidden="false" customHeight="true" outlineLevel="0" collapsed="false">
      <c r="A12" s="29" t="s">
        <v>7</v>
      </c>
      <c r="B12" s="2" t="n">
        <v>3855.2</v>
      </c>
      <c r="C12" s="2" t="n">
        <v>3783.9</v>
      </c>
      <c r="D12" s="2" t="n">
        <v>4321.1</v>
      </c>
      <c r="E12" s="2" t="n">
        <v>4437.3</v>
      </c>
      <c r="F12" s="2" t="n">
        <v>4131.7</v>
      </c>
      <c r="G12" s="3" t="n">
        <v>4426</v>
      </c>
      <c r="H12" s="2" t="n">
        <v>3892.8</v>
      </c>
      <c r="I12" s="3" t="n">
        <v>3577.6</v>
      </c>
      <c r="J12" s="30" t="n">
        <v>3538.9</v>
      </c>
    </row>
    <row r="13" customFormat="false" ht="15" hidden="false" customHeight="true" outlineLevel="0" collapsed="false">
      <c r="A13" s="29" t="s">
        <v>8</v>
      </c>
      <c r="B13" s="2" t="n">
        <v>438.3</v>
      </c>
      <c r="C13" s="2" t="n">
        <v>502.5</v>
      </c>
      <c r="D13" s="2" t="n">
        <v>601.1</v>
      </c>
      <c r="E13" s="2" t="n">
        <v>561.2</v>
      </c>
      <c r="F13" s="2" t="n">
        <v>521</v>
      </c>
      <c r="G13" s="11" t="n">
        <v>575.4</v>
      </c>
      <c r="H13" s="2" t="n">
        <v>16.5</v>
      </c>
      <c r="I13" s="11" t="n">
        <v>16.9</v>
      </c>
      <c r="J13" s="31" t="n">
        <v>17.2</v>
      </c>
    </row>
    <row r="14" customFormat="false" ht="15" hidden="false" customHeight="true" outlineLevel="0" collapsed="false">
      <c r="A14" s="29" t="s">
        <v>9</v>
      </c>
      <c r="B14" s="2" t="n">
        <v>2405.5</v>
      </c>
      <c r="C14" s="2" t="n">
        <v>2501.4</v>
      </c>
      <c r="D14" s="2" t="n">
        <v>2918.9</v>
      </c>
      <c r="E14" s="2" t="n">
        <v>2640.3</v>
      </c>
      <c r="F14" s="2" t="n">
        <v>2577.1</v>
      </c>
      <c r="G14" s="3" t="n">
        <v>2686.5</v>
      </c>
      <c r="H14" s="2" t="n">
        <v>3456</v>
      </c>
      <c r="I14" s="3" t="n">
        <v>3269.5</v>
      </c>
      <c r="J14" s="30" t="n">
        <v>3103</v>
      </c>
    </row>
    <row r="15" customFormat="false" ht="15" hidden="false" customHeight="true" outlineLevel="0" collapsed="false">
      <c r="A15" s="29" t="s">
        <v>10</v>
      </c>
      <c r="B15" s="2" t="n">
        <v>2156.4</v>
      </c>
      <c r="C15" s="2" t="n">
        <v>2253.6</v>
      </c>
      <c r="D15" s="2" t="n">
        <v>2601.5</v>
      </c>
      <c r="E15" s="2" t="n">
        <v>2361.3</v>
      </c>
      <c r="F15" s="2" t="n">
        <v>2297.4</v>
      </c>
      <c r="G15" s="3" t="n">
        <v>2573.3</v>
      </c>
      <c r="H15" s="2" t="n">
        <v>3187.1</v>
      </c>
      <c r="I15" s="3" t="n">
        <v>2942.1</v>
      </c>
      <c r="J15" s="30" t="n">
        <v>2832.5</v>
      </c>
    </row>
    <row r="16" customFormat="false" ht="15" hidden="false" customHeight="true" outlineLevel="0" collapsed="false">
      <c r="A16" s="29" t="s">
        <v>11</v>
      </c>
      <c r="B16" s="2"/>
      <c r="C16" s="2"/>
      <c r="D16" s="2"/>
      <c r="E16" s="2"/>
      <c r="F16" s="32"/>
      <c r="G16" s="3"/>
      <c r="I16" s="3"/>
      <c r="J16" s="30"/>
    </row>
    <row r="17" customFormat="false" ht="15" hidden="false" customHeight="true" outlineLevel="0" collapsed="false">
      <c r="A17" s="29" t="s">
        <v>12</v>
      </c>
      <c r="B17" s="2" t="n">
        <v>1026.9</v>
      </c>
      <c r="C17" s="2" t="n">
        <v>1134.7</v>
      </c>
      <c r="D17" s="2" t="n">
        <v>1221.5</v>
      </c>
      <c r="E17" s="2" t="n">
        <v>1132.6</v>
      </c>
      <c r="F17" s="2" t="n">
        <v>1116.3</v>
      </c>
      <c r="G17" s="3" t="n">
        <v>1362</v>
      </c>
      <c r="H17" s="2" t="n">
        <v>1908.7</v>
      </c>
      <c r="I17" s="3" t="n">
        <v>1701.3</v>
      </c>
      <c r="J17" s="30" t="n">
        <v>1597.6</v>
      </c>
    </row>
    <row r="18" customFormat="false" ht="15" hidden="false" customHeight="true" outlineLevel="0" collapsed="false">
      <c r="A18" s="29" t="s">
        <v>13</v>
      </c>
      <c r="B18" s="2" t="n">
        <v>1129.5</v>
      </c>
      <c r="C18" s="2" t="n">
        <v>1118.9</v>
      </c>
      <c r="D18" s="2" t="n">
        <v>1380</v>
      </c>
      <c r="E18" s="2" t="n">
        <v>1228.7</v>
      </c>
      <c r="F18" s="2" t="n">
        <v>1181.1</v>
      </c>
      <c r="G18" s="3" t="n">
        <v>1211.3</v>
      </c>
      <c r="H18" s="2" t="n">
        <v>1278.4</v>
      </c>
      <c r="I18" s="3" t="n">
        <v>1240.8</v>
      </c>
      <c r="J18" s="30" t="n">
        <v>1234.9</v>
      </c>
    </row>
    <row r="19" customFormat="false" ht="15" hidden="false" customHeight="true" outlineLevel="0" collapsed="false">
      <c r="A19" s="29" t="s">
        <v>14</v>
      </c>
      <c r="B19" s="2" t="n">
        <v>249.1</v>
      </c>
      <c r="C19" s="2" t="n">
        <v>247.8</v>
      </c>
      <c r="D19" s="2" t="n">
        <v>317</v>
      </c>
      <c r="E19" s="2" t="n">
        <v>279</v>
      </c>
      <c r="F19" s="2" t="n">
        <v>279.7</v>
      </c>
      <c r="G19" s="3" t="n">
        <v>113.2</v>
      </c>
      <c r="H19" s="2" t="n">
        <v>268.9</v>
      </c>
      <c r="I19" s="3" t="n">
        <v>327.4</v>
      </c>
      <c r="J19" s="30" t="n">
        <v>270.5</v>
      </c>
    </row>
    <row r="20" customFormat="false" ht="15" hidden="false" customHeight="true" outlineLevel="0" collapsed="false">
      <c r="A20" s="29" t="s">
        <v>15</v>
      </c>
      <c r="B20" s="2" t="n">
        <v>1867.1</v>
      </c>
      <c r="C20" s="2" t="n">
        <v>2057.8</v>
      </c>
      <c r="D20" s="2" t="n">
        <v>2403</v>
      </c>
      <c r="E20" s="2" t="n">
        <v>1198.9</v>
      </c>
      <c r="F20" s="2" t="n">
        <v>1168.7</v>
      </c>
      <c r="G20" s="3" t="n">
        <v>1672.6</v>
      </c>
      <c r="H20" s="2" t="n">
        <v>1845.2</v>
      </c>
      <c r="I20" s="3" t="n">
        <v>1984.7</v>
      </c>
      <c r="J20" s="30" t="n">
        <v>2025.6</v>
      </c>
    </row>
    <row r="21" customFormat="false" ht="15" hidden="false" customHeight="true" outlineLevel="0" collapsed="false">
      <c r="A21" s="12" t="s">
        <v>16</v>
      </c>
      <c r="B21" s="14" t="n">
        <v>27</v>
      </c>
      <c r="C21" s="14" t="n">
        <v>29.4</v>
      </c>
      <c r="D21" s="14" t="n">
        <v>31.4</v>
      </c>
      <c r="E21" s="14" t="n">
        <v>29.5</v>
      </c>
      <c r="F21" s="14" t="n">
        <v>25.9</v>
      </c>
      <c r="G21" s="15" t="n">
        <v>26.8</v>
      </c>
      <c r="H21" s="14" t="n">
        <v>23.4</v>
      </c>
      <c r="I21" s="15" t="n">
        <v>21.3</v>
      </c>
      <c r="J21" s="33" t="n">
        <v>20.1</v>
      </c>
    </row>
    <row r="22" customFormat="false" ht="5.1" hidden="false" customHeight="true" outlineLevel="0" collapsed="false">
      <c r="A22" s="34"/>
      <c r="B22" s="23"/>
      <c r="C22" s="23"/>
      <c r="D22" s="23"/>
      <c r="E22" s="23"/>
      <c r="F22" s="23"/>
      <c r="G22" s="24"/>
      <c r="H22" s="23"/>
      <c r="I22" s="24"/>
      <c r="J22" s="35"/>
    </row>
    <row r="23" customFormat="false" ht="29.25" hidden="false" customHeight="true" outlineLevel="0" collapsed="false">
      <c r="A23" s="10"/>
      <c r="B23" s="2"/>
      <c r="C23" s="2"/>
      <c r="D23" s="2"/>
      <c r="E23" s="2"/>
      <c r="F23" s="2"/>
      <c r="G23" s="3"/>
      <c r="I23" s="3"/>
      <c r="J23" s="30"/>
    </row>
    <row r="24" s="40" customFormat="true" ht="15" hidden="false" customHeight="true" outlineLevel="0" collapsed="false">
      <c r="A24" s="36" t="s">
        <v>17</v>
      </c>
      <c r="B24" s="37"/>
      <c r="C24" s="37"/>
      <c r="D24" s="37"/>
      <c r="E24" s="37"/>
      <c r="F24" s="37"/>
      <c r="G24" s="38"/>
      <c r="H24" s="37"/>
      <c r="I24" s="38" t="s">
        <v>18</v>
      </c>
      <c r="J24" s="39"/>
    </row>
    <row r="25" s="40" customFormat="true" ht="15" hidden="false" customHeight="true" outlineLevel="0" collapsed="false">
      <c r="A25" s="5"/>
      <c r="B25" s="37"/>
      <c r="C25" s="37"/>
      <c r="D25" s="37"/>
      <c r="E25" s="37"/>
      <c r="F25" s="37"/>
      <c r="G25" s="38"/>
      <c r="H25" s="37"/>
      <c r="I25" s="38"/>
      <c r="J25" s="39"/>
    </row>
    <row r="26" customFormat="false" ht="3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</row>
    <row r="27" customFormat="false" ht="9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4"/>
    </row>
    <row r="28" customFormat="false" ht="11.25" hidden="false" customHeight="true" outlineLevel="0" collapsed="false">
      <c r="A28" s="45" t="s">
        <v>2</v>
      </c>
      <c r="B28" s="46" t="s">
        <v>19</v>
      </c>
      <c r="C28" s="13"/>
      <c r="D28" s="46" t="s">
        <v>20</v>
      </c>
      <c r="E28" s="13"/>
      <c r="F28" s="46" t="s">
        <v>21</v>
      </c>
      <c r="G28" s="47" t="s">
        <v>22</v>
      </c>
      <c r="H28" s="47"/>
      <c r="I28" s="47"/>
      <c r="J28" s="48" t="s">
        <v>21</v>
      </c>
    </row>
    <row r="29" customFormat="false" ht="9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50"/>
    </row>
    <row r="30" customFormat="false" ht="4.5" hidden="false" customHeight="true" outlineLevel="0" collapsed="false">
      <c r="A30" s="51"/>
      <c r="B30" s="52"/>
      <c r="C30" s="53"/>
      <c r="D30" s="53"/>
      <c r="E30" s="54"/>
      <c r="F30" s="54"/>
      <c r="G30" s="54"/>
      <c r="H30" s="54"/>
      <c r="I30" s="53"/>
      <c r="J30" s="55"/>
    </row>
    <row r="31" customFormat="false" ht="15.9" hidden="false" customHeight="true" outlineLevel="0" collapsed="false">
      <c r="A31" s="51" t="n">
        <v>2004</v>
      </c>
      <c r="B31" s="2"/>
      <c r="C31" s="2"/>
      <c r="D31" s="2"/>
      <c r="E31" s="2"/>
      <c r="F31" s="2"/>
      <c r="G31" s="3"/>
      <c r="I31" s="3"/>
      <c r="J31" s="30"/>
    </row>
    <row r="32" customFormat="false" ht="15.9" hidden="false" customHeight="true" outlineLevel="0" collapsed="false">
      <c r="A32" s="56" t="s">
        <v>23</v>
      </c>
      <c r="B32" s="57" t="n">
        <v>5806</v>
      </c>
      <c r="C32" s="58"/>
      <c r="D32" s="57" t="n">
        <v>1578.8</v>
      </c>
      <c r="E32" s="57"/>
      <c r="F32" s="59" t="n">
        <v>27.1925594212883</v>
      </c>
      <c r="G32" s="57"/>
      <c r="H32" s="57" t="n">
        <v>4227.2</v>
      </c>
      <c r="I32" s="57"/>
      <c r="J32" s="60" t="n">
        <v>72.8074405787117</v>
      </c>
    </row>
    <row r="33" customFormat="false" ht="15.9" hidden="false" customHeight="true" outlineLevel="0" collapsed="false">
      <c r="A33" s="45" t="s">
        <v>24</v>
      </c>
      <c r="B33" s="58" t="n">
        <v>2573</v>
      </c>
      <c r="C33" s="58"/>
      <c r="D33" s="58" t="n">
        <v>797.9</v>
      </c>
      <c r="E33" s="58"/>
      <c r="F33" s="2" t="n">
        <v>31.0104935872522</v>
      </c>
      <c r="G33" s="61"/>
      <c r="H33" s="58" t="n">
        <v>1775.1</v>
      </c>
      <c r="I33" s="61"/>
      <c r="J33" s="30" t="n">
        <v>68.9895064127478</v>
      </c>
    </row>
    <row r="34" customFormat="false" ht="15.9" hidden="false" customHeight="true" outlineLevel="0" collapsed="false">
      <c r="A34" s="45" t="s">
        <v>25</v>
      </c>
      <c r="B34" s="58" t="n">
        <v>1311.6</v>
      </c>
      <c r="C34" s="58"/>
      <c r="D34" s="58" t="n">
        <v>423.7</v>
      </c>
      <c r="E34" s="58"/>
      <c r="F34" s="2" t="n">
        <v>32.3040561146691</v>
      </c>
      <c r="G34" s="61"/>
      <c r="H34" s="58" t="n">
        <v>887.9</v>
      </c>
      <c r="I34" s="61"/>
      <c r="J34" s="30" t="n">
        <v>67.6959438853309</v>
      </c>
    </row>
    <row r="35" customFormat="false" ht="15.9" hidden="false" customHeight="true" outlineLevel="0" collapsed="false">
      <c r="A35" s="45" t="s">
        <v>26</v>
      </c>
      <c r="B35" s="58" t="n">
        <v>1921.4</v>
      </c>
      <c r="C35" s="58"/>
      <c r="D35" s="58" t="n">
        <v>357.2</v>
      </c>
      <c r="E35" s="58"/>
      <c r="F35" s="2" t="n">
        <v>18.5906110128032</v>
      </c>
      <c r="G35" s="61"/>
      <c r="H35" s="58" t="n">
        <v>1564.2</v>
      </c>
      <c r="I35" s="61"/>
      <c r="J35" s="30" t="n">
        <v>81.4093889871968</v>
      </c>
    </row>
    <row r="36" customFormat="false" ht="15.9" hidden="false" customHeight="true" outlineLevel="0" collapsed="false">
      <c r="A36" s="51" t="n">
        <v>2005</v>
      </c>
      <c r="B36" s="58"/>
      <c r="C36" s="58"/>
      <c r="D36" s="58"/>
      <c r="E36" s="58"/>
      <c r="F36" s="2"/>
      <c r="G36" s="61"/>
      <c r="H36" s="58"/>
      <c r="I36" s="61"/>
      <c r="J36" s="30"/>
    </row>
    <row r="37" customFormat="false" ht="15.9" hidden="false" customHeight="true" outlineLevel="0" collapsed="false">
      <c r="A37" s="56" t="s">
        <v>23</v>
      </c>
      <c r="B37" s="57" t="n">
        <v>5898.2</v>
      </c>
      <c r="C37" s="58"/>
      <c r="D37" s="57" t="n">
        <v>922.1</v>
      </c>
      <c r="E37" s="57"/>
      <c r="F37" s="59" t="n">
        <v>15.6335831270557</v>
      </c>
      <c r="G37" s="57"/>
      <c r="H37" s="57" t="n">
        <v>4976.1</v>
      </c>
      <c r="I37" s="57"/>
      <c r="J37" s="60" t="n">
        <v>84.3664168729443</v>
      </c>
    </row>
    <row r="38" customFormat="false" ht="15.9" hidden="false" customHeight="true" outlineLevel="0" collapsed="false">
      <c r="A38" s="45" t="s">
        <v>24</v>
      </c>
      <c r="B38" s="58" t="n">
        <v>2787.3</v>
      </c>
      <c r="C38" s="58"/>
      <c r="D38" s="58" t="n">
        <v>261</v>
      </c>
      <c r="E38" s="58"/>
      <c r="F38" s="2" t="n">
        <v>9.36390054891831</v>
      </c>
      <c r="G38" s="61"/>
      <c r="H38" s="58" t="n">
        <v>2526.3</v>
      </c>
      <c r="I38" s="61"/>
      <c r="J38" s="30" t="n">
        <v>90.6360994510817</v>
      </c>
    </row>
    <row r="39" customFormat="false" ht="15.9" hidden="false" customHeight="true" outlineLevel="0" collapsed="false">
      <c r="A39" s="45" t="s">
        <v>25</v>
      </c>
      <c r="B39" s="58" t="n">
        <v>1147.1</v>
      </c>
      <c r="C39" s="58"/>
      <c r="D39" s="58" t="n">
        <v>346.2</v>
      </c>
      <c r="E39" s="58"/>
      <c r="F39" s="2" t="n">
        <v>30.1804550605876</v>
      </c>
      <c r="G39" s="61"/>
      <c r="H39" s="58" t="n">
        <v>800.9</v>
      </c>
      <c r="I39" s="61"/>
      <c r="J39" s="30" t="n">
        <v>69.8195449394124</v>
      </c>
    </row>
    <row r="40" customFormat="false" ht="15.9" hidden="false" customHeight="true" outlineLevel="0" collapsed="false">
      <c r="A40" s="45" t="s">
        <v>26</v>
      </c>
      <c r="B40" s="58" t="n">
        <v>1963.8</v>
      </c>
      <c r="C40" s="58"/>
      <c r="D40" s="58" t="n">
        <v>314.9</v>
      </c>
      <c r="E40" s="58"/>
      <c r="F40" s="2" t="n">
        <v>16.0352378042571</v>
      </c>
      <c r="G40" s="61"/>
      <c r="H40" s="58" t="n">
        <v>1648.9</v>
      </c>
      <c r="I40" s="61"/>
      <c r="J40" s="30" t="n">
        <v>83.964762195743</v>
      </c>
    </row>
    <row r="41" customFormat="false" ht="15.9" hidden="false" customHeight="true" outlineLevel="0" collapsed="false">
      <c r="A41" s="51" t="n">
        <v>2006</v>
      </c>
      <c r="B41" s="58"/>
      <c r="C41" s="58"/>
      <c r="D41" s="58"/>
      <c r="E41" s="58"/>
      <c r="F41" s="2"/>
      <c r="G41" s="61"/>
      <c r="H41" s="58"/>
      <c r="I41" s="61"/>
      <c r="J41" s="30"/>
    </row>
    <row r="42" customFormat="false" ht="15.9" hidden="false" customHeight="true" outlineLevel="0" collapsed="false">
      <c r="A42" s="56" t="s">
        <v>23</v>
      </c>
      <c r="B42" s="57" t="n">
        <v>7793.7</v>
      </c>
      <c r="C42" s="58"/>
      <c r="D42" s="57" t="n">
        <v>1947.6</v>
      </c>
      <c r="E42" s="57"/>
      <c r="F42" s="59" t="n">
        <v>24.9894145271181</v>
      </c>
      <c r="G42" s="57"/>
      <c r="H42" s="57" t="n">
        <v>5846.1</v>
      </c>
      <c r="I42" s="57"/>
      <c r="J42" s="60" t="n">
        <v>75.010585472882</v>
      </c>
    </row>
    <row r="43" customFormat="false" ht="15.9" hidden="false" customHeight="true" outlineLevel="0" collapsed="false">
      <c r="A43" s="45" t="s">
        <v>24</v>
      </c>
      <c r="B43" s="58" t="n">
        <v>3945.2</v>
      </c>
      <c r="C43" s="58"/>
      <c r="D43" s="58" t="n">
        <v>733.7</v>
      </c>
      <c r="E43" s="58"/>
      <c r="F43" s="2" t="n">
        <v>18.5972827740039</v>
      </c>
      <c r="G43" s="61"/>
      <c r="H43" s="58" t="n">
        <v>3211.5</v>
      </c>
      <c r="I43" s="61"/>
      <c r="J43" s="30" t="n">
        <v>81.4027172259961</v>
      </c>
    </row>
    <row r="44" customFormat="false" ht="15.9" hidden="false" customHeight="true" outlineLevel="0" collapsed="false">
      <c r="A44" s="45" t="s">
        <v>25</v>
      </c>
      <c r="B44" s="58" t="n">
        <v>1371.2</v>
      </c>
      <c r="C44" s="58"/>
      <c r="D44" s="58" t="n">
        <v>317.5</v>
      </c>
      <c r="E44" s="58"/>
      <c r="F44" s="2" t="n">
        <v>23.1549008168028</v>
      </c>
      <c r="G44" s="61"/>
      <c r="H44" s="58" t="n">
        <v>1053.7</v>
      </c>
      <c r="I44" s="61"/>
      <c r="J44" s="30" t="n">
        <v>76.8450991831972</v>
      </c>
    </row>
    <row r="45" customFormat="false" ht="15.9" hidden="false" customHeight="true" outlineLevel="0" collapsed="false">
      <c r="A45" s="45" t="s">
        <v>26</v>
      </c>
      <c r="B45" s="58" t="n">
        <v>2477.3</v>
      </c>
      <c r="C45" s="58"/>
      <c r="D45" s="58" t="n">
        <v>896.4</v>
      </c>
      <c r="E45" s="58"/>
      <c r="F45" s="2" t="n">
        <v>36.1845557663585</v>
      </c>
      <c r="G45" s="61"/>
      <c r="H45" s="58" t="n">
        <v>1580.9</v>
      </c>
      <c r="I45" s="61"/>
      <c r="J45" s="30" t="n">
        <v>63.8154442336415</v>
      </c>
    </row>
    <row r="46" customFormat="false" ht="15.9" hidden="false" customHeight="true" outlineLevel="0" collapsed="false">
      <c r="A46" s="62" t="n">
        <v>2007</v>
      </c>
      <c r="B46" s="63"/>
      <c r="C46" s="64"/>
      <c r="D46" s="63"/>
      <c r="E46" s="65"/>
      <c r="F46" s="66"/>
      <c r="G46" s="61"/>
      <c r="H46" s="58"/>
      <c r="I46" s="61"/>
      <c r="J46" s="30"/>
    </row>
    <row r="47" customFormat="false" ht="15.9" hidden="false" customHeight="true" outlineLevel="0" collapsed="false">
      <c r="A47" s="67" t="s">
        <v>23</v>
      </c>
      <c r="B47" s="68" t="n">
        <f aca="false">SUM(B48:B50)</f>
        <v>8908.2</v>
      </c>
      <c r="C47" s="61"/>
      <c r="D47" s="68" t="n">
        <f aca="false">SUM(D48:D50)</f>
        <v>1981.9</v>
      </c>
      <c r="E47" s="61"/>
      <c r="F47" s="69" t="n">
        <f aca="false">D47/B47*100</f>
        <v>22.2480411306437</v>
      </c>
      <c r="G47" s="61"/>
      <c r="H47" s="68" t="n">
        <f aca="false">SUM(H48:H50)</f>
        <v>6926.3</v>
      </c>
      <c r="I47" s="61"/>
      <c r="J47" s="70" t="n">
        <f aca="false">H47/B47*100</f>
        <v>77.7519588693563</v>
      </c>
    </row>
    <row r="48" customFormat="false" ht="15.9" hidden="false" customHeight="true" outlineLevel="0" collapsed="false">
      <c r="A48" s="41" t="s">
        <v>24</v>
      </c>
      <c r="B48" s="63" t="n">
        <f aca="false">SUM(D48+H48)</f>
        <v>4539.6</v>
      </c>
      <c r="C48" s="61"/>
      <c r="D48" s="64" t="n">
        <v>645.2</v>
      </c>
      <c r="E48" s="61"/>
      <c r="F48" s="66" t="n">
        <f aca="false">D48/B48*100</f>
        <v>14.2127059652833</v>
      </c>
      <c r="G48" s="61"/>
      <c r="H48" s="65" t="n">
        <v>3894.4</v>
      </c>
      <c r="I48" s="61"/>
      <c r="J48" s="55" t="n">
        <f aca="false">H48/B48*100</f>
        <v>85.7872940347167</v>
      </c>
    </row>
    <row r="49" customFormat="false" ht="15.9" hidden="false" customHeight="true" outlineLevel="0" collapsed="false">
      <c r="A49" s="41" t="s">
        <v>25</v>
      </c>
      <c r="B49" s="63" t="n">
        <f aca="false">SUM(D49+H49)</f>
        <v>1862.1</v>
      </c>
      <c r="C49" s="61"/>
      <c r="D49" s="64" t="n">
        <v>756.2</v>
      </c>
      <c r="E49" s="61"/>
      <c r="F49" s="66" t="n">
        <f aca="false">D49/B49*100</f>
        <v>40.6100639063423</v>
      </c>
      <c r="G49" s="61"/>
      <c r="H49" s="65" t="n">
        <v>1105.9</v>
      </c>
      <c r="I49" s="61"/>
      <c r="J49" s="55" t="n">
        <f aca="false">H49/B49*100</f>
        <v>59.3899360936577</v>
      </c>
    </row>
    <row r="50" customFormat="false" ht="15.9" hidden="false" customHeight="true" outlineLevel="0" collapsed="false">
      <c r="A50" s="41" t="s">
        <v>26</v>
      </c>
      <c r="B50" s="63" t="n">
        <f aca="false">SUM(D50+H50)</f>
        <v>2506.5</v>
      </c>
      <c r="C50" s="61"/>
      <c r="D50" s="64" t="n">
        <v>580.5</v>
      </c>
      <c r="E50" s="61"/>
      <c r="F50" s="66" t="n">
        <f aca="false">D50/B50*100</f>
        <v>23.1597845601436</v>
      </c>
      <c r="G50" s="61"/>
      <c r="H50" s="65" t="n">
        <v>1926</v>
      </c>
      <c r="I50" s="61"/>
      <c r="J50" s="55" t="n">
        <f aca="false">H50/B50*100</f>
        <v>76.8402154398564</v>
      </c>
    </row>
    <row r="51" customFormat="false" ht="15.9" hidden="false" customHeight="true" outlineLevel="0" collapsed="false">
      <c r="A51" s="62" t="n">
        <v>2008</v>
      </c>
      <c r="B51" s="63"/>
      <c r="C51" s="61"/>
      <c r="D51" s="64"/>
      <c r="E51" s="61"/>
      <c r="F51" s="66"/>
      <c r="G51" s="61"/>
      <c r="H51" s="65"/>
      <c r="I51" s="61"/>
      <c r="J51" s="55"/>
    </row>
    <row r="52" customFormat="false" ht="15.9" hidden="false" customHeight="true" outlineLevel="0" collapsed="false">
      <c r="A52" s="67" t="s">
        <v>23</v>
      </c>
      <c r="B52" s="68" t="n">
        <v>11591.2</v>
      </c>
      <c r="C52" s="61"/>
      <c r="D52" s="68" t="n">
        <v>2950</v>
      </c>
      <c r="E52" s="61"/>
      <c r="F52" s="69" t="n">
        <v>25.4503416384844</v>
      </c>
      <c r="G52" s="61"/>
      <c r="H52" s="68" t="n">
        <v>8641.2</v>
      </c>
      <c r="I52" s="61"/>
      <c r="J52" s="70" t="n">
        <v>74.5496583615156</v>
      </c>
    </row>
    <row r="53" customFormat="false" ht="15.9" hidden="false" customHeight="true" outlineLevel="0" collapsed="false">
      <c r="A53" s="41" t="s">
        <v>24</v>
      </c>
      <c r="B53" s="63" t="n">
        <v>5540.6</v>
      </c>
      <c r="C53" s="61"/>
      <c r="D53" s="64" t="n">
        <v>1410.1</v>
      </c>
      <c r="E53" s="61"/>
      <c r="F53" s="66" t="n">
        <v>25.4503122405516</v>
      </c>
      <c r="G53" s="61"/>
      <c r="H53" s="65" t="n">
        <v>4130.5</v>
      </c>
      <c r="I53" s="61"/>
      <c r="J53" s="55" t="n">
        <v>74.5496877594484</v>
      </c>
    </row>
    <row r="54" customFormat="false" ht="15.9" hidden="false" customHeight="true" outlineLevel="0" collapsed="false">
      <c r="A54" s="41" t="s">
        <v>25</v>
      </c>
      <c r="B54" s="63" t="n">
        <v>1728.2</v>
      </c>
      <c r="C54" s="61"/>
      <c r="D54" s="64" t="n">
        <v>439.8</v>
      </c>
      <c r="E54" s="61"/>
      <c r="F54" s="66" t="n">
        <v>25.4484434671913</v>
      </c>
      <c r="G54" s="61"/>
      <c r="H54" s="65" t="n">
        <v>1288.4</v>
      </c>
      <c r="I54" s="61"/>
      <c r="J54" s="55" t="n">
        <v>74.5515565328087</v>
      </c>
    </row>
    <row r="55" customFormat="false" ht="15.9" hidden="false" customHeight="true" outlineLevel="0" collapsed="false">
      <c r="A55" s="41" t="s">
        <v>26</v>
      </c>
      <c r="B55" s="63" t="n">
        <v>4322.4</v>
      </c>
      <c r="C55" s="61"/>
      <c r="D55" s="64" t="n">
        <v>1100.1</v>
      </c>
      <c r="E55" s="61"/>
      <c r="F55" s="66" t="n">
        <v>25.4511382565242</v>
      </c>
      <c r="G55" s="61"/>
      <c r="H55" s="65" t="n">
        <v>3222.3</v>
      </c>
      <c r="I55" s="61"/>
      <c r="J55" s="55" t="n">
        <v>74.5488617434759</v>
      </c>
    </row>
    <row r="56" customFormat="false" ht="15.9" hidden="false" customHeight="true" outlineLevel="0" collapsed="false">
      <c r="A56" s="62" t="n">
        <v>2009</v>
      </c>
      <c r="B56" s="63"/>
      <c r="C56" s="61"/>
      <c r="D56" s="64"/>
      <c r="E56" s="61"/>
      <c r="F56" s="66"/>
      <c r="G56" s="61"/>
      <c r="H56" s="65"/>
      <c r="I56" s="61"/>
      <c r="J56" s="55"/>
    </row>
    <row r="57" customFormat="false" ht="15.9" hidden="false" customHeight="true" outlineLevel="0" collapsed="false">
      <c r="A57" s="67" t="s">
        <v>23</v>
      </c>
      <c r="B57" s="71" t="n">
        <v>12310.2</v>
      </c>
      <c r="C57" s="61"/>
      <c r="D57" s="71" t="n">
        <v>3132.9</v>
      </c>
      <c r="E57" s="61"/>
      <c r="F57" s="72" t="n">
        <v>25.4496271384705</v>
      </c>
      <c r="G57" s="61"/>
      <c r="H57" s="71" t="n">
        <v>9177.3</v>
      </c>
      <c r="I57" s="61"/>
      <c r="J57" s="73" t="n">
        <v>74.5503728615295</v>
      </c>
    </row>
    <row r="58" s="78" customFormat="true" ht="15.9" hidden="false" customHeight="true" outlineLevel="0" collapsed="false">
      <c r="A58" s="41" t="s">
        <v>24</v>
      </c>
      <c r="B58" s="74" t="n">
        <v>5884.3</v>
      </c>
      <c r="C58" s="75"/>
      <c r="D58" s="74" t="n">
        <v>1497.6</v>
      </c>
      <c r="E58" s="75"/>
      <c r="F58" s="76" t="n">
        <v>25.4507757932125</v>
      </c>
      <c r="G58" s="61"/>
      <c r="H58" s="74" t="n">
        <v>4386.7</v>
      </c>
      <c r="I58" s="61"/>
      <c r="J58" s="77" t="n">
        <v>74.5492242067876</v>
      </c>
    </row>
    <row r="59" s="78" customFormat="true" ht="15.9" hidden="false" customHeight="true" outlineLevel="0" collapsed="false">
      <c r="A59" s="41" t="s">
        <v>25</v>
      </c>
      <c r="B59" s="74" t="n">
        <v>1835.5</v>
      </c>
      <c r="C59" s="75"/>
      <c r="D59" s="74" t="n">
        <v>467.1</v>
      </c>
      <c r="E59" s="75"/>
      <c r="F59" s="76" t="n">
        <v>25.448106782893</v>
      </c>
      <c r="G59" s="61"/>
      <c r="H59" s="74" t="n">
        <v>1368.4</v>
      </c>
      <c r="I59" s="61"/>
      <c r="J59" s="77" t="n">
        <v>74.5518932171071</v>
      </c>
    </row>
    <row r="60" s="78" customFormat="true" ht="15.9" hidden="false" customHeight="true" outlineLevel="0" collapsed="false">
      <c r="A60" s="41" t="s">
        <v>26</v>
      </c>
      <c r="B60" s="74" t="n">
        <v>4590.4</v>
      </c>
      <c r="C60" s="75"/>
      <c r="D60" s="74" t="n">
        <v>1168.2</v>
      </c>
      <c r="E60" s="75"/>
      <c r="F60" s="76" t="n">
        <v>25.4487626350645</v>
      </c>
      <c r="G60" s="61"/>
      <c r="H60" s="74" t="n">
        <v>3422.2</v>
      </c>
      <c r="I60" s="61"/>
      <c r="J60" s="77" t="n">
        <v>74.5512373649355</v>
      </c>
    </row>
    <row r="61" s="78" customFormat="true" ht="15.9" hidden="false" customHeight="true" outlineLevel="0" collapsed="false">
      <c r="A61" s="62" t="n">
        <v>2010</v>
      </c>
      <c r="B61" s="63"/>
      <c r="C61" s="61"/>
      <c r="D61" s="64"/>
      <c r="E61" s="61"/>
      <c r="F61" s="66"/>
      <c r="G61" s="61"/>
      <c r="H61" s="65"/>
      <c r="I61" s="61"/>
      <c r="J61" s="55"/>
    </row>
    <row r="62" s="78" customFormat="true" ht="15.9" hidden="false" customHeight="true" outlineLevel="0" collapsed="false">
      <c r="A62" s="67" t="s">
        <v>23</v>
      </c>
      <c r="B62" s="71" t="n">
        <v>13575.5</v>
      </c>
      <c r="C62" s="61"/>
      <c r="D62" s="71" t="n">
        <v>2592.3</v>
      </c>
      <c r="E62" s="61"/>
      <c r="F62" s="72" t="n">
        <v>19.0954292659571</v>
      </c>
      <c r="G62" s="61"/>
      <c r="H62" s="71" t="n">
        <v>10983.2</v>
      </c>
      <c r="I62" s="61"/>
      <c r="J62" s="73" t="n">
        <v>80.9045707340429</v>
      </c>
    </row>
    <row r="63" s="78" customFormat="true" ht="15.9" hidden="false" customHeight="true" outlineLevel="0" collapsed="false">
      <c r="A63" s="41" t="s">
        <v>24</v>
      </c>
      <c r="B63" s="74" t="n">
        <v>6671</v>
      </c>
      <c r="C63" s="75"/>
      <c r="D63" s="74" t="n">
        <v>292</v>
      </c>
      <c r="E63" s="75"/>
      <c r="F63" s="76" t="n">
        <v>4.37715484934792</v>
      </c>
      <c r="G63" s="61"/>
      <c r="H63" s="74" t="n">
        <v>6379</v>
      </c>
      <c r="I63" s="61"/>
      <c r="J63" s="77" t="n">
        <v>95.6228451506521</v>
      </c>
    </row>
    <row r="64" customFormat="false" ht="15.9" hidden="false" customHeight="true" outlineLevel="0" collapsed="false">
      <c r="A64" s="41" t="s">
        <v>25</v>
      </c>
      <c r="B64" s="74" t="n">
        <v>2388</v>
      </c>
      <c r="C64" s="75"/>
      <c r="D64" s="74" t="n">
        <v>463.2</v>
      </c>
      <c r="E64" s="75"/>
      <c r="F64" s="76" t="n">
        <v>19.3969849246231</v>
      </c>
      <c r="G64" s="61"/>
      <c r="H64" s="74" t="n">
        <v>1924.8</v>
      </c>
      <c r="I64" s="61"/>
      <c r="J64" s="77" t="n">
        <v>80.6030150753769</v>
      </c>
    </row>
    <row r="65" customFormat="false" ht="15.9" hidden="false" customHeight="true" outlineLevel="0" collapsed="false">
      <c r="A65" s="41" t="s">
        <v>26</v>
      </c>
      <c r="B65" s="74" t="n">
        <v>4516.5</v>
      </c>
      <c r="C65" s="75"/>
      <c r="D65" s="74" t="n">
        <v>1837.1</v>
      </c>
      <c r="E65" s="75"/>
      <c r="F65" s="76" t="n">
        <v>40.6753016716484</v>
      </c>
      <c r="G65" s="61"/>
      <c r="H65" s="74" t="n">
        <v>2679.4</v>
      </c>
      <c r="I65" s="61"/>
      <c r="J65" s="77" t="n">
        <v>59.3246983283516</v>
      </c>
    </row>
    <row r="66" customFormat="false" ht="15.9" hidden="false" customHeight="true" outlineLevel="0" collapsed="false">
      <c r="A66" s="62" t="n">
        <v>2011</v>
      </c>
      <c r="B66" s="74"/>
      <c r="C66" s="75"/>
      <c r="D66" s="74"/>
      <c r="E66" s="75"/>
      <c r="F66" s="76"/>
      <c r="G66" s="61"/>
      <c r="H66" s="74"/>
      <c r="I66" s="61"/>
      <c r="J66" s="77"/>
    </row>
    <row r="67" customFormat="false" ht="15.9" hidden="false" customHeight="true" outlineLevel="0" collapsed="false">
      <c r="A67" s="67" t="s">
        <v>23</v>
      </c>
      <c r="B67" s="71" t="n">
        <v>13916</v>
      </c>
      <c r="C67" s="61"/>
      <c r="D67" s="71" t="n">
        <v>2411</v>
      </c>
      <c r="E67" s="61"/>
      <c r="F67" s="72" t="n">
        <v>17.325380856568</v>
      </c>
      <c r="G67" s="61"/>
      <c r="H67" s="71" t="n">
        <v>11505</v>
      </c>
      <c r="I67" s="61"/>
      <c r="J67" s="73" t="n">
        <v>82.674619143432</v>
      </c>
    </row>
    <row r="68" customFormat="false" ht="15.9" hidden="false" customHeight="true" outlineLevel="0" collapsed="false">
      <c r="A68" s="41" t="s">
        <v>24</v>
      </c>
      <c r="B68" s="74" t="n">
        <v>7025</v>
      </c>
      <c r="C68" s="75"/>
      <c r="D68" s="74" t="n">
        <v>94</v>
      </c>
      <c r="E68" s="75"/>
      <c r="F68" s="76" t="n">
        <v>1.33807829181495</v>
      </c>
      <c r="G68" s="61"/>
      <c r="H68" s="74" t="n">
        <v>6931</v>
      </c>
      <c r="I68" s="61"/>
      <c r="J68" s="77" t="n">
        <v>98.6619217081851</v>
      </c>
    </row>
    <row r="69" customFormat="false" ht="15.9" hidden="false" customHeight="true" outlineLevel="0" collapsed="false">
      <c r="A69" s="41" t="s">
        <v>25</v>
      </c>
      <c r="B69" s="74" t="n">
        <v>2530</v>
      </c>
      <c r="C69" s="75"/>
      <c r="D69" s="74" t="n">
        <v>561</v>
      </c>
      <c r="E69" s="75"/>
      <c r="F69" s="76" t="n">
        <v>22.1739130434783</v>
      </c>
      <c r="G69" s="61"/>
      <c r="H69" s="74" t="n">
        <v>1969</v>
      </c>
      <c r="I69" s="61"/>
      <c r="J69" s="77" t="n">
        <v>77.8260869565217</v>
      </c>
    </row>
    <row r="70" customFormat="false" ht="15.9" hidden="false" customHeight="true" outlineLevel="0" collapsed="false">
      <c r="A70" s="41" t="s">
        <v>26</v>
      </c>
      <c r="B70" s="74" t="n">
        <v>4361</v>
      </c>
      <c r="C70" s="75"/>
      <c r="D70" s="74" t="n">
        <v>1756</v>
      </c>
      <c r="E70" s="75"/>
      <c r="F70" s="76" t="n">
        <v>40.2659940380647</v>
      </c>
      <c r="G70" s="61"/>
      <c r="H70" s="74" t="n">
        <v>2605</v>
      </c>
      <c r="I70" s="61"/>
      <c r="J70" s="77" t="n">
        <v>59.7340059619353</v>
      </c>
    </row>
    <row r="71" customFormat="false" ht="15.9" hidden="false" customHeight="true" outlineLevel="0" collapsed="false">
      <c r="A71" s="62" t="n">
        <v>2012</v>
      </c>
      <c r="B71" s="74"/>
      <c r="C71" s="75"/>
      <c r="D71" s="74"/>
      <c r="E71" s="75"/>
      <c r="F71" s="76"/>
      <c r="G71" s="61"/>
      <c r="H71" s="74"/>
      <c r="I71" s="61"/>
      <c r="J71" s="77"/>
    </row>
    <row r="72" customFormat="false" ht="15.9" hidden="false" customHeight="true" outlineLevel="0" collapsed="false">
      <c r="A72" s="67" t="s">
        <v>23</v>
      </c>
      <c r="B72" s="71" t="n">
        <v>12532</v>
      </c>
      <c r="C72" s="79"/>
      <c r="D72" s="71" t="n">
        <v>2113</v>
      </c>
      <c r="E72" s="79"/>
      <c r="F72" s="72" t="n">
        <v>16.8608362591765</v>
      </c>
      <c r="G72" s="80"/>
      <c r="H72" s="71" t="n">
        <v>10419</v>
      </c>
      <c r="I72" s="80"/>
      <c r="J72" s="73" t="n">
        <v>83.1391637408235</v>
      </c>
    </row>
    <row r="73" customFormat="false" ht="15.9" hidden="false" customHeight="true" outlineLevel="0" collapsed="false">
      <c r="A73" s="41" t="s">
        <v>24</v>
      </c>
      <c r="B73" s="74" t="n">
        <v>7432</v>
      </c>
      <c r="C73" s="75"/>
      <c r="D73" s="74" t="n">
        <v>280</v>
      </c>
      <c r="E73" s="75"/>
      <c r="F73" s="76" t="n">
        <v>3.76749192680301</v>
      </c>
      <c r="G73" s="61"/>
      <c r="H73" s="74" t="n">
        <v>7152</v>
      </c>
      <c r="I73" s="61"/>
      <c r="J73" s="77" t="n">
        <v>96.232508073197</v>
      </c>
    </row>
    <row r="74" customFormat="false" ht="15.9" hidden="false" customHeight="true" outlineLevel="0" collapsed="false">
      <c r="A74" s="41" t="s">
        <v>25</v>
      </c>
      <c r="B74" s="74" t="n">
        <v>2793</v>
      </c>
      <c r="C74" s="75"/>
      <c r="D74" s="74" t="n">
        <v>587</v>
      </c>
      <c r="E74" s="75"/>
      <c r="F74" s="76" t="n">
        <v>21.0168277837451</v>
      </c>
      <c r="G74" s="61"/>
      <c r="H74" s="74" t="n">
        <v>2206</v>
      </c>
      <c r="I74" s="61"/>
      <c r="J74" s="77" t="n">
        <v>78.9831722162549</v>
      </c>
    </row>
    <row r="75" customFormat="false" ht="15.9" hidden="false" customHeight="true" outlineLevel="0" collapsed="false">
      <c r="A75" s="41" t="s">
        <v>26</v>
      </c>
      <c r="B75" s="74" t="n">
        <v>2307</v>
      </c>
      <c r="C75" s="75"/>
      <c r="D75" s="74" t="n">
        <v>1246</v>
      </c>
      <c r="E75" s="75"/>
      <c r="F75" s="76" t="n">
        <v>54.0095361941916</v>
      </c>
      <c r="G75" s="61"/>
      <c r="H75" s="74" t="n">
        <v>1061</v>
      </c>
      <c r="I75" s="61"/>
      <c r="J75" s="77" t="n">
        <v>45.9904638058084</v>
      </c>
    </row>
    <row r="76" customFormat="false" ht="15.9" hidden="false" customHeight="true" outlineLevel="0" collapsed="false">
      <c r="A76" s="62" t="n">
        <v>2013</v>
      </c>
      <c r="B76" s="74"/>
      <c r="C76" s="75"/>
      <c r="D76" s="74"/>
      <c r="E76" s="75"/>
      <c r="F76" s="76"/>
      <c r="G76" s="61"/>
      <c r="H76" s="74"/>
      <c r="I76" s="61"/>
      <c r="J76" s="77"/>
    </row>
    <row r="77" s="81" customFormat="true" ht="15.9" hidden="false" customHeight="true" outlineLevel="0" collapsed="false">
      <c r="A77" s="67" t="s">
        <v>23</v>
      </c>
      <c r="B77" s="71" t="n">
        <v>11915</v>
      </c>
      <c r="C77" s="79"/>
      <c r="D77" s="71" t="n">
        <v>2012</v>
      </c>
      <c r="E77" s="79"/>
      <c r="F77" s="72" t="n">
        <v>16.8862778010911</v>
      </c>
      <c r="G77" s="80"/>
      <c r="H77" s="71" t="n">
        <v>9903</v>
      </c>
      <c r="I77" s="80"/>
      <c r="J77" s="73" t="n">
        <v>83.1137221989089</v>
      </c>
    </row>
    <row r="78" customFormat="false" ht="15.9" hidden="false" customHeight="true" outlineLevel="0" collapsed="false">
      <c r="A78" s="41" t="s">
        <v>24</v>
      </c>
      <c r="B78" s="74" t="n">
        <v>7267</v>
      </c>
      <c r="C78" s="75"/>
      <c r="D78" s="74" t="n">
        <v>332</v>
      </c>
      <c r="E78" s="75"/>
      <c r="F78" s="76" t="n">
        <v>4.56859777074446</v>
      </c>
      <c r="G78" s="61"/>
      <c r="H78" s="74" t="n">
        <v>6935</v>
      </c>
      <c r="I78" s="61"/>
      <c r="J78" s="77" t="n">
        <v>95.4314022292555</v>
      </c>
    </row>
    <row r="79" customFormat="false" ht="15.9" hidden="false" customHeight="true" outlineLevel="0" collapsed="false">
      <c r="A79" s="41" t="s">
        <v>25</v>
      </c>
      <c r="B79" s="74" t="n">
        <v>2021</v>
      </c>
      <c r="C79" s="75"/>
      <c r="D79" s="74" t="n">
        <v>1109</v>
      </c>
      <c r="E79" s="75"/>
      <c r="F79" s="76" t="n">
        <v>54.8738248391885</v>
      </c>
      <c r="G79" s="61"/>
      <c r="H79" s="74" t="n">
        <v>912</v>
      </c>
      <c r="I79" s="61"/>
      <c r="J79" s="77" t="n">
        <v>45.1261751608115</v>
      </c>
    </row>
    <row r="80" customFormat="false" ht="15.9" hidden="false" customHeight="true" outlineLevel="0" collapsed="false">
      <c r="A80" s="41" t="s">
        <v>26</v>
      </c>
      <c r="B80" s="74" t="n">
        <v>2627</v>
      </c>
      <c r="C80" s="75"/>
      <c r="D80" s="74" t="n">
        <v>571</v>
      </c>
      <c r="E80" s="75"/>
      <c r="F80" s="76" t="n">
        <v>21.7358203273696</v>
      </c>
      <c r="G80" s="61"/>
      <c r="H80" s="74" t="n">
        <v>2056</v>
      </c>
      <c r="I80" s="61"/>
      <c r="J80" s="77" t="n">
        <v>78.2641796726304</v>
      </c>
    </row>
    <row r="81" customFormat="false" ht="15.9" hidden="false" customHeight="true" outlineLevel="0" collapsed="false">
      <c r="A81" s="62" t="n">
        <v>2014</v>
      </c>
      <c r="B81" s="74"/>
      <c r="C81" s="75"/>
      <c r="D81" s="74"/>
      <c r="E81" s="75"/>
      <c r="F81" s="76"/>
      <c r="G81" s="61"/>
      <c r="H81" s="74"/>
      <c r="I81" s="61"/>
      <c r="J81" s="77"/>
    </row>
    <row r="82" s="81" customFormat="true" ht="15.9" hidden="false" customHeight="true" outlineLevel="0" collapsed="false">
      <c r="A82" s="67" t="s">
        <v>23</v>
      </c>
      <c r="B82" s="71" t="n">
        <v>15229</v>
      </c>
      <c r="C82" s="79"/>
      <c r="D82" s="71" t="n">
        <v>2567</v>
      </c>
      <c r="E82" s="79"/>
      <c r="F82" s="72" t="n">
        <v>16.8559984240594</v>
      </c>
      <c r="G82" s="80"/>
      <c r="H82" s="71" t="n">
        <v>12662</v>
      </c>
      <c r="I82" s="71"/>
      <c r="J82" s="73" t="n">
        <v>83.1440015759406</v>
      </c>
    </row>
    <row r="83" customFormat="false" ht="15.9" hidden="false" customHeight="true" outlineLevel="0" collapsed="false">
      <c r="A83" s="41" t="s">
        <v>24</v>
      </c>
      <c r="B83" s="74" t="n">
        <v>10998</v>
      </c>
      <c r="C83" s="75"/>
      <c r="D83" s="74" t="n">
        <v>585</v>
      </c>
      <c r="E83" s="75"/>
      <c r="F83" s="76" t="n">
        <v>5.31914893617021</v>
      </c>
      <c r="G83" s="61"/>
      <c r="H83" s="74" t="n">
        <v>10413</v>
      </c>
      <c r="I83" s="74"/>
      <c r="J83" s="77" t="n">
        <v>94.6808510638298</v>
      </c>
    </row>
    <row r="84" customFormat="false" ht="15.9" hidden="false" customHeight="true" outlineLevel="0" collapsed="false">
      <c r="A84" s="41" t="s">
        <v>25</v>
      </c>
      <c r="B84" s="74" t="n">
        <v>2119</v>
      </c>
      <c r="C84" s="75"/>
      <c r="D84" s="74" t="n">
        <v>732</v>
      </c>
      <c r="E84" s="75"/>
      <c r="F84" s="76" t="n">
        <v>34.5445965077867</v>
      </c>
      <c r="G84" s="61"/>
      <c r="H84" s="74" t="n">
        <v>1387</v>
      </c>
      <c r="I84" s="74"/>
      <c r="J84" s="77" t="n">
        <v>65.4554034922133</v>
      </c>
    </row>
    <row r="85" customFormat="false" ht="15.9" hidden="false" customHeight="true" outlineLevel="0" collapsed="false">
      <c r="A85" s="41" t="s">
        <v>26</v>
      </c>
      <c r="B85" s="74" t="n">
        <v>2112</v>
      </c>
      <c r="C85" s="75"/>
      <c r="D85" s="74" t="n">
        <v>1250</v>
      </c>
      <c r="E85" s="75"/>
      <c r="F85" s="76" t="n">
        <v>59.1856060606061</v>
      </c>
      <c r="G85" s="61"/>
      <c r="H85" s="74" t="n">
        <v>862</v>
      </c>
      <c r="I85" s="74"/>
      <c r="J85" s="77" t="n">
        <v>40.8143939393939</v>
      </c>
    </row>
    <row r="86" customFormat="false" ht="15.9" hidden="false" customHeight="true" outlineLevel="0" collapsed="false">
      <c r="A86" s="62" t="n">
        <v>2015</v>
      </c>
      <c r="B86" s="71"/>
      <c r="C86" s="79"/>
      <c r="D86" s="71"/>
      <c r="E86" s="79"/>
      <c r="F86" s="72"/>
      <c r="G86" s="80"/>
      <c r="H86" s="71"/>
      <c r="I86" s="80"/>
      <c r="J86" s="73"/>
    </row>
    <row r="87" customFormat="false" ht="15.9" hidden="false" customHeight="true" outlineLevel="0" collapsed="false">
      <c r="A87" s="67" t="s">
        <v>23</v>
      </c>
      <c r="B87" s="71" t="n">
        <v>15857</v>
      </c>
      <c r="C87" s="79"/>
      <c r="D87" s="71" t="n">
        <v>2898</v>
      </c>
      <c r="E87" s="79"/>
      <c r="F87" s="72" t="n">
        <v>18.2758403228858</v>
      </c>
      <c r="G87" s="80"/>
      <c r="H87" s="71" t="n">
        <v>12959</v>
      </c>
      <c r="I87" s="71"/>
      <c r="J87" s="73" t="n">
        <v>83.1440015759406</v>
      </c>
    </row>
    <row r="88" customFormat="false" ht="15.9" hidden="false" customHeight="true" outlineLevel="0" collapsed="false">
      <c r="A88" s="41" t="s">
        <v>24</v>
      </c>
      <c r="B88" s="74" t="n">
        <v>10550</v>
      </c>
      <c r="C88" s="75"/>
      <c r="D88" s="74" t="n">
        <v>425</v>
      </c>
      <c r="E88" s="75"/>
      <c r="F88" s="76" t="n">
        <v>4.02843601895735</v>
      </c>
      <c r="G88" s="61"/>
      <c r="H88" s="74" t="n">
        <v>10125</v>
      </c>
      <c r="I88" s="74"/>
      <c r="J88" s="77" t="n">
        <v>94.6808510638298</v>
      </c>
    </row>
    <row r="89" customFormat="false" ht="15.9" hidden="false" customHeight="true" outlineLevel="0" collapsed="false">
      <c r="A89" s="41" t="s">
        <v>25</v>
      </c>
      <c r="B89" s="74" t="n">
        <v>1858</v>
      </c>
      <c r="C89" s="75"/>
      <c r="D89" s="74" t="n">
        <v>658</v>
      </c>
      <c r="E89" s="75"/>
      <c r="F89" s="76" t="n">
        <v>35.4144241119483</v>
      </c>
      <c r="G89" s="61"/>
      <c r="H89" s="74" t="n">
        <v>1200</v>
      </c>
      <c r="I89" s="74"/>
      <c r="J89" s="77" t="n">
        <v>65.4554034922133</v>
      </c>
    </row>
    <row r="90" customFormat="false" ht="15.9" hidden="false" customHeight="true" outlineLevel="0" collapsed="false">
      <c r="A90" s="41" t="s">
        <v>26</v>
      </c>
      <c r="B90" s="74" t="n">
        <v>3449</v>
      </c>
      <c r="C90" s="75"/>
      <c r="D90" s="74" t="n">
        <v>1815</v>
      </c>
      <c r="E90" s="75"/>
      <c r="F90" s="76" t="n">
        <v>52.6239489707162</v>
      </c>
      <c r="G90" s="61"/>
      <c r="H90" s="74" t="n">
        <v>1634</v>
      </c>
      <c r="I90" s="74"/>
      <c r="J90" s="77" t="n">
        <v>40.8143939393939</v>
      </c>
    </row>
    <row r="91" s="81" customFormat="true" ht="15.9" hidden="false" customHeight="true" outlineLevel="0" collapsed="false">
      <c r="A91" s="62" t="n">
        <v>2016</v>
      </c>
      <c r="B91" s="71"/>
      <c r="C91" s="79"/>
      <c r="D91" s="71"/>
      <c r="E91" s="79"/>
      <c r="F91" s="72"/>
      <c r="G91" s="80"/>
      <c r="H91" s="71"/>
      <c r="I91" s="80"/>
      <c r="J91" s="73"/>
    </row>
    <row r="92" s="81" customFormat="true" ht="15.9" hidden="false" customHeight="true" outlineLevel="0" collapsed="false">
      <c r="A92" s="67" t="s">
        <v>23</v>
      </c>
      <c r="B92" s="82" t="n">
        <v>18218</v>
      </c>
      <c r="C92" s="79"/>
      <c r="D92" s="71" t="n">
        <v>1842</v>
      </c>
      <c r="E92" s="79"/>
      <c r="F92" s="72" t="n">
        <v>10.1108793500933</v>
      </c>
      <c r="G92" s="80"/>
      <c r="H92" s="71" t="n">
        <v>16376</v>
      </c>
      <c r="I92" s="71"/>
      <c r="J92" s="73" t="n">
        <v>89.8891206499067</v>
      </c>
    </row>
    <row r="93" customFormat="false" ht="15.9" hidden="false" customHeight="true" outlineLevel="0" collapsed="false">
      <c r="A93" s="41" t="s">
        <v>24</v>
      </c>
      <c r="B93" s="83" t="n">
        <v>10803</v>
      </c>
      <c r="C93" s="75"/>
      <c r="D93" s="74" t="n">
        <v>515</v>
      </c>
      <c r="E93" s="75"/>
      <c r="F93" s="76" t="n">
        <v>4.76719429788022</v>
      </c>
      <c r="G93" s="61"/>
      <c r="H93" s="74" t="n">
        <v>10288</v>
      </c>
      <c r="I93" s="74"/>
      <c r="J93" s="77" t="n">
        <v>95.2328057021198</v>
      </c>
    </row>
    <row r="94" customFormat="false" ht="15.9" hidden="false" customHeight="true" outlineLevel="0" collapsed="false">
      <c r="A94" s="41" t="s">
        <v>25</v>
      </c>
      <c r="B94" s="83" t="n">
        <v>1754</v>
      </c>
      <c r="C94" s="75"/>
      <c r="D94" s="74" t="n">
        <v>348</v>
      </c>
      <c r="E94" s="75"/>
      <c r="F94" s="76" t="n">
        <v>19.8403648802737</v>
      </c>
      <c r="G94" s="61"/>
      <c r="H94" s="74" t="n">
        <v>1406</v>
      </c>
      <c r="I94" s="74"/>
      <c r="J94" s="77" t="n">
        <v>80.1596351197263</v>
      </c>
    </row>
    <row r="95" customFormat="false" ht="15.9" hidden="false" customHeight="true" outlineLevel="0" collapsed="false">
      <c r="A95" s="41" t="s">
        <v>26</v>
      </c>
      <c r="B95" s="83" t="n">
        <v>5661</v>
      </c>
      <c r="C95" s="75"/>
      <c r="D95" s="74" t="n">
        <v>979</v>
      </c>
      <c r="E95" s="75"/>
      <c r="F95" s="76" t="n">
        <v>17.2937643525879</v>
      </c>
      <c r="G95" s="61"/>
      <c r="H95" s="74" t="n">
        <v>4682</v>
      </c>
      <c r="I95" s="74"/>
      <c r="J95" s="77" t="n">
        <v>82.7062356474121</v>
      </c>
    </row>
    <row r="96" customFormat="false" ht="15.9" hidden="false" customHeight="true" outlineLevel="0" collapsed="false">
      <c r="A96" s="84" t="n">
        <v>2017</v>
      </c>
      <c r="B96" s="83"/>
      <c r="C96" s="75"/>
      <c r="D96" s="74"/>
      <c r="E96" s="75"/>
      <c r="F96" s="76"/>
      <c r="G96" s="61"/>
      <c r="H96" s="74"/>
      <c r="I96" s="74"/>
      <c r="J96" s="77"/>
    </row>
    <row r="97" customFormat="false" ht="15.9" hidden="false" customHeight="true" outlineLevel="0" collapsed="false">
      <c r="A97" s="85" t="s">
        <v>23</v>
      </c>
      <c r="B97" s="82" t="n">
        <v>17764.1</v>
      </c>
      <c r="C97" s="79"/>
      <c r="D97" s="71" t="n">
        <v>2708.7</v>
      </c>
      <c r="E97" s="79"/>
      <c r="F97" s="72" t="n">
        <v>15.2481690600706</v>
      </c>
      <c r="G97" s="80"/>
      <c r="H97" s="71" t="n">
        <v>15055.4</v>
      </c>
      <c r="I97" s="71"/>
      <c r="J97" s="73" t="n">
        <v>84.7518309399294</v>
      </c>
    </row>
    <row r="98" customFormat="false" ht="15.9" hidden="false" customHeight="true" outlineLevel="0" collapsed="false">
      <c r="A98" s="86" t="s">
        <v>24</v>
      </c>
      <c r="B98" s="83" t="n">
        <v>9192.5</v>
      </c>
      <c r="C98" s="75"/>
      <c r="D98" s="74" t="n">
        <v>536.8</v>
      </c>
      <c r="E98" s="75"/>
      <c r="F98" s="76" t="n">
        <v>5.83954310579277</v>
      </c>
      <c r="G98" s="61"/>
      <c r="H98" s="74" t="n">
        <v>8655.7</v>
      </c>
      <c r="I98" s="74"/>
      <c r="J98" s="77" t="n">
        <v>94.1604568942072</v>
      </c>
    </row>
    <row r="99" customFormat="false" ht="15.9" hidden="false" customHeight="true" outlineLevel="0" collapsed="false">
      <c r="A99" s="86" t="s">
        <v>25</v>
      </c>
      <c r="B99" s="83" t="n">
        <v>1663.5</v>
      </c>
      <c r="C99" s="75"/>
      <c r="D99" s="74" t="n">
        <v>545.4</v>
      </c>
      <c r="E99" s="75"/>
      <c r="F99" s="76" t="n">
        <v>32.7862939585212</v>
      </c>
      <c r="G99" s="61"/>
      <c r="H99" s="74" t="n">
        <v>1118.1</v>
      </c>
      <c r="I99" s="74"/>
      <c r="J99" s="77" t="n">
        <v>67.2137060414788</v>
      </c>
    </row>
    <row r="100" customFormat="false" ht="15.9" hidden="false" customHeight="true" outlineLevel="0" collapsed="false">
      <c r="A100" s="86" t="s">
        <v>26</v>
      </c>
      <c r="B100" s="83" t="n">
        <v>6908.1</v>
      </c>
      <c r="C100" s="75"/>
      <c r="D100" s="74" t="n">
        <v>1626.5</v>
      </c>
      <c r="E100" s="75"/>
      <c r="F100" s="76" t="n">
        <v>23.5448241918907</v>
      </c>
      <c r="G100" s="61"/>
      <c r="H100" s="74" t="n">
        <v>5281.6</v>
      </c>
      <c r="I100" s="74"/>
      <c r="J100" s="77" t="n">
        <v>76.4551758081093</v>
      </c>
    </row>
    <row r="101" customFormat="false" ht="15.9" hidden="false" customHeight="true" outlineLevel="0" collapsed="false">
      <c r="A101" s="84" t="n">
        <v>2018</v>
      </c>
      <c r="B101" s="83"/>
      <c r="C101" s="75"/>
      <c r="D101" s="74"/>
      <c r="E101" s="75"/>
      <c r="F101" s="76"/>
      <c r="G101" s="61"/>
      <c r="H101" s="74"/>
      <c r="I101" s="74"/>
      <c r="J101" s="77"/>
    </row>
    <row r="102" customFormat="false" ht="15.9" hidden="false" customHeight="true" outlineLevel="0" collapsed="false">
      <c r="A102" s="85" t="s">
        <v>23</v>
      </c>
      <c r="B102" s="82" t="n">
        <v>18441</v>
      </c>
      <c r="C102" s="79"/>
      <c r="D102" s="71" t="n">
        <v>3048</v>
      </c>
      <c r="E102" s="79"/>
      <c r="F102" s="72" t="n">
        <v>16.5283878314625</v>
      </c>
      <c r="G102" s="80"/>
      <c r="H102" s="71" t="n">
        <v>15393</v>
      </c>
      <c r="I102" s="71"/>
      <c r="J102" s="73" t="n">
        <v>83.4716121685375</v>
      </c>
    </row>
    <row r="103" customFormat="false" ht="15.9" hidden="false" customHeight="true" outlineLevel="0" collapsed="false">
      <c r="A103" s="86" t="s">
        <v>24</v>
      </c>
      <c r="B103" s="83" t="n">
        <v>9040</v>
      </c>
      <c r="C103" s="75"/>
      <c r="D103" s="74" t="n">
        <v>618</v>
      </c>
      <c r="E103" s="75"/>
      <c r="F103" s="76" t="n">
        <v>6.83628318584071</v>
      </c>
      <c r="G103" s="61"/>
      <c r="H103" s="74" t="n">
        <v>8422</v>
      </c>
      <c r="I103" s="74"/>
      <c r="J103" s="77" t="n">
        <v>93.1637168141593</v>
      </c>
    </row>
    <row r="104" customFormat="false" ht="15.9" hidden="false" customHeight="true" outlineLevel="0" collapsed="false">
      <c r="A104" s="86" t="s">
        <v>25</v>
      </c>
      <c r="B104" s="83" t="n">
        <v>1482</v>
      </c>
      <c r="C104" s="75"/>
      <c r="D104" s="74" t="n">
        <v>368</v>
      </c>
      <c r="E104" s="75"/>
      <c r="F104" s="76" t="n">
        <v>24.8313090418354</v>
      </c>
      <c r="G104" s="61"/>
      <c r="H104" s="74" t="n">
        <v>1114</v>
      </c>
      <c r="I104" s="74"/>
      <c r="J104" s="77" t="n">
        <v>75.1686909581647</v>
      </c>
    </row>
    <row r="105" customFormat="false" ht="15.9" hidden="false" customHeight="true" outlineLevel="0" collapsed="false">
      <c r="A105" s="86" t="s">
        <v>26</v>
      </c>
      <c r="B105" s="83" t="n">
        <v>7919</v>
      </c>
      <c r="C105" s="75"/>
      <c r="D105" s="74" t="n">
        <v>2062</v>
      </c>
      <c r="E105" s="75"/>
      <c r="F105" s="76" t="n">
        <v>26.0386412425811</v>
      </c>
      <c r="G105" s="61"/>
      <c r="H105" s="74" t="n">
        <v>5857</v>
      </c>
      <c r="I105" s="74"/>
      <c r="J105" s="77" t="n">
        <v>73.9613587574189</v>
      </c>
    </row>
    <row r="106" customFormat="false" ht="15.9" hidden="false" customHeight="true" outlineLevel="0" collapsed="false">
      <c r="A106" s="84" t="n">
        <v>2019</v>
      </c>
      <c r="B106" s="83"/>
      <c r="C106" s="75"/>
      <c r="D106" s="74"/>
      <c r="E106" s="75"/>
      <c r="F106" s="76"/>
      <c r="G106" s="61"/>
      <c r="H106" s="74"/>
      <c r="I106" s="74"/>
      <c r="J106" s="77"/>
    </row>
    <row r="107" customFormat="false" ht="15.9" hidden="false" customHeight="true" outlineLevel="0" collapsed="false">
      <c r="A107" s="85" t="s">
        <v>23</v>
      </c>
      <c r="B107" s="82" t="n">
        <v>19618</v>
      </c>
      <c r="C107" s="79"/>
      <c r="D107" s="71" t="n">
        <v>6887</v>
      </c>
      <c r="E107" s="79"/>
      <c r="F107" s="72" t="n">
        <v>35.1055153430523</v>
      </c>
      <c r="G107" s="80"/>
      <c r="H107" s="71" t="n">
        <v>12730</v>
      </c>
      <c r="I107" s="71"/>
      <c r="J107" s="73" t="n">
        <v>64.88938729738</v>
      </c>
    </row>
    <row r="108" customFormat="false" ht="15.9" hidden="false" customHeight="true" outlineLevel="0" collapsed="false">
      <c r="A108" s="86" t="s">
        <v>24</v>
      </c>
      <c r="B108" s="83" t="n">
        <v>10754</v>
      </c>
      <c r="C108" s="75"/>
      <c r="D108" s="74" t="n">
        <v>5121</v>
      </c>
      <c r="E108" s="75"/>
      <c r="F108" s="76" t="n">
        <v>47.6194904221685</v>
      </c>
      <c r="G108" s="61"/>
      <c r="H108" s="74" t="n">
        <v>5633</v>
      </c>
      <c r="I108" s="74"/>
      <c r="J108" s="77" t="n">
        <v>52.3805095778315</v>
      </c>
    </row>
    <row r="109" customFormat="false" ht="15.9" hidden="false" customHeight="true" outlineLevel="0" collapsed="false">
      <c r="A109" s="86" t="s">
        <v>25</v>
      </c>
      <c r="B109" s="83" t="n">
        <v>1462</v>
      </c>
      <c r="C109" s="75"/>
      <c r="D109" s="74" t="n">
        <v>272</v>
      </c>
      <c r="E109" s="75"/>
      <c r="F109" s="76" t="n">
        <v>18.6046511627907</v>
      </c>
      <c r="G109" s="61"/>
      <c r="H109" s="74" t="n">
        <v>1189</v>
      </c>
      <c r="I109" s="74"/>
      <c r="J109" s="77" t="n">
        <v>81.3269493844049</v>
      </c>
    </row>
    <row r="110" customFormat="false" ht="15.9" hidden="false" customHeight="true" outlineLevel="0" collapsed="false">
      <c r="A110" s="86" t="s">
        <v>26</v>
      </c>
      <c r="B110" s="83" t="n">
        <v>7402</v>
      </c>
      <c r="C110" s="75"/>
      <c r="D110" s="74" t="n">
        <v>1494</v>
      </c>
      <c r="E110" s="75"/>
      <c r="F110" s="76" t="n">
        <v>20.1837341259119</v>
      </c>
      <c r="G110" s="61"/>
      <c r="H110" s="74" t="n">
        <v>5908</v>
      </c>
      <c r="I110" s="74"/>
      <c r="J110" s="77" t="n">
        <v>79.8162658740881</v>
      </c>
    </row>
    <row r="111" s="81" customFormat="true" ht="15.9" hidden="false" customHeight="true" outlineLevel="0" collapsed="false">
      <c r="A111" s="84" t="n">
        <v>2020</v>
      </c>
      <c r="B111" s="71"/>
      <c r="C111" s="79"/>
      <c r="D111" s="71"/>
      <c r="E111" s="79"/>
      <c r="F111" s="72"/>
      <c r="G111" s="80"/>
      <c r="H111" s="71"/>
      <c r="I111" s="80"/>
      <c r="J111" s="73"/>
    </row>
    <row r="112" s="81" customFormat="true" ht="15.9" hidden="false" customHeight="true" outlineLevel="0" collapsed="false">
      <c r="A112" s="85" t="s">
        <v>23</v>
      </c>
      <c r="B112" s="82" t="n">
        <v>19742.5</v>
      </c>
      <c r="C112" s="79"/>
      <c r="D112" s="71" t="n">
        <v>6124.7</v>
      </c>
      <c r="E112" s="79"/>
      <c r="F112" s="72" t="n">
        <v>31.0229200962391</v>
      </c>
      <c r="G112" s="80"/>
      <c r="H112" s="71" t="n">
        <v>13617.8</v>
      </c>
      <c r="I112" s="71"/>
      <c r="J112" s="73" t="n">
        <v>68.9770799037609</v>
      </c>
    </row>
    <row r="113" customFormat="false" ht="15.9" hidden="false" customHeight="true" outlineLevel="0" collapsed="false">
      <c r="A113" s="86" t="s">
        <v>24</v>
      </c>
      <c r="B113" s="83" t="n">
        <v>11202</v>
      </c>
      <c r="C113" s="75"/>
      <c r="D113" s="74" t="n">
        <v>5234.5</v>
      </c>
      <c r="E113" s="75"/>
      <c r="F113" s="76" t="n">
        <v>46.7282628102125</v>
      </c>
      <c r="G113" s="61"/>
      <c r="H113" s="74" t="n">
        <v>5967.5</v>
      </c>
      <c r="I113" s="74"/>
      <c r="J113" s="77" t="n">
        <v>53.2717371897875</v>
      </c>
    </row>
    <row r="114" customFormat="false" ht="15.9" hidden="false" customHeight="true" outlineLevel="0" collapsed="false">
      <c r="A114" s="86" t="s">
        <v>25</v>
      </c>
      <c r="B114" s="83" t="n">
        <v>2736.5</v>
      </c>
      <c r="C114" s="75"/>
      <c r="D114" s="74" t="n">
        <v>114.3</v>
      </c>
      <c r="E114" s="75"/>
      <c r="F114" s="76" t="n">
        <v>4.17686826237895</v>
      </c>
      <c r="G114" s="61"/>
      <c r="H114" s="74" t="n">
        <v>2622.3</v>
      </c>
      <c r="I114" s="74"/>
      <c r="J114" s="77" t="n">
        <v>95.8267860405628</v>
      </c>
    </row>
    <row r="115" customFormat="false" ht="15.9" hidden="false" customHeight="true" outlineLevel="0" collapsed="false">
      <c r="A115" s="86" t="s">
        <v>26</v>
      </c>
      <c r="B115" s="87" t="n">
        <v>5804</v>
      </c>
      <c r="C115" s="88"/>
      <c r="D115" s="89" t="n">
        <v>775.9</v>
      </c>
      <c r="E115" s="88"/>
      <c r="F115" s="90" t="n">
        <v>13.368366643694</v>
      </c>
      <c r="G115" s="91"/>
      <c r="H115" s="89" t="n">
        <v>5028</v>
      </c>
      <c r="I115" s="89"/>
      <c r="J115" s="92" t="n">
        <v>86.6299104066161</v>
      </c>
    </row>
    <row r="116" customFormat="false" ht="5.1" hidden="false" customHeight="true" outlineLevel="0" collapsed="false">
      <c r="A116" s="21"/>
      <c r="B116" s="21"/>
      <c r="C116" s="21"/>
      <c r="D116" s="21"/>
      <c r="E116" s="21"/>
      <c r="F116" s="21"/>
      <c r="G116" s="22"/>
      <c r="H116" s="23"/>
      <c r="I116" s="22"/>
      <c r="J116" s="24"/>
    </row>
    <row r="117" customFormat="false" ht="5.1" hidden="false" customHeight="true" outlineLevel="0" collapsed="false">
      <c r="A117" s="12"/>
      <c r="B117" s="12"/>
      <c r="C117" s="12"/>
      <c r="D117" s="12"/>
      <c r="E117" s="13"/>
      <c r="F117" s="13"/>
      <c r="G117" s="13"/>
      <c r="H117" s="14"/>
      <c r="I117" s="13"/>
      <c r="J117" s="15"/>
    </row>
    <row r="118" customFormat="false" ht="13.2" hidden="false" customHeight="false" outlineLevel="0" collapsed="false">
      <c r="A118" s="93" t="s">
        <v>27</v>
      </c>
      <c r="B118" s="94"/>
      <c r="C118" s="94"/>
      <c r="D118" s="94"/>
      <c r="E118" s="95"/>
      <c r="F118" s="95"/>
      <c r="G118" s="78"/>
      <c r="H118" s="96"/>
      <c r="I118" s="78"/>
      <c r="J118" s="97"/>
    </row>
    <row r="119" customFormat="false" ht="11.4" hidden="false" customHeight="false" outlineLevel="0" collapsed="false">
      <c r="A119" s="53" t="s">
        <v>28</v>
      </c>
      <c r="B119" s="53"/>
      <c r="C119" s="53"/>
      <c r="D119" s="53"/>
      <c r="E119" s="95"/>
      <c r="F119" s="95"/>
      <c r="G119" s="78"/>
      <c r="H119" s="96"/>
      <c r="I119" s="78"/>
      <c r="J119" s="97"/>
    </row>
    <row r="120" customFormat="false" ht="11.4" hidden="false" customHeight="false" outlineLevel="0" collapsed="false">
      <c r="A120" s="98" t="s">
        <v>29</v>
      </c>
      <c r="B120" s="94"/>
      <c r="C120" s="94"/>
      <c r="D120" s="94"/>
      <c r="E120" s="95"/>
      <c r="F120" s="95"/>
      <c r="G120" s="78"/>
      <c r="H120" s="96"/>
      <c r="I120" s="78"/>
      <c r="J120" s="97"/>
    </row>
    <row r="121" customFormat="false" ht="11.4" hidden="false" customHeight="false" outlineLevel="0" collapsed="false">
      <c r="A121" s="45"/>
      <c r="B121" s="45"/>
      <c r="C121" s="45"/>
      <c r="D121" s="45"/>
    </row>
  </sheetData>
  <mergeCells count="1">
    <mergeCell ref="G28:I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5:52:59Z</dcterms:created>
  <dc:creator>Abisais Roca</dc:creator>
  <dc:description/>
  <dc:language>en-US</dc:language>
  <cp:lastModifiedBy>Niurka Adelina Ramos Fernandez</cp:lastModifiedBy>
  <cp:lastPrinted>2013-01-11T20:50:55Z</cp:lastPrinted>
  <dcterms:modified xsi:type="dcterms:W3CDTF">2023-10-11T12:25:00Z</dcterms:modified>
  <cp:revision>0</cp:revision>
  <dc:subject/>
  <dc:title/>
</cp:coreProperties>
</file>