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externalReferences>
    <externalReference r:id="rId3"/>
    <externalReference r:id="rId4"/>
  </externalReferences>
  <definedNames>
    <definedName function="false" hidden="false" name="\a" vbProcedure="false">#REF!</definedName>
    <definedName function="false" hidden="false" name="\c" vbProcedure="false">#REF!</definedName>
    <definedName function="false" hidden="false" name="\i" vbProcedure="false">'[1]VI-4'!DN$29813</definedName>
    <definedName function="false" hidden="false" name="\r" vbProcedure="false">'[1]VI-4'!DM$29556</definedName>
    <definedName function="false" hidden="false" localSheetId="0" name="A_impresión_IM" vbProcedure="false">#REF!</definedName>
    <definedName function="false" hidden="false" localSheetId="0" name="\a" vbProcedure="false">#REF!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26">
  <si>
    <t xml:space="preserve">8.5 - Exportaciones según país del último destino de las  mercancías  por países seleccionados y áreas </t>
  </si>
  <si>
    <t xml:space="preserve">        geográficas</t>
  </si>
  <si>
    <t xml:space="preserve">                                          </t>
  </si>
  <si>
    <t xml:space="preserve"> </t>
  </si>
  <si>
    <t xml:space="preserve">Miles de pesos</t>
  </si>
  <si>
    <t xml:space="preserve">PAÍSES SELECCIONADOS</t>
  </si>
  <si>
    <t xml:space="preserve"> Total</t>
  </si>
  <si>
    <t xml:space="preserve">  Europa</t>
  </si>
  <si>
    <t xml:space="preserve">    Alemania, República Federal de</t>
  </si>
  <si>
    <t xml:space="preserve">    Andorra</t>
  </si>
  <si>
    <t xml:space="preserve">-</t>
  </si>
  <si>
    <t xml:space="preserve">…</t>
  </si>
  <si>
    <t xml:space="preserve">    Austria</t>
  </si>
  <si>
    <t xml:space="preserve">    Bélgica</t>
  </si>
  <si>
    <t xml:space="preserve">    Bielorusia</t>
  </si>
  <si>
    <t xml:space="preserve">    Bulgaria</t>
  </si>
  <si>
    <t xml:space="preserve">Croacia</t>
  </si>
  <si>
    <t xml:space="preserve">    Dinamarca </t>
  </si>
  <si>
    <t xml:space="preserve">    España </t>
  </si>
  <si>
    <t xml:space="preserve">    Federación Rusa</t>
  </si>
  <si>
    <t xml:space="preserve">    Finlandia</t>
  </si>
  <si>
    <t xml:space="preserve">    Francia</t>
  </si>
  <si>
    <t xml:space="preserve">    Grecia </t>
  </si>
  <si>
    <t xml:space="preserve">    Países Bajos</t>
  </si>
  <si>
    <t xml:space="preserve">    Hungría</t>
  </si>
  <si>
    <t xml:space="preserve">        -</t>
  </si>
  <si>
    <t xml:space="preserve"> -</t>
  </si>
  <si>
    <t xml:space="preserve">    Irlanda </t>
  </si>
  <si>
    <t xml:space="preserve">    Italia</t>
  </si>
  <si>
    <t xml:space="preserve">    Letonia</t>
  </si>
  <si>
    <t xml:space="preserve">    Liechtenstein</t>
  </si>
  <si>
    <t xml:space="preserve">    Luxemburgo</t>
  </si>
  <si>
    <t xml:space="preserve">    Noruega</t>
  </si>
  <si>
    <t xml:space="preserve">    Polonia</t>
  </si>
  <si>
    <t xml:space="preserve">    Portugal </t>
  </si>
  <si>
    <t xml:space="preserve">    Reino Unido </t>
  </si>
  <si>
    <t xml:space="preserve">    República Checa</t>
  </si>
  <si>
    <t xml:space="preserve">    República Eslovaca</t>
  </si>
  <si>
    <t xml:space="preserve">    Rumania</t>
  </si>
  <si>
    <t xml:space="preserve">    Suecia</t>
  </si>
  <si>
    <t xml:space="preserve">    Suiza</t>
  </si>
  <si>
    <t xml:space="preserve">    Ucrania</t>
  </si>
  <si>
    <t xml:space="preserve">    Yugoslavia</t>
  </si>
  <si>
    <t xml:space="preserve">    Otros</t>
  </si>
  <si>
    <t xml:space="preserve"> Asia</t>
  </si>
  <si>
    <t xml:space="preserve">  Arabia Saudita</t>
  </si>
  <si>
    <t xml:space="preserve">  China, República Popular</t>
  </si>
  <si>
    <t xml:space="preserve">  Chipre</t>
  </si>
  <si>
    <t xml:space="preserve">  Corea, República Popular Democrática de</t>
  </si>
  <si>
    <t xml:space="preserve">  Corea del Sur</t>
  </si>
  <si>
    <t xml:space="preserve">  Emiratos Árabes Unidos</t>
  </si>
  <si>
    <t xml:space="preserve">  Filipinas</t>
  </si>
  <si>
    <t xml:space="preserve">  Hong Kong</t>
  </si>
  <si>
    <t xml:space="preserve">  India</t>
  </si>
  <si>
    <t xml:space="preserve">  Indonesia</t>
  </si>
  <si>
    <t xml:space="preserve">  Irak</t>
  </si>
  <si>
    <t xml:space="preserve">  Irán</t>
  </si>
  <si>
    <t xml:space="preserve">  Israel</t>
  </si>
  <si>
    <t xml:space="preserve">  Japón</t>
  </si>
  <si>
    <t xml:space="preserve">  Kazajstán</t>
  </si>
  <si>
    <t xml:space="preserve">  Kirquizistán</t>
  </si>
  <si>
    <t xml:space="preserve">  Líbano</t>
  </si>
  <si>
    <t xml:space="preserve">  Malasia</t>
  </si>
  <si>
    <t xml:space="preserve">  Mongolia</t>
  </si>
  <si>
    <t xml:space="preserve">  Sri Lanka</t>
  </si>
  <si>
    <t xml:space="preserve">  Singapur</t>
  </si>
  <si>
    <t xml:space="preserve">                 -</t>
  </si>
  <si>
    <t xml:space="preserve">  Siria</t>
  </si>
  <si>
    <t xml:space="preserve">  Taiwán</t>
  </si>
  <si>
    <t xml:space="preserve">  Turquía</t>
  </si>
  <si>
    <t xml:space="preserve">  Viet Nam</t>
  </si>
  <si>
    <t xml:space="preserve">  Otros</t>
  </si>
  <si>
    <t xml:space="preserve"> África</t>
  </si>
  <si>
    <t xml:space="preserve">  Angola</t>
  </si>
  <si>
    <t xml:space="preserve">  Argelia</t>
  </si>
  <si>
    <t xml:space="preserve">  Cabo Verde</t>
  </si>
  <si>
    <t xml:space="preserve">  Congo, República del </t>
  </si>
  <si>
    <t xml:space="preserve">  Costa de Marfil</t>
  </si>
  <si>
    <t xml:space="preserve">  Ghana</t>
  </si>
  <si>
    <t xml:space="preserve">  Libia</t>
  </si>
  <si>
    <t xml:space="preserve">  Marruecos</t>
  </si>
  <si>
    <t xml:space="preserve">  Mozambique</t>
  </si>
  <si>
    <t xml:space="preserve">  Nigeria</t>
  </si>
  <si>
    <t xml:space="preserve">  República Árabe de Egipto</t>
  </si>
  <si>
    <t xml:space="preserve">  Sudáfrica</t>
  </si>
  <si>
    <t xml:space="preserve">  Túnez</t>
  </si>
  <si>
    <t xml:space="preserve"> América</t>
  </si>
  <si>
    <t xml:space="preserve">  Antigua y Barbuda</t>
  </si>
  <si>
    <t xml:space="preserve">  Antillas Holandesas</t>
  </si>
  <si>
    <t xml:space="preserve">  Argentina</t>
  </si>
  <si>
    <t xml:space="preserve">  Bahamas</t>
  </si>
  <si>
    <t xml:space="preserve">  Bermudas</t>
  </si>
  <si>
    <t xml:space="preserve">  Bolivia</t>
  </si>
  <si>
    <t xml:space="preserve">  Brasil</t>
  </si>
  <si>
    <t xml:space="preserve">  Canadá</t>
  </si>
  <si>
    <t xml:space="preserve">  Chile</t>
  </si>
  <si>
    <t xml:space="preserve">  Colombia</t>
  </si>
  <si>
    <t xml:space="preserve">  Costa Rica</t>
  </si>
  <si>
    <t xml:space="preserve">  Dominica</t>
  </si>
  <si>
    <t xml:space="preserve">  Ecuador</t>
  </si>
  <si>
    <t xml:space="preserve">  Estados Unidos de América</t>
  </si>
  <si>
    <t xml:space="preserve">  El Salvador</t>
  </si>
  <si>
    <t xml:space="preserve">  Guadalupe</t>
  </si>
  <si>
    <t xml:space="preserve">  Guatemala</t>
  </si>
  <si>
    <t xml:space="preserve">  Guyana</t>
  </si>
  <si>
    <t xml:space="preserve">  Haití</t>
  </si>
  <si>
    <t xml:space="preserve">  Honduras</t>
  </si>
  <si>
    <t xml:space="preserve">  Islas Caimán</t>
  </si>
  <si>
    <t xml:space="preserve">  Islas Vírgenes (RU)</t>
  </si>
  <si>
    <t xml:space="preserve">  Jamaica</t>
  </si>
  <si>
    <t xml:space="preserve">  Martinica</t>
  </si>
  <si>
    <t xml:space="preserve">  México</t>
  </si>
  <si>
    <t xml:space="preserve">  Nicaragua</t>
  </si>
  <si>
    <t xml:space="preserve">  Panamá</t>
  </si>
  <si>
    <t xml:space="preserve">  Perú</t>
  </si>
  <si>
    <t xml:space="preserve">  Puerto Rico</t>
  </si>
  <si>
    <t xml:space="preserve">  República Bolivariana de Venezuela</t>
  </si>
  <si>
    <t xml:space="preserve">  República Dominicana</t>
  </si>
  <si>
    <t xml:space="preserve">  Surinam</t>
  </si>
  <si>
    <t xml:space="preserve">  Trinidad y Tobago</t>
  </si>
  <si>
    <t xml:space="preserve">  Turcas y Caicos</t>
  </si>
  <si>
    <t xml:space="preserve">  Uruguay</t>
  </si>
  <si>
    <t xml:space="preserve"> Oceanía</t>
  </si>
  <si>
    <t xml:space="preserve">  Australia</t>
  </si>
  <si>
    <t xml:space="preserve">  Nueva Zelandia</t>
  </si>
  <si>
    <t xml:space="preserve">  Vanuat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000080"/>
      <name val="Calibri"/>
      <family val="2"/>
    </font>
    <font>
      <b val="true"/>
      <sz val="8"/>
      <color rgb="FF00008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XT-5-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643745120413"/>
          <c:y val="0.18439226519337"/>
          <c:w val="0.71094829139391"/>
          <c:h val="0.710635359116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>
                  <a:alpha val="6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>
                  <a:alpha val="40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>
                  <a:alpha val="1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8.4-5-6'!$N$13,'[2]8.4-5-6'!$N$52,'[2]8.4-5-6'!$N$68,'[2]8.4-5-6'!$N$90,'[2]8.4-5-6'!$N$117</c:f>
              <c:numCache>
                <c:formatCode>General</c:formatCode>
                <c:ptCount val="5"/>
                <c:pt idx="0">
                  <c:v>625192</c:v>
                </c:pt>
                <c:pt idx="1">
                  <c:v>603671.2</c:v>
                </c:pt>
                <c:pt idx="2">
                  <c:v>6834</c:v>
                </c:pt>
                <c:pt idx="3">
                  <c:v>822425.7</c:v>
                </c:pt>
                <c:pt idx="4">
                  <c:v>4345.8</c:v>
                </c:pt>
              </c:numCache>
            </c:numRef>
          </c:val>
        </c:ser>
        <c:gapWidth val="150"/>
        <c:overlap val="0"/>
        <c:axId val="3993435"/>
        <c:axId val="15766317"/>
      </c:barChart>
      <c:catAx>
        <c:axId val="39934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6317"/>
        <c:auto val="1"/>
        <c:lblAlgn val="ctr"/>
        <c:lblOffset val="100"/>
        <c:noMultiLvlLbl val="0"/>
      </c:catAx>
      <c:valAx>
        <c:axId val="157663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4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128</xdr:row>
      <xdr:rowOff>114120</xdr:rowOff>
    </xdr:from>
    <xdr:to>
      <xdr:col>7</xdr:col>
      <xdr:colOff>383760</xdr:colOff>
      <xdr:row>146</xdr:row>
      <xdr:rowOff>114120</xdr:rowOff>
    </xdr:to>
    <xdr:graphicFrame>
      <xdr:nvGraphicFramePr>
        <xdr:cNvPr id="0" name="4 Gráfico"/>
        <xdr:cNvGraphicFramePr/>
      </xdr:nvGraphicFramePr>
      <xdr:xfrm>
        <a:off x="493920" y="36082440"/>
        <a:ext cx="59940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9</xdr:col>
      <xdr:colOff>110520</xdr:colOff>
      <xdr:row>167</xdr:row>
      <xdr:rowOff>75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442960" y="39008520"/>
          <a:ext cx="4992120" cy="26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244129481713</cdr:x>
      <cdr:y>0.889502762430939</cdr:y>
    </cdr:from>
    <cdr:to>
      <cdr:x>0.961023361960243</cdr:x>
      <cdr:y>0.995441988950276</cdr:y>
    </cdr:to>
    <cdr:sp>
      <cdr:nvSpPr>
        <cdr:cNvPr id="1" name="1 CuadroTexto"/>
        <cdr:cNvSpPr/>
      </cdr:nvSpPr>
      <cdr:spPr>
        <a:xfrm>
          <a:off x="410760" y="2318400"/>
          <a:ext cx="534996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sz="1100" spc="-1" strike="noStrike">
              <a:solidFill>
                <a:srgbClr val="0066cc"/>
              </a:solidFill>
              <a:latin typeface="Calibri"/>
            </a:rPr>
            <a:t>Europa        Asia              Africa          América        Oceanía        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95171461173503</cdr:x>
      <cdr:y>0.154558011049724</cdr:y>
    </cdr:from>
    <cdr:to>
      <cdr:x>0.967989910515885</cdr:x>
      <cdr:y>16.3722375690608</cdr:y>
    </cdr:to>
    <cdr:sp>
      <cdr:nvSpPr>
        <cdr:cNvPr id="2" name="1 CuadroTexto"/>
        <cdr:cNvSpPr/>
      </cdr:nvSpPr>
      <cdr:spPr>
        <a:xfrm>
          <a:off x="236880" y="402840"/>
          <a:ext cx="5565600" cy="4226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Calibri"/>
            </a:rPr>
            <a:t>8.5 Gráfico: Total de Exportaciones de Mercancías por zonas geográficas en el año 2019, miles de CUP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Tablas/06%20S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iurka/series/AEC%202019/08%20Sector%20Externo/08%20Sector%20Externo%20Sit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-1"/>
      <sheetName val="VI-2-3"/>
      <sheetName val="VI-4"/>
      <sheetName val="VI-5-7 "/>
      <sheetName val="VI-8-9"/>
      <sheetName val="VI-1011"/>
      <sheetName val="VI-12"/>
      <sheetName val="VI-12 (OK"/>
      <sheetName val="VI-13"/>
      <sheetName val="VI-13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.1-2 "/>
      <sheetName val="8.3"/>
      <sheetName val="8.4-5-6"/>
      <sheetName val="8.7-8"/>
      <sheetName val="8.9-10"/>
      <sheetName val="8.11"/>
      <sheetName val="8.12"/>
      <sheetName val="8.13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34.66"/>
    <col collapsed="false" customWidth="true" hidden="false" outlineLevel="0" max="5" min="2" style="1" width="8.66"/>
    <col collapsed="false" customWidth="true" hidden="false" outlineLevel="0" max="6" min="6" style="2" width="8.66"/>
    <col collapsed="false" customWidth="true" hidden="false" outlineLevel="0" max="30" min="7" style="1" width="8.66"/>
    <col collapsed="false" customWidth="true" hidden="false" outlineLevel="0" max="31" min="31" style="3" width="8.66"/>
    <col collapsed="false" customWidth="true" hidden="false" outlineLevel="0" max="39" min="32" style="1" width="8.66"/>
    <col collapsed="false" customWidth="false" hidden="false" outlineLevel="0" max="257" min="40" style="1" width="8.43"/>
  </cols>
  <sheetData>
    <row r="1" s="10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3"/>
      <c r="AF2" s="11"/>
      <c r="AG2" s="11"/>
      <c r="AH2" s="11"/>
      <c r="AI2" s="11"/>
      <c r="AJ2" s="11"/>
      <c r="AK2" s="11"/>
      <c r="AL2" s="11"/>
      <c r="AM2" s="11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T3" s="14"/>
      <c r="AG3" s="15" t="s">
        <v>3</v>
      </c>
      <c r="AI3" s="15"/>
      <c r="AJ3" s="15"/>
      <c r="AK3" s="16" t="s">
        <v>4</v>
      </c>
      <c r="AL3" s="16"/>
    </row>
    <row r="4" customFormat="false" ht="5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7"/>
      <c r="AG4" s="17"/>
      <c r="AH4" s="17"/>
      <c r="AI4" s="15"/>
      <c r="AJ4" s="15"/>
      <c r="AK4" s="15"/>
      <c r="AL4" s="15"/>
      <c r="AM4" s="15"/>
    </row>
    <row r="5" customFormat="false" ht="5.1" hidden="false" customHeight="true" outlineLevel="0" collapsed="false">
      <c r="A5" s="19"/>
      <c r="B5" s="19"/>
      <c r="C5" s="19"/>
      <c r="D5" s="19"/>
      <c r="E5" s="19"/>
      <c r="F5" s="20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1"/>
      <c r="AF5" s="19"/>
      <c r="AG5" s="19"/>
      <c r="AH5" s="19"/>
      <c r="AI5" s="19"/>
      <c r="AJ5" s="19"/>
      <c r="AK5" s="19"/>
      <c r="AL5" s="19"/>
      <c r="AM5" s="19"/>
    </row>
    <row r="6" s="17" customFormat="true" ht="11.25" hidden="false" customHeight="true" outlineLevel="0" collapsed="false">
      <c r="A6" s="22" t="s">
        <v>5</v>
      </c>
      <c r="B6" s="23" t="n">
        <v>1985</v>
      </c>
      <c r="C6" s="23" t="n">
        <v>1986</v>
      </c>
      <c r="D6" s="23" t="n">
        <v>1987</v>
      </c>
      <c r="E6" s="23" t="n">
        <v>1988</v>
      </c>
      <c r="F6" s="23" t="n">
        <v>1989</v>
      </c>
      <c r="G6" s="23" t="n">
        <v>1990</v>
      </c>
      <c r="H6" s="23" t="n">
        <v>1991</v>
      </c>
      <c r="I6" s="23" t="n">
        <v>1992</v>
      </c>
      <c r="J6" s="23" t="n">
        <v>1993</v>
      </c>
      <c r="K6" s="23" t="n">
        <v>1994</v>
      </c>
      <c r="L6" s="23" t="n">
        <v>1995</v>
      </c>
      <c r="M6" s="24" t="n">
        <v>1996</v>
      </c>
      <c r="N6" s="24" t="n">
        <v>1997</v>
      </c>
      <c r="O6" s="24" t="n">
        <v>1998</v>
      </c>
      <c r="P6" s="24" t="n">
        <v>1999</v>
      </c>
      <c r="Q6" s="24" t="n">
        <v>2000</v>
      </c>
      <c r="R6" s="24" t="n">
        <v>2001</v>
      </c>
      <c r="S6" s="24" t="n">
        <v>2002</v>
      </c>
      <c r="T6" s="24" t="n">
        <v>2003</v>
      </c>
      <c r="U6" s="24" t="n">
        <v>2004</v>
      </c>
      <c r="V6" s="24" t="n">
        <v>2005</v>
      </c>
      <c r="W6" s="24" t="n">
        <v>2006</v>
      </c>
      <c r="X6" s="24" t="n">
        <v>2007</v>
      </c>
      <c r="Y6" s="24" t="n">
        <v>2008</v>
      </c>
      <c r="Z6" s="24" t="n">
        <v>2009</v>
      </c>
      <c r="AA6" s="24" t="n">
        <v>2010</v>
      </c>
      <c r="AB6" s="24" t="n">
        <v>2011</v>
      </c>
      <c r="AC6" s="24" t="n">
        <v>2012</v>
      </c>
      <c r="AD6" s="24" t="n">
        <v>2013</v>
      </c>
      <c r="AE6" s="25" t="n">
        <v>2014</v>
      </c>
      <c r="AF6" s="24" t="n">
        <v>2015</v>
      </c>
      <c r="AG6" s="24" t="n">
        <v>2016</v>
      </c>
      <c r="AH6" s="24" t="n">
        <v>2017</v>
      </c>
      <c r="AI6" s="24" t="n">
        <v>2018</v>
      </c>
      <c r="AJ6" s="24" t="n">
        <v>2019</v>
      </c>
      <c r="AK6" s="24" t="n">
        <v>2020</v>
      </c>
      <c r="AL6" s="24" t="n">
        <v>2021</v>
      </c>
      <c r="AM6" s="24" t="n">
        <v>2022</v>
      </c>
    </row>
    <row r="7" customFormat="false" ht="4.5" hidden="false" customHeight="true" outlineLevel="0" collapsed="false">
      <c r="A7" s="26"/>
      <c r="B7" s="26"/>
      <c r="C7" s="26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8"/>
      <c r="AF7" s="26"/>
      <c r="AG7" s="26"/>
      <c r="AH7" s="26"/>
      <c r="AI7" s="26"/>
      <c r="AJ7" s="26"/>
      <c r="AK7" s="26"/>
      <c r="AL7" s="26"/>
      <c r="AM7" s="26"/>
    </row>
    <row r="8" customFormat="false" ht="5.1" hidden="false" customHeight="true" outlineLevel="0" collapsed="false">
      <c r="A8" s="17"/>
      <c r="B8" s="17"/>
      <c r="C8" s="17"/>
      <c r="D8" s="17"/>
      <c r="E8" s="17"/>
      <c r="F8" s="2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32" customFormat="true" ht="28.5" hidden="false" customHeight="true" outlineLevel="0" collapsed="false">
      <c r="A9" s="29" t="s">
        <v>6</v>
      </c>
      <c r="B9" s="30" t="n">
        <v>5991477</v>
      </c>
      <c r="C9" s="30" t="n">
        <v>5321489</v>
      </c>
      <c r="D9" s="30" t="n">
        <v>5402060</v>
      </c>
      <c r="E9" s="30" t="n">
        <v>5512441</v>
      </c>
      <c r="F9" s="30" t="n">
        <v>5399884</v>
      </c>
      <c r="G9" s="30" t="n">
        <v>5414949</v>
      </c>
      <c r="H9" s="30" t="n">
        <v>2979512</v>
      </c>
      <c r="I9" s="30" t="n">
        <v>1779424</v>
      </c>
      <c r="J9" s="30" t="n">
        <v>1156663</v>
      </c>
      <c r="K9" s="30" t="n">
        <v>1330756</v>
      </c>
      <c r="L9" s="30" t="n">
        <v>1491634</v>
      </c>
      <c r="M9" s="30" t="n">
        <v>1865526</v>
      </c>
      <c r="N9" s="30" t="n">
        <v>1819127</v>
      </c>
      <c r="O9" s="30" t="n">
        <v>1512197</v>
      </c>
      <c r="P9" s="30" t="n">
        <v>1495783</v>
      </c>
      <c r="Q9" s="30" t="n">
        <v>1675259</v>
      </c>
      <c r="R9" s="30" t="n">
        <v>1621891</v>
      </c>
      <c r="S9" s="30" t="n">
        <v>1421670</v>
      </c>
      <c r="T9" s="30" t="n">
        <v>1688017</v>
      </c>
      <c r="U9" s="30" t="n">
        <v>2332118</v>
      </c>
      <c r="V9" s="30" t="n">
        <v>2159443</v>
      </c>
      <c r="W9" s="30" t="n">
        <v>2924558</v>
      </c>
      <c r="X9" s="30" t="n">
        <v>3685665</v>
      </c>
      <c r="Y9" s="30" t="n">
        <v>3664157</v>
      </c>
      <c r="Z9" s="30" t="n">
        <v>2863004</v>
      </c>
      <c r="AA9" s="30" t="n">
        <v>4549533</v>
      </c>
      <c r="AB9" s="30" t="n">
        <v>5870090</v>
      </c>
      <c r="AC9" s="30" t="n">
        <v>5577268</v>
      </c>
      <c r="AD9" s="30" t="n">
        <v>5283142</v>
      </c>
      <c r="AE9" s="31" t="n">
        <v>4857468</v>
      </c>
      <c r="AF9" s="30" t="n">
        <v>3349640</v>
      </c>
      <c r="AG9" s="30" t="n">
        <v>2316933.5</v>
      </c>
      <c r="AH9" s="30" t="n">
        <v>2401687.6</v>
      </c>
      <c r="AI9" s="30" t="n">
        <v>2372779.2</v>
      </c>
      <c r="AJ9" s="30" t="n">
        <v>2062468.7</v>
      </c>
      <c r="AK9" s="30" t="n">
        <v>1702811.5</v>
      </c>
      <c r="AL9" s="30" t="n">
        <v>1966039.5</v>
      </c>
      <c r="AM9" s="30" t="n">
        <v>2170009.2</v>
      </c>
    </row>
    <row r="10" s="32" customFormat="true" ht="28.5" hidden="false" customHeight="true" outlineLevel="0" collapsed="false">
      <c r="A10" s="29" t="s">
        <v>7</v>
      </c>
      <c r="B10" s="30" t="n">
        <v>5544224</v>
      </c>
      <c r="C10" s="30" t="n">
        <v>4942671</v>
      </c>
      <c r="D10" s="30" t="n">
        <v>5026096</v>
      </c>
      <c r="E10" s="30" t="n">
        <v>4942485</v>
      </c>
      <c r="F10" s="30" t="n">
        <v>4641483</v>
      </c>
      <c r="G10" s="30" t="n">
        <v>4386407</v>
      </c>
      <c r="H10" s="30" t="n">
        <v>2221925</v>
      </c>
      <c r="I10" s="30" t="n">
        <v>1103368</v>
      </c>
      <c r="J10" s="30" t="n">
        <v>780521</v>
      </c>
      <c r="K10" s="30" t="n">
        <v>658538</v>
      </c>
      <c r="L10" s="30" t="n">
        <v>702750</v>
      </c>
      <c r="M10" s="30" t="n">
        <v>1114215</v>
      </c>
      <c r="N10" s="30" t="n">
        <v>916414</v>
      </c>
      <c r="O10" s="30" t="n">
        <v>898936</v>
      </c>
      <c r="P10" s="30" t="n">
        <v>900278</v>
      </c>
      <c r="Q10" s="30" t="n">
        <v>990636</v>
      </c>
      <c r="R10" s="30" t="n">
        <v>1076998</v>
      </c>
      <c r="S10" s="30" t="n">
        <v>864146</v>
      </c>
      <c r="T10" s="30" t="n">
        <v>924569</v>
      </c>
      <c r="U10" s="30" t="n">
        <v>1154945</v>
      </c>
      <c r="V10" s="30" t="n">
        <v>953887</v>
      </c>
      <c r="W10" s="30" t="n">
        <v>1241447</v>
      </c>
      <c r="X10" s="30" t="n">
        <v>898471</v>
      </c>
      <c r="Y10" s="30" t="n">
        <v>809104</v>
      </c>
      <c r="Z10" s="30" t="n">
        <v>718518</v>
      </c>
      <c r="AA10" s="30" t="n">
        <v>854047</v>
      </c>
      <c r="AB10" s="30" t="n">
        <v>1215374</v>
      </c>
      <c r="AC10" s="30" t="n">
        <v>1279664</v>
      </c>
      <c r="AD10" s="30" t="n">
        <v>1290523</v>
      </c>
      <c r="AE10" s="31" t="n">
        <v>1245818</v>
      </c>
      <c r="AF10" s="30" t="n">
        <v>852466.7</v>
      </c>
      <c r="AG10" s="30" t="n">
        <v>645171.4</v>
      </c>
      <c r="AH10" s="30" t="n">
        <v>726488.5</v>
      </c>
      <c r="AI10" s="30" t="n">
        <v>565605.4</v>
      </c>
      <c r="AJ10" s="30" t="n">
        <v>625192</v>
      </c>
      <c r="AK10" s="30" t="n">
        <v>542518.4</v>
      </c>
      <c r="AL10" s="30" t="n">
        <v>461332.5</v>
      </c>
      <c r="AM10" s="30" t="n">
        <v>691462.3</v>
      </c>
    </row>
    <row r="11" customFormat="false" ht="28.5" hidden="false" customHeight="true" outlineLevel="0" collapsed="false">
      <c r="A11" s="33" t="s">
        <v>8</v>
      </c>
      <c r="B11" s="34" t="n">
        <v>249428</v>
      </c>
      <c r="C11" s="34" t="n">
        <v>269490</v>
      </c>
      <c r="D11" s="34" t="n">
        <v>309957</v>
      </c>
      <c r="E11" s="34" t="n">
        <v>381848</v>
      </c>
      <c r="F11" s="34" t="n">
        <v>356090</v>
      </c>
      <c r="G11" s="34" t="n">
        <v>136518</v>
      </c>
      <c r="H11" s="34" t="n">
        <v>35713</v>
      </c>
      <c r="I11" s="34" t="n">
        <v>43747</v>
      </c>
      <c r="J11" s="34" t="n">
        <v>34105</v>
      </c>
      <c r="K11" s="34" t="n">
        <v>38521</v>
      </c>
      <c r="L11" s="34" t="n">
        <v>53696</v>
      </c>
      <c r="M11" s="35" t="n">
        <v>85386</v>
      </c>
      <c r="N11" s="35" t="n">
        <v>71351</v>
      </c>
      <c r="O11" s="35" t="n">
        <v>67859</v>
      </c>
      <c r="P11" s="35" t="n">
        <v>72596</v>
      </c>
      <c r="Q11" s="35" t="n">
        <v>120882</v>
      </c>
      <c r="R11" s="36" t="n">
        <v>20755</v>
      </c>
      <c r="S11" s="36" t="n">
        <v>14578</v>
      </c>
      <c r="T11" s="37" t="n">
        <v>21345</v>
      </c>
      <c r="U11" s="37" t="n">
        <v>21092</v>
      </c>
      <c r="V11" s="37" t="n">
        <v>17458</v>
      </c>
      <c r="W11" s="37" t="n">
        <v>21413</v>
      </c>
      <c r="X11" s="37" t="n">
        <v>24259</v>
      </c>
      <c r="Y11" s="37" t="n">
        <v>27041</v>
      </c>
      <c r="Z11" s="35" t="n">
        <v>29440</v>
      </c>
      <c r="AA11" s="35" t="n">
        <v>28246</v>
      </c>
      <c r="AB11" s="37" t="n">
        <v>39885</v>
      </c>
      <c r="AC11" s="37" t="n">
        <v>42672</v>
      </c>
      <c r="AD11" s="37" t="n">
        <v>81312</v>
      </c>
      <c r="AE11" s="38" t="n">
        <v>55268</v>
      </c>
      <c r="AF11" s="37" t="n">
        <v>46558.9</v>
      </c>
      <c r="AG11" s="37" t="n">
        <v>51571</v>
      </c>
      <c r="AH11" s="37" t="n">
        <v>55800.9</v>
      </c>
      <c r="AI11" s="37" t="n">
        <v>48047.1</v>
      </c>
      <c r="AJ11" s="37" t="n">
        <v>44417.1</v>
      </c>
      <c r="AK11" s="37" t="n">
        <v>37180.6</v>
      </c>
      <c r="AL11" s="37" t="n">
        <v>38497.5</v>
      </c>
      <c r="AM11" s="37" t="n">
        <v>41540.1</v>
      </c>
    </row>
    <row r="12" customFormat="false" ht="28.5" hidden="false" customHeight="true" outlineLevel="0" collapsed="false">
      <c r="A12" s="33" t="s">
        <v>9</v>
      </c>
      <c r="B12" s="34" t="n">
        <v>127</v>
      </c>
      <c r="C12" s="34" t="n">
        <v>258</v>
      </c>
      <c r="D12" s="34" t="n">
        <v>276</v>
      </c>
      <c r="E12" s="34" t="n">
        <v>620</v>
      </c>
      <c r="F12" s="34" t="n">
        <v>587</v>
      </c>
      <c r="G12" s="34" t="n">
        <v>1216</v>
      </c>
      <c r="H12" s="34" t="n">
        <v>1172</v>
      </c>
      <c r="I12" s="34" t="n">
        <v>1933</v>
      </c>
      <c r="J12" s="34" t="n">
        <v>1645</v>
      </c>
      <c r="K12" s="34" t="n">
        <v>736</v>
      </c>
      <c r="L12" s="34" t="n">
        <v>1163</v>
      </c>
      <c r="M12" s="35" t="n">
        <v>1574</v>
      </c>
      <c r="N12" s="35" t="n">
        <v>2295</v>
      </c>
      <c r="O12" s="34" t="s">
        <v>10</v>
      </c>
      <c r="P12" s="34" t="s">
        <v>10</v>
      </c>
      <c r="Q12" s="34" t="s">
        <v>10</v>
      </c>
      <c r="R12" s="37" t="n">
        <v>2</v>
      </c>
      <c r="S12" s="34" t="s">
        <v>10</v>
      </c>
      <c r="T12" s="37" t="n">
        <v>1567</v>
      </c>
      <c r="U12" s="37" t="n">
        <v>2970</v>
      </c>
      <c r="V12" s="37" t="s">
        <v>11</v>
      </c>
      <c r="W12" s="37" t="s">
        <v>11</v>
      </c>
      <c r="X12" s="37" t="s">
        <v>11</v>
      </c>
      <c r="Y12" s="37" t="s">
        <v>11</v>
      </c>
      <c r="Z12" s="37" t="s">
        <v>11</v>
      </c>
      <c r="AA12" s="37" t="s">
        <v>11</v>
      </c>
      <c r="AB12" s="37" t="s">
        <v>11</v>
      </c>
      <c r="AC12" s="37" t="s">
        <v>11</v>
      </c>
      <c r="AD12" s="37" t="s">
        <v>11</v>
      </c>
      <c r="AE12" s="38" t="s">
        <v>11</v>
      </c>
      <c r="AF12" s="37" t="s">
        <v>11</v>
      </c>
      <c r="AG12" s="37" t="s">
        <v>11</v>
      </c>
      <c r="AH12" s="37" t="s">
        <v>11</v>
      </c>
      <c r="AI12" s="37" t="s">
        <v>11</v>
      </c>
      <c r="AJ12" s="37" t="s">
        <v>11</v>
      </c>
      <c r="AK12" s="37" t="s">
        <v>11</v>
      </c>
      <c r="AL12" s="37" t="s">
        <v>11</v>
      </c>
      <c r="AM12" s="37" t="s">
        <v>11</v>
      </c>
    </row>
    <row r="13" customFormat="false" ht="28.5" hidden="false" customHeight="true" outlineLevel="0" collapsed="false">
      <c r="A13" s="33" t="s">
        <v>12</v>
      </c>
      <c r="B13" s="34" t="n">
        <v>17595</v>
      </c>
      <c r="C13" s="34" t="n">
        <v>3535</v>
      </c>
      <c r="D13" s="34" t="n">
        <v>2452</v>
      </c>
      <c r="E13" s="34" t="n">
        <v>5571</v>
      </c>
      <c r="F13" s="34" t="n">
        <v>10038</v>
      </c>
      <c r="G13" s="34" t="n">
        <v>8020</v>
      </c>
      <c r="H13" s="34" t="n">
        <v>4104</v>
      </c>
      <c r="I13" s="34" t="n">
        <v>1348</v>
      </c>
      <c r="J13" s="34" t="n">
        <v>848</v>
      </c>
      <c r="K13" s="34" t="n">
        <v>319</v>
      </c>
      <c r="L13" s="34" t="n">
        <v>1368</v>
      </c>
      <c r="M13" s="35" t="n">
        <v>818</v>
      </c>
      <c r="N13" s="35" t="n">
        <v>137</v>
      </c>
      <c r="O13" s="35" t="n">
        <v>932</v>
      </c>
      <c r="P13" s="35" t="n">
        <v>1561</v>
      </c>
      <c r="Q13" s="35" t="n">
        <v>2630</v>
      </c>
      <c r="R13" s="36" t="n">
        <v>145</v>
      </c>
      <c r="S13" s="36" t="n">
        <v>177</v>
      </c>
      <c r="T13" s="37" t="n">
        <v>893</v>
      </c>
      <c r="U13" s="37" t="n">
        <v>395</v>
      </c>
      <c r="V13" s="37" t="n">
        <v>1271</v>
      </c>
      <c r="W13" s="37" t="n">
        <v>1763</v>
      </c>
      <c r="X13" s="37" t="n">
        <v>1236</v>
      </c>
      <c r="Y13" s="37" t="n">
        <v>2070</v>
      </c>
      <c r="Z13" s="35" t="n">
        <v>1115</v>
      </c>
      <c r="AA13" s="35" t="n">
        <v>1098</v>
      </c>
      <c r="AB13" s="37" t="n">
        <v>1504</v>
      </c>
      <c r="AC13" s="39" t="n">
        <v>166</v>
      </c>
      <c r="AD13" s="39" t="n">
        <v>708</v>
      </c>
      <c r="AE13" s="40" t="n">
        <v>1565</v>
      </c>
      <c r="AF13" s="39" t="n">
        <v>1851.4</v>
      </c>
      <c r="AG13" s="39" t="n">
        <v>1123.7</v>
      </c>
      <c r="AH13" s="41" t="n">
        <v>522.2</v>
      </c>
      <c r="AI13" s="41" t="n">
        <v>214.9</v>
      </c>
      <c r="AJ13" s="41" t="n">
        <v>612.7</v>
      </c>
      <c r="AK13" s="41" t="n">
        <v>663</v>
      </c>
      <c r="AL13" s="41" t="n">
        <v>501.5</v>
      </c>
      <c r="AM13" s="41" t="s">
        <v>10</v>
      </c>
    </row>
    <row r="14" customFormat="false" ht="28.5" hidden="false" customHeight="true" outlineLevel="0" collapsed="false">
      <c r="A14" s="33" t="s">
        <v>13</v>
      </c>
      <c r="B14" s="34" t="n">
        <v>9560</v>
      </c>
      <c r="C14" s="34" t="n">
        <v>7899</v>
      </c>
      <c r="D14" s="34" t="n">
        <v>5673</v>
      </c>
      <c r="E14" s="34" t="n">
        <v>24601</v>
      </c>
      <c r="F14" s="34" t="n">
        <v>28930</v>
      </c>
      <c r="G14" s="34" t="n">
        <v>31365</v>
      </c>
      <c r="H14" s="34" t="n">
        <v>21776</v>
      </c>
      <c r="I14" s="34" t="n">
        <v>28971</v>
      </c>
      <c r="J14" s="34" t="n">
        <v>13118</v>
      </c>
      <c r="K14" s="34" t="n">
        <v>13853</v>
      </c>
      <c r="L14" s="34" t="n">
        <v>29930</v>
      </c>
      <c r="M14" s="35" t="n">
        <v>44829</v>
      </c>
      <c r="N14" s="35" t="n">
        <v>41870</v>
      </c>
      <c r="O14" s="35" t="n">
        <v>41407</v>
      </c>
      <c r="P14" s="35" t="n">
        <v>43978</v>
      </c>
      <c r="Q14" s="35" t="n">
        <v>48289</v>
      </c>
      <c r="R14" s="36" t="n">
        <v>13147</v>
      </c>
      <c r="S14" s="36" t="n">
        <v>6432</v>
      </c>
      <c r="T14" s="37" t="n">
        <v>9617</v>
      </c>
      <c r="U14" s="37" t="n">
        <v>20164</v>
      </c>
      <c r="V14" s="37" t="n">
        <v>13186</v>
      </c>
      <c r="W14" s="37" t="n">
        <v>7154</v>
      </c>
      <c r="X14" s="37" t="n">
        <v>17253</v>
      </c>
      <c r="Y14" s="37" t="n">
        <v>10849</v>
      </c>
      <c r="Z14" s="35" t="n">
        <v>8218</v>
      </c>
      <c r="AA14" s="35" t="n">
        <v>30001</v>
      </c>
      <c r="AB14" s="37" t="n">
        <v>36509</v>
      </c>
      <c r="AC14" s="39" t="n">
        <v>40112</v>
      </c>
      <c r="AD14" s="39" t="n">
        <v>118405</v>
      </c>
      <c r="AE14" s="40" t="n">
        <v>213015</v>
      </c>
      <c r="AF14" s="39" t="n">
        <v>78059.5</v>
      </c>
      <c r="AG14" s="39" t="n">
        <v>30864.2</v>
      </c>
      <c r="AH14" s="41" t="n">
        <v>77255.8</v>
      </c>
      <c r="AI14" s="41" t="n">
        <v>46051.7</v>
      </c>
      <c r="AJ14" s="41" t="n">
        <v>39653.6</v>
      </c>
      <c r="AK14" s="41" t="n">
        <v>18586.2</v>
      </c>
      <c r="AL14" s="41" t="n">
        <v>16801.4</v>
      </c>
      <c r="AM14" s="41" t="n">
        <v>14298.1</v>
      </c>
    </row>
    <row r="15" customFormat="false" ht="28.5" hidden="false" customHeight="true" outlineLevel="0" collapsed="false">
      <c r="A15" s="33" t="s">
        <v>14</v>
      </c>
      <c r="B15" s="34" t="s">
        <v>10</v>
      </c>
      <c r="C15" s="34" t="s">
        <v>10</v>
      </c>
      <c r="D15" s="34" t="s">
        <v>10</v>
      </c>
      <c r="E15" s="34" t="s">
        <v>10</v>
      </c>
      <c r="F15" s="34" t="s">
        <v>10</v>
      </c>
      <c r="G15" s="34" t="s">
        <v>10</v>
      </c>
      <c r="H15" s="34" t="s">
        <v>10</v>
      </c>
      <c r="I15" s="34" t="n">
        <v>3872</v>
      </c>
      <c r="J15" s="34" t="n">
        <v>5462</v>
      </c>
      <c r="K15" s="34" t="n">
        <v>9356</v>
      </c>
      <c r="L15" s="34" t="s">
        <v>10</v>
      </c>
      <c r="M15" s="34" t="s">
        <v>10</v>
      </c>
      <c r="N15" s="35" t="n">
        <v>3256</v>
      </c>
      <c r="O15" s="34" t="n">
        <v>7167</v>
      </c>
      <c r="P15" s="34" t="s">
        <v>10</v>
      </c>
      <c r="Q15" s="34" t="s">
        <v>10</v>
      </c>
      <c r="R15" s="37" t="n">
        <v>1</v>
      </c>
      <c r="S15" s="37" t="n">
        <v>3234</v>
      </c>
      <c r="T15" s="37" t="n">
        <v>7201</v>
      </c>
      <c r="U15" s="37" t="n">
        <v>19572</v>
      </c>
      <c r="V15" s="37" t="n">
        <v>106</v>
      </c>
      <c r="W15" s="37" t="n">
        <v>88</v>
      </c>
      <c r="X15" s="37" t="n">
        <v>5495</v>
      </c>
      <c r="Y15" s="37" t="n">
        <v>8409</v>
      </c>
      <c r="Z15" s="35" t="n">
        <v>663</v>
      </c>
      <c r="AA15" s="35" t="n">
        <v>250</v>
      </c>
      <c r="AB15" s="37" t="n">
        <v>14355</v>
      </c>
      <c r="AC15" s="41" t="n">
        <v>35921</v>
      </c>
      <c r="AD15" s="41" t="n">
        <v>512</v>
      </c>
      <c r="AE15" s="42" t="n">
        <v>22846</v>
      </c>
      <c r="AF15" s="39" t="n">
        <v>20480.3</v>
      </c>
      <c r="AG15" s="39" t="n">
        <v>33756.6</v>
      </c>
      <c r="AH15" s="41" t="n">
        <v>16622.4</v>
      </c>
      <c r="AI15" s="41" t="n">
        <v>1252.6</v>
      </c>
      <c r="AJ15" s="41" t="n">
        <v>982.2</v>
      </c>
      <c r="AK15" s="41" t="n">
        <v>728</v>
      </c>
      <c r="AL15" s="41" t="n">
        <v>769.8</v>
      </c>
      <c r="AM15" s="41" t="n">
        <v>2098.6</v>
      </c>
    </row>
    <row r="16" customFormat="false" ht="29.1" hidden="false" customHeight="true" outlineLevel="0" collapsed="false">
      <c r="A16" s="33" t="s">
        <v>15</v>
      </c>
      <c r="B16" s="34" t="n">
        <v>185497</v>
      </c>
      <c r="C16" s="34" t="n">
        <v>147029</v>
      </c>
      <c r="D16" s="34" t="n">
        <v>169073</v>
      </c>
      <c r="E16" s="34" t="n">
        <v>161852</v>
      </c>
      <c r="F16" s="34" t="n">
        <v>177961</v>
      </c>
      <c r="G16" s="34" t="n">
        <v>82920</v>
      </c>
      <c r="H16" s="34" t="n">
        <v>11763</v>
      </c>
      <c r="I16" s="34" t="n">
        <v>22884</v>
      </c>
      <c r="J16" s="34" t="n">
        <v>11037</v>
      </c>
      <c r="K16" s="34" t="n">
        <v>19419</v>
      </c>
      <c r="L16" s="34" t="n">
        <v>36454</v>
      </c>
      <c r="M16" s="35" t="n">
        <v>24623</v>
      </c>
      <c r="N16" s="35" t="n">
        <v>17266</v>
      </c>
      <c r="O16" s="35" t="n">
        <v>224</v>
      </c>
      <c r="P16" s="35" t="n">
        <v>8469</v>
      </c>
      <c r="Q16" s="35" t="n">
        <v>226</v>
      </c>
      <c r="R16" s="36" t="n">
        <v>121</v>
      </c>
      <c r="S16" s="36" t="n">
        <v>4481</v>
      </c>
      <c r="T16" s="37" t="n">
        <v>5925</v>
      </c>
      <c r="U16" s="37" t="n">
        <v>5313</v>
      </c>
      <c r="V16" s="37" t="n">
        <v>259</v>
      </c>
      <c r="W16" s="37" t="n">
        <v>286</v>
      </c>
      <c r="X16" s="37" t="n">
        <v>1534</v>
      </c>
      <c r="Y16" s="37" t="n">
        <v>626</v>
      </c>
      <c r="Z16" s="35" t="n">
        <v>6421</v>
      </c>
      <c r="AA16" s="35" t="n">
        <v>2408</v>
      </c>
      <c r="AB16" s="37" t="n">
        <v>925</v>
      </c>
      <c r="AC16" s="39" t="n">
        <v>985</v>
      </c>
      <c r="AD16" s="39" t="n">
        <v>13185</v>
      </c>
      <c r="AE16" s="40" t="n">
        <v>4358</v>
      </c>
      <c r="AF16" s="39" t="n">
        <v>7793.1</v>
      </c>
      <c r="AG16" s="39" t="n">
        <v>4240.8</v>
      </c>
      <c r="AH16" s="41" t="n">
        <v>5470.6</v>
      </c>
      <c r="AI16" s="41" t="n">
        <v>5631.2</v>
      </c>
      <c r="AJ16" s="41" t="n">
        <v>6443.1</v>
      </c>
      <c r="AK16" s="41" t="n">
        <v>5155.9</v>
      </c>
      <c r="AL16" s="41" t="n">
        <v>4592.4</v>
      </c>
      <c r="AM16" s="41" t="n">
        <v>7047</v>
      </c>
    </row>
    <row r="17" customFormat="false" ht="29.1" hidden="false" customHeight="true" outlineLevel="0" collapsed="false">
      <c r="A17" s="43" t="s">
        <v>16</v>
      </c>
      <c r="B17" s="34" t="s">
        <v>10</v>
      </c>
      <c r="C17" s="34" t="s">
        <v>10</v>
      </c>
      <c r="D17" s="34" t="s">
        <v>10</v>
      </c>
      <c r="E17" s="34" t="s">
        <v>10</v>
      </c>
      <c r="F17" s="34" t="s">
        <v>10</v>
      </c>
      <c r="G17" s="34" t="s">
        <v>10</v>
      </c>
      <c r="H17" s="34" t="s">
        <v>10</v>
      </c>
      <c r="I17" s="34" t="s">
        <v>10</v>
      </c>
      <c r="J17" s="34" t="s">
        <v>10</v>
      </c>
      <c r="K17" s="34" t="s">
        <v>10</v>
      </c>
      <c r="L17" s="34" t="s">
        <v>10</v>
      </c>
      <c r="M17" s="34" t="s">
        <v>10</v>
      </c>
      <c r="N17" s="34" t="s">
        <v>10</v>
      </c>
      <c r="O17" s="34" t="s">
        <v>10</v>
      </c>
      <c r="P17" s="34" t="s">
        <v>10</v>
      </c>
      <c r="Q17" s="34" t="s">
        <v>10</v>
      </c>
      <c r="R17" s="34" t="s">
        <v>10</v>
      </c>
      <c r="S17" s="34" t="s">
        <v>10</v>
      </c>
      <c r="T17" s="34" t="s">
        <v>10</v>
      </c>
      <c r="U17" s="34" t="s">
        <v>10</v>
      </c>
      <c r="V17" s="34" t="s">
        <v>10</v>
      </c>
      <c r="W17" s="34" t="s">
        <v>10</v>
      </c>
      <c r="X17" s="34" t="s">
        <v>10</v>
      </c>
      <c r="Y17" s="37" t="n">
        <v>398.70218</v>
      </c>
      <c r="Z17" s="35" t="n">
        <v>142</v>
      </c>
      <c r="AA17" s="35" t="n">
        <v>277</v>
      </c>
      <c r="AB17" s="37" t="n">
        <v>572</v>
      </c>
      <c r="AC17" s="39" t="n">
        <v>249</v>
      </c>
      <c r="AD17" s="39" t="n">
        <v>340</v>
      </c>
      <c r="AE17" s="40" t="n">
        <v>39429</v>
      </c>
      <c r="AF17" s="39" t="n">
        <v>45460.8</v>
      </c>
      <c r="AG17" s="39" t="n">
        <v>18660.6</v>
      </c>
      <c r="AH17" s="41" t="n">
        <v>25556</v>
      </c>
      <c r="AI17" s="41" t="n">
        <v>73.5</v>
      </c>
      <c r="AJ17" s="41" t="n">
        <v>204</v>
      </c>
      <c r="AK17" s="41" t="n">
        <v>53.4</v>
      </c>
      <c r="AL17" s="41" t="n">
        <v>72.4</v>
      </c>
      <c r="AM17" s="41" t="n">
        <v>37</v>
      </c>
    </row>
    <row r="18" customFormat="false" ht="29.1" hidden="false" customHeight="true" outlineLevel="0" collapsed="false">
      <c r="A18" s="33" t="s">
        <v>17</v>
      </c>
      <c r="B18" s="34" t="n">
        <v>1553</v>
      </c>
      <c r="C18" s="34" t="n">
        <v>137</v>
      </c>
      <c r="D18" s="34" t="n">
        <v>1024</v>
      </c>
      <c r="E18" s="34" t="n">
        <v>903</v>
      </c>
      <c r="F18" s="34" t="n">
        <v>135</v>
      </c>
      <c r="G18" s="34" t="n">
        <v>141</v>
      </c>
      <c r="H18" s="34" t="n">
        <v>62</v>
      </c>
      <c r="I18" s="34" t="n">
        <v>39</v>
      </c>
      <c r="J18" s="34" t="n">
        <v>89</v>
      </c>
      <c r="K18" s="34" t="n">
        <v>103</v>
      </c>
      <c r="L18" s="34" t="n">
        <v>231</v>
      </c>
      <c r="M18" s="35" t="n">
        <v>462</v>
      </c>
      <c r="N18" s="35" t="n">
        <v>286</v>
      </c>
      <c r="O18" s="35" t="n">
        <v>2050</v>
      </c>
      <c r="P18" s="35" t="n">
        <v>78</v>
      </c>
      <c r="Q18" s="35" t="n">
        <v>57</v>
      </c>
      <c r="R18" s="36" t="n">
        <v>426</v>
      </c>
      <c r="S18" s="36" t="n">
        <v>239</v>
      </c>
      <c r="T18" s="37" t="n">
        <v>2871</v>
      </c>
      <c r="U18" s="37" t="n">
        <v>1302</v>
      </c>
      <c r="V18" s="37" t="n">
        <v>508</v>
      </c>
      <c r="W18" s="37" t="n">
        <v>876</v>
      </c>
      <c r="X18" s="37" t="n">
        <v>7025</v>
      </c>
      <c r="Y18" s="37" t="n">
        <v>649</v>
      </c>
      <c r="Z18" s="35" t="n">
        <v>18166</v>
      </c>
      <c r="AA18" s="35" t="n">
        <v>1024</v>
      </c>
      <c r="AB18" s="37" t="n">
        <v>1900</v>
      </c>
      <c r="AC18" s="39" t="n">
        <v>871</v>
      </c>
      <c r="AD18" s="39" t="n">
        <v>413</v>
      </c>
      <c r="AE18" s="40" t="n">
        <v>24573</v>
      </c>
      <c r="AF18" s="39" t="n">
        <v>134.6</v>
      </c>
      <c r="AG18" s="39" t="n">
        <v>248.8</v>
      </c>
      <c r="AH18" s="41" t="n">
        <v>29.4</v>
      </c>
      <c r="AI18" s="41" t="n">
        <v>223.9</v>
      </c>
      <c r="AJ18" s="41" t="s">
        <v>10</v>
      </c>
      <c r="AK18" s="41" t="n">
        <v>38.6</v>
      </c>
      <c r="AL18" s="41" t="n">
        <v>65.8</v>
      </c>
      <c r="AM18" s="41" t="n">
        <v>2044.8</v>
      </c>
    </row>
    <row r="19" customFormat="false" ht="29.1" hidden="false" customHeight="true" outlineLevel="0" collapsed="false">
      <c r="A19" s="33" t="s">
        <v>18</v>
      </c>
      <c r="B19" s="34" t="n">
        <v>101750</v>
      </c>
      <c r="C19" s="34" t="n">
        <v>88198</v>
      </c>
      <c r="D19" s="34" t="n">
        <v>84903</v>
      </c>
      <c r="E19" s="34" t="n">
        <v>81862</v>
      </c>
      <c r="F19" s="34" t="n">
        <v>87209</v>
      </c>
      <c r="G19" s="34" t="n">
        <v>93478</v>
      </c>
      <c r="H19" s="34" t="n">
        <v>89107</v>
      </c>
      <c r="I19" s="34" t="n">
        <v>76807</v>
      </c>
      <c r="J19" s="34" t="n">
        <v>58014</v>
      </c>
      <c r="K19" s="34" t="n">
        <v>69280</v>
      </c>
      <c r="L19" s="34" t="n">
        <v>93279</v>
      </c>
      <c r="M19" s="35" t="n">
        <v>112244</v>
      </c>
      <c r="N19" s="35" t="n">
        <v>170359</v>
      </c>
      <c r="O19" s="35" t="n">
        <v>141069</v>
      </c>
      <c r="P19" s="35" t="n">
        <v>159409</v>
      </c>
      <c r="Q19" s="35" t="n">
        <v>150183</v>
      </c>
      <c r="R19" s="36" t="n">
        <v>143545</v>
      </c>
      <c r="S19" s="36" t="n">
        <v>144478</v>
      </c>
      <c r="T19" s="37" t="n">
        <v>178736</v>
      </c>
      <c r="U19" s="37" t="n">
        <v>174210</v>
      </c>
      <c r="V19" s="37" t="n">
        <v>160573</v>
      </c>
      <c r="W19" s="37" t="n">
        <v>156908</v>
      </c>
      <c r="X19" s="37" t="n">
        <v>172533</v>
      </c>
      <c r="Y19" s="37" t="n">
        <v>194802</v>
      </c>
      <c r="Z19" s="35" t="n">
        <v>153943</v>
      </c>
      <c r="AA19" s="35" t="n">
        <v>160746</v>
      </c>
      <c r="AB19" s="37" t="n">
        <v>164868</v>
      </c>
      <c r="AC19" s="39" t="n">
        <v>149792</v>
      </c>
      <c r="AD19" s="39" t="n">
        <v>171026</v>
      </c>
      <c r="AE19" s="40" t="n">
        <v>140539</v>
      </c>
      <c r="AF19" s="39" t="n">
        <v>147002.1</v>
      </c>
      <c r="AG19" s="39" t="n">
        <v>177421.7</v>
      </c>
      <c r="AH19" s="41" t="n">
        <v>207180.4</v>
      </c>
      <c r="AI19" s="41" t="n">
        <v>180038.3</v>
      </c>
      <c r="AJ19" s="41" t="n">
        <v>231195.5</v>
      </c>
      <c r="AK19" s="41" t="n">
        <v>143684.6</v>
      </c>
      <c r="AL19" s="41" t="n">
        <v>165101.1</v>
      </c>
      <c r="AM19" s="41" t="n">
        <v>347958.6</v>
      </c>
    </row>
    <row r="20" customFormat="false" ht="29.1" hidden="false" customHeight="true" outlineLevel="0" collapsed="false">
      <c r="A20" s="33" t="s">
        <v>19</v>
      </c>
      <c r="B20" s="34" t="n">
        <v>4481636</v>
      </c>
      <c r="C20" s="34" t="n">
        <v>3935858</v>
      </c>
      <c r="D20" s="34" t="n">
        <v>3868736</v>
      </c>
      <c r="E20" s="34" t="n">
        <v>3683073</v>
      </c>
      <c r="F20" s="34" t="n">
        <v>3236941</v>
      </c>
      <c r="G20" s="34" t="n">
        <v>3594629</v>
      </c>
      <c r="H20" s="34" t="n">
        <v>1803912</v>
      </c>
      <c r="I20" s="34" t="n">
        <v>607264</v>
      </c>
      <c r="J20" s="34" t="n">
        <v>400657</v>
      </c>
      <c r="K20" s="34" t="n">
        <v>278948</v>
      </c>
      <c r="L20" s="34" t="n">
        <v>194464</v>
      </c>
      <c r="M20" s="35" t="n">
        <v>456972</v>
      </c>
      <c r="N20" s="35" t="n">
        <v>303162</v>
      </c>
      <c r="O20" s="35" t="n">
        <v>355254</v>
      </c>
      <c r="P20" s="35" t="n">
        <v>302776</v>
      </c>
      <c r="Q20" s="35" t="n">
        <v>324577</v>
      </c>
      <c r="R20" s="36" t="n">
        <v>404691</v>
      </c>
      <c r="S20" s="36" t="n">
        <v>278364</v>
      </c>
      <c r="T20" s="37" t="n">
        <v>132104</v>
      </c>
      <c r="U20" s="37" t="n">
        <v>120825</v>
      </c>
      <c r="V20" s="37" t="n">
        <v>52517</v>
      </c>
      <c r="W20" s="37" t="n">
        <v>136716</v>
      </c>
      <c r="X20" s="37" t="n">
        <v>70570</v>
      </c>
      <c r="Y20" s="37" t="n">
        <v>55961</v>
      </c>
      <c r="Z20" s="35" t="n">
        <v>87684</v>
      </c>
      <c r="AA20" s="35" t="n">
        <v>57472</v>
      </c>
      <c r="AB20" s="37" t="n">
        <v>55792</v>
      </c>
      <c r="AC20" s="39" t="n">
        <v>89554</v>
      </c>
      <c r="AD20" s="39" t="n">
        <v>19936</v>
      </c>
      <c r="AE20" s="40" t="n">
        <v>55716</v>
      </c>
      <c r="AF20" s="39" t="n">
        <v>56089</v>
      </c>
      <c r="AG20" s="39" t="n">
        <v>32289.5</v>
      </c>
      <c r="AH20" s="41" t="n">
        <v>20939.6</v>
      </c>
      <c r="AI20" s="41" t="n">
        <v>10739.6</v>
      </c>
      <c r="AJ20" s="41" t="n">
        <v>26357.5</v>
      </c>
      <c r="AK20" s="41" t="n">
        <v>7424</v>
      </c>
      <c r="AL20" s="41" t="n">
        <v>5397.2</v>
      </c>
      <c r="AM20" s="41" t="n">
        <v>2389.9</v>
      </c>
    </row>
    <row r="21" customFormat="false" ht="29.1" hidden="false" customHeight="true" outlineLevel="0" collapsed="false">
      <c r="A21" s="33" t="s">
        <v>20</v>
      </c>
      <c r="B21" s="34" t="n">
        <v>5891</v>
      </c>
      <c r="C21" s="34" t="n">
        <v>6</v>
      </c>
      <c r="D21" s="34" t="n">
        <v>8001</v>
      </c>
      <c r="E21" s="34" t="n">
        <v>168</v>
      </c>
      <c r="F21" s="34" t="n">
        <v>14858</v>
      </c>
      <c r="G21" s="34" t="n">
        <v>9522</v>
      </c>
      <c r="H21" s="34" t="n">
        <v>17966</v>
      </c>
      <c r="I21" s="34" t="n">
        <v>14354</v>
      </c>
      <c r="J21" s="34" t="n">
        <v>13863</v>
      </c>
      <c r="K21" s="34" t="n">
        <v>9826</v>
      </c>
      <c r="L21" s="34" t="n">
        <v>3117</v>
      </c>
      <c r="M21" s="35" t="n">
        <v>118</v>
      </c>
      <c r="N21" s="35" t="n">
        <v>70</v>
      </c>
      <c r="O21" s="35" t="n">
        <v>8178</v>
      </c>
      <c r="P21" s="35" t="n">
        <v>403</v>
      </c>
      <c r="Q21" s="35" t="n">
        <v>3817</v>
      </c>
      <c r="R21" s="36" t="n">
        <v>189</v>
      </c>
      <c r="S21" s="36" t="n">
        <v>261</v>
      </c>
      <c r="T21" s="37" t="n">
        <v>655</v>
      </c>
      <c r="U21" s="37" t="n">
        <v>6609</v>
      </c>
      <c r="V21" s="37" t="s">
        <v>11</v>
      </c>
      <c r="W21" s="37" t="s">
        <v>11</v>
      </c>
      <c r="X21" s="37" t="s">
        <v>11</v>
      </c>
      <c r="Y21" s="37" t="s">
        <v>11</v>
      </c>
      <c r="Z21" s="37" t="s">
        <v>11</v>
      </c>
      <c r="AA21" s="37" t="s">
        <v>11</v>
      </c>
      <c r="AB21" s="37" t="s">
        <v>11</v>
      </c>
      <c r="AC21" s="37" t="s">
        <v>11</v>
      </c>
      <c r="AD21" s="37" t="s">
        <v>11</v>
      </c>
      <c r="AE21" s="38" t="s">
        <v>11</v>
      </c>
      <c r="AF21" s="37" t="s">
        <v>11</v>
      </c>
      <c r="AG21" s="37" t="s">
        <v>11</v>
      </c>
      <c r="AH21" s="37" t="s">
        <v>11</v>
      </c>
      <c r="AI21" s="37" t="s">
        <v>11</v>
      </c>
      <c r="AJ21" s="37" t="s">
        <v>11</v>
      </c>
      <c r="AK21" s="37" t="s">
        <v>11</v>
      </c>
      <c r="AL21" s="37" t="s">
        <v>11</v>
      </c>
      <c r="AM21" s="37" t="s">
        <v>11</v>
      </c>
    </row>
    <row r="22" customFormat="false" ht="29.1" hidden="false" customHeight="true" outlineLevel="0" collapsed="false">
      <c r="A22" s="33" t="s">
        <v>21</v>
      </c>
      <c r="B22" s="34" t="n">
        <v>63017</v>
      </c>
      <c r="C22" s="34" t="n">
        <v>47895</v>
      </c>
      <c r="D22" s="34" t="n">
        <v>57585</v>
      </c>
      <c r="E22" s="34" t="n">
        <v>66854</v>
      </c>
      <c r="F22" s="34" t="n">
        <v>54418</v>
      </c>
      <c r="G22" s="34" t="n">
        <v>61956</v>
      </c>
      <c r="H22" s="34" t="n">
        <v>62671</v>
      </c>
      <c r="I22" s="34" t="n">
        <v>40689</v>
      </c>
      <c r="J22" s="34" t="n">
        <v>32413</v>
      </c>
      <c r="K22" s="34" t="n">
        <v>42134</v>
      </c>
      <c r="L22" s="34" t="n">
        <v>52706</v>
      </c>
      <c r="M22" s="35" t="n">
        <v>54184</v>
      </c>
      <c r="N22" s="35" t="n">
        <v>34582</v>
      </c>
      <c r="O22" s="35" t="n">
        <v>43110</v>
      </c>
      <c r="P22" s="35" t="n">
        <v>50517</v>
      </c>
      <c r="Q22" s="35" t="n">
        <v>42411</v>
      </c>
      <c r="R22" s="36" t="n">
        <v>61030</v>
      </c>
      <c r="S22" s="36" t="n">
        <v>49182</v>
      </c>
      <c r="T22" s="37" t="n">
        <v>38165</v>
      </c>
      <c r="U22" s="37" t="n">
        <v>36940</v>
      </c>
      <c r="V22" s="37" t="n">
        <v>48878</v>
      </c>
      <c r="W22" s="37" t="n">
        <v>51495</v>
      </c>
      <c r="X22" s="37" t="n">
        <v>68461</v>
      </c>
      <c r="Y22" s="37" t="n">
        <v>272634</v>
      </c>
      <c r="Z22" s="34" t="n">
        <v>45454</v>
      </c>
      <c r="AA22" s="34" t="n">
        <v>106664</v>
      </c>
      <c r="AB22" s="37" t="n">
        <v>23479</v>
      </c>
      <c r="AC22" s="39" t="n">
        <v>28021</v>
      </c>
      <c r="AD22" s="39" t="n">
        <v>43138</v>
      </c>
      <c r="AE22" s="40" t="n">
        <v>61312</v>
      </c>
      <c r="AF22" s="39" t="n">
        <v>30439.6</v>
      </c>
      <c r="AG22" s="39" t="n">
        <v>30710.8</v>
      </c>
      <c r="AH22" s="39" t="n">
        <v>37150.6</v>
      </c>
      <c r="AI22" s="39" t="n">
        <v>36073.4</v>
      </c>
      <c r="AJ22" s="39" t="n">
        <v>28751.8</v>
      </c>
      <c r="AK22" s="39" t="n">
        <v>26269</v>
      </c>
      <c r="AL22" s="39" t="n">
        <v>17416.5</v>
      </c>
      <c r="AM22" s="39" t="n">
        <v>27057.8</v>
      </c>
    </row>
    <row r="23" customFormat="false" ht="29.1" hidden="false" customHeight="true" outlineLevel="0" collapsed="false">
      <c r="A23" s="33" t="s">
        <v>22</v>
      </c>
      <c r="B23" s="34" t="n">
        <v>34</v>
      </c>
      <c r="C23" s="34" t="n">
        <v>3014</v>
      </c>
      <c r="D23" s="34" t="n">
        <v>19</v>
      </c>
      <c r="E23" s="34" t="n">
        <v>69</v>
      </c>
      <c r="F23" s="34" t="n">
        <v>9</v>
      </c>
      <c r="G23" s="34" t="n">
        <v>7</v>
      </c>
      <c r="H23" s="34" t="n">
        <v>3454</v>
      </c>
      <c r="I23" s="34" t="n">
        <v>57</v>
      </c>
      <c r="J23" s="34" t="n">
        <v>6</v>
      </c>
      <c r="K23" s="34" t="n">
        <v>9</v>
      </c>
      <c r="L23" s="34" t="n">
        <v>59</v>
      </c>
      <c r="M23" s="35" t="n">
        <v>48</v>
      </c>
      <c r="N23" s="35" t="n">
        <v>50</v>
      </c>
      <c r="O23" s="35" t="n">
        <v>10</v>
      </c>
      <c r="P23" s="35" t="n">
        <v>23</v>
      </c>
      <c r="Q23" s="35" t="n">
        <v>86</v>
      </c>
      <c r="R23" s="36" t="n">
        <v>28</v>
      </c>
      <c r="S23" s="36" t="n">
        <v>77</v>
      </c>
      <c r="T23" s="37" t="n">
        <v>1667</v>
      </c>
      <c r="U23" s="37" t="n">
        <v>910</v>
      </c>
      <c r="V23" s="37" t="n">
        <v>103</v>
      </c>
      <c r="W23" s="37" t="n">
        <v>88</v>
      </c>
      <c r="X23" s="37" t="n">
        <v>1492</v>
      </c>
      <c r="Y23" s="37" t="n">
        <v>3735</v>
      </c>
      <c r="Z23" s="34" t="n">
        <v>1969</v>
      </c>
      <c r="AA23" s="34" t="n">
        <v>3270</v>
      </c>
      <c r="AB23" s="37" t="n">
        <v>3974</v>
      </c>
      <c r="AC23" s="39" t="n">
        <v>8677</v>
      </c>
      <c r="AD23" s="39" t="n">
        <v>10875</v>
      </c>
      <c r="AE23" s="40" t="n">
        <v>8405</v>
      </c>
      <c r="AF23" s="39" t="n">
        <v>10699.2</v>
      </c>
      <c r="AG23" s="39" t="n">
        <v>9608.4</v>
      </c>
      <c r="AH23" s="39" t="n">
        <v>16000.8</v>
      </c>
      <c r="AI23" s="39" t="n">
        <v>16792.8</v>
      </c>
      <c r="AJ23" s="39" t="n">
        <v>18717.7</v>
      </c>
      <c r="AK23" s="39" t="n">
        <v>12952.8</v>
      </c>
      <c r="AL23" s="39" t="n">
        <v>15102.1</v>
      </c>
      <c r="AM23" s="39" t="n">
        <v>11505.1</v>
      </c>
    </row>
    <row r="24" customFormat="false" ht="29.1" hidden="false" customHeight="true" outlineLevel="0" collapsed="false">
      <c r="A24" s="33" t="s">
        <v>23</v>
      </c>
      <c r="B24" s="34" t="n">
        <v>45158</v>
      </c>
      <c r="C24" s="34" t="n">
        <v>38625</v>
      </c>
      <c r="D24" s="34" t="n">
        <v>42134</v>
      </c>
      <c r="E24" s="34" t="n">
        <v>52654</v>
      </c>
      <c r="F24" s="34" t="n">
        <v>33736</v>
      </c>
      <c r="G24" s="34" t="n">
        <v>28302</v>
      </c>
      <c r="H24" s="34" t="n">
        <v>36318</v>
      </c>
      <c r="I24" s="34" t="n">
        <v>30816</v>
      </c>
      <c r="J24" s="34" t="n">
        <v>23673</v>
      </c>
      <c r="K24" s="34" t="n">
        <v>28769</v>
      </c>
      <c r="L24" s="34" t="n">
        <v>53221</v>
      </c>
      <c r="M24" s="35" t="n">
        <v>77917</v>
      </c>
      <c r="N24" s="35" t="n">
        <v>39097</v>
      </c>
      <c r="O24" s="35" t="n">
        <v>53074</v>
      </c>
      <c r="P24" s="35" t="n">
        <v>93037</v>
      </c>
      <c r="Q24" s="35" t="n">
        <v>116834</v>
      </c>
      <c r="R24" s="36" t="n">
        <v>333900</v>
      </c>
      <c r="S24" s="36" t="n">
        <v>296563</v>
      </c>
      <c r="T24" s="37" t="n">
        <v>419382</v>
      </c>
      <c r="U24" s="37" t="n">
        <v>647062</v>
      </c>
      <c r="V24" s="37" t="n">
        <v>598865</v>
      </c>
      <c r="W24" s="37" t="n">
        <v>788045</v>
      </c>
      <c r="X24" s="37" t="n">
        <v>435514</v>
      </c>
      <c r="Y24" s="37" t="n">
        <v>386208</v>
      </c>
      <c r="Z24" s="34" t="n">
        <v>237956</v>
      </c>
      <c r="AA24" s="34" t="n">
        <v>353154</v>
      </c>
      <c r="AB24" s="37" t="n">
        <v>655009</v>
      </c>
      <c r="AC24" s="39" t="n">
        <v>697605</v>
      </c>
      <c r="AD24" s="39" t="n">
        <v>456728</v>
      </c>
      <c r="AE24" s="40" t="n">
        <v>468070</v>
      </c>
      <c r="AF24" s="39" t="n">
        <v>222410.3</v>
      </c>
      <c r="AG24" s="39" t="n">
        <v>90530.2</v>
      </c>
      <c r="AH24" s="39" t="n">
        <v>91659.2</v>
      </c>
      <c r="AI24" s="39" t="n">
        <v>121035</v>
      </c>
      <c r="AJ24" s="39" t="n">
        <v>139997.3</v>
      </c>
      <c r="AK24" s="39" t="n">
        <v>196092.9</v>
      </c>
      <c r="AL24" s="39" t="n">
        <v>70692.5</v>
      </c>
      <c r="AM24" s="39" t="n">
        <v>101130.2</v>
      </c>
    </row>
    <row r="25" customFormat="false" ht="29.1" hidden="false" customHeight="true" outlineLevel="0" collapsed="false">
      <c r="A25" s="33" t="s">
        <v>24</v>
      </c>
      <c r="B25" s="34" t="n">
        <v>20639</v>
      </c>
      <c r="C25" s="34" t="n">
        <v>21350</v>
      </c>
      <c r="D25" s="34" t="n">
        <v>66710</v>
      </c>
      <c r="E25" s="34" t="n">
        <v>35320</v>
      </c>
      <c r="F25" s="34" t="n">
        <v>55406</v>
      </c>
      <c r="G25" s="34" t="n">
        <v>5245</v>
      </c>
      <c r="H25" s="34" t="n">
        <v>2800</v>
      </c>
      <c r="I25" s="34" t="s">
        <v>10</v>
      </c>
      <c r="J25" s="34" t="n">
        <v>24</v>
      </c>
      <c r="K25" s="34" t="n">
        <v>44</v>
      </c>
      <c r="L25" s="34" t="n">
        <v>6</v>
      </c>
      <c r="M25" s="34" t="s">
        <v>10</v>
      </c>
      <c r="N25" s="35" t="n">
        <v>22</v>
      </c>
      <c r="O25" s="35" t="n">
        <v>15</v>
      </c>
      <c r="P25" s="34" t="s">
        <v>25</v>
      </c>
      <c r="Q25" s="34" t="s">
        <v>25</v>
      </c>
      <c r="R25" s="37" t="n">
        <v>4</v>
      </c>
      <c r="S25" s="37"/>
      <c r="T25" s="37" t="n">
        <v>10</v>
      </c>
      <c r="U25" s="37" t="n">
        <v>30</v>
      </c>
      <c r="V25" s="37" t="n">
        <v>1</v>
      </c>
      <c r="W25" s="37" t="n">
        <v>1</v>
      </c>
      <c r="X25" s="37" t="s">
        <v>10</v>
      </c>
      <c r="Y25" s="37" t="n">
        <v>88</v>
      </c>
      <c r="Z25" s="34" t="n">
        <v>79</v>
      </c>
      <c r="AA25" s="34" t="s">
        <v>26</v>
      </c>
      <c r="AB25" s="37" t="s">
        <v>26</v>
      </c>
      <c r="AC25" s="41" t="n">
        <v>26</v>
      </c>
      <c r="AD25" s="44" t="n">
        <v>11411</v>
      </c>
      <c r="AE25" s="45" t="n">
        <v>64</v>
      </c>
      <c r="AF25" s="39" t="n">
        <v>22.5</v>
      </c>
      <c r="AG25" s="39" t="n">
        <v>26.8</v>
      </c>
      <c r="AH25" s="41" t="s">
        <v>10</v>
      </c>
      <c r="AI25" s="39" t="n">
        <v>70.8</v>
      </c>
      <c r="AJ25" s="39" t="n">
        <v>70.9</v>
      </c>
      <c r="AK25" s="39" t="n">
        <v>40</v>
      </c>
      <c r="AL25" s="39" t="n">
        <v>5.3</v>
      </c>
      <c r="AM25" s="39" t="s">
        <v>10</v>
      </c>
    </row>
    <row r="26" customFormat="false" ht="29.1" hidden="false" customHeight="true" outlineLevel="0" collapsed="false">
      <c r="A26" s="33" t="s">
        <v>27</v>
      </c>
      <c r="B26" s="34" t="n">
        <v>220</v>
      </c>
      <c r="C26" s="34" t="n">
        <v>391</v>
      </c>
      <c r="D26" s="34" t="n">
        <v>203</v>
      </c>
      <c r="E26" s="34" t="n">
        <v>235</v>
      </c>
      <c r="F26" s="34" t="n">
        <v>67</v>
      </c>
      <c r="G26" s="34" t="n">
        <v>8</v>
      </c>
      <c r="H26" s="34" t="n">
        <v>23</v>
      </c>
      <c r="I26" s="34" t="n">
        <v>12</v>
      </c>
      <c r="J26" s="34" t="n">
        <v>2</v>
      </c>
      <c r="K26" s="34" t="s">
        <v>10</v>
      </c>
      <c r="L26" s="34" t="n">
        <v>52</v>
      </c>
      <c r="M26" s="35" t="n">
        <v>1</v>
      </c>
      <c r="N26" s="35" t="n">
        <v>39</v>
      </c>
      <c r="O26" s="34" t="s">
        <v>10</v>
      </c>
      <c r="P26" s="34" t="s">
        <v>10</v>
      </c>
      <c r="Q26" s="34" t="n">
        <v>17</v>
      </c>
      <c r="R26" s="37" t="n">
        <v>50</v>
      </c>
      <c r="S26" s="37" t="n">
        <v>849</v>
      </c>
      <c r="T26" s="37" t="s">
        <v>10</v>
      </c>
      <c r="U26" s="37" t="n">
        <v>52</v>
      </c>
      <c r="V26" s="37" t="n">
        <v>29</v>
      </c>
      <c r="W26" s="37" t="n">
        <v>29</v>
      </c>
      <c r="X26" s="37" t="n">
        <v>51</v>
      </c>
      <c r="Y26" s="37" t="n">
        <v>37</v>
      </c>
      <c r="Z26" s="34" t="n">
        <v>20</v>
      </c>
      <c r="AA26" s="34" t="n">
        <v>111</v>
      </c>
      <c r="AB26" s="37" t="n">
        <v>89</v>
      </c>
      <c r="AC26" s="41" t="n">
        <v>193</v>
      </c>
      <c r="AD26" s="41" t="n">
        <v>206</v>
      </c>
      <c r="AE26" s="42" t="n">
        <v>182</v>
      </c>
      <c r="AF26" s="39" t="n">
        <v>187.4</v>
      </c>
      <c r="AG26" s="39" t="n">
        <v>118.5</v>
      </c>
      <c r="AH26" s="39" t="n">
        <v>591.6</v>
      </c>
      <c r="AI26" s="39" t="n">
        <v>4.4</v>
      </c>
      <c r="AJ26" s="39" t="n">
        <v>4.2</v>
      </c>
      <c r="AK26" s="39" t="n">
        <v>20.6</v>
      </c>
      <c r="AL26" s="39" t="n">
        <v>11.9</v>
      </c>
      <c r="AM26" s="39" t="n">
        <v>8.9</v>
      </c>
    </row>
    <row r="27" customFormat="false" ht="29.1" hidden="false" customHeight="true" outlineLevel="0" collapsed="false">
      <c r="A27" s="33" t="s">
        <v>28</v>
      </c>
      <c r="B27" s="34" t="n">
        <v>21758</v>
      </c>
      <c r="C27" s="34" t="n">
        <v>28211</v>
      </c>
      <c r="D27" s="34" t="n">
        <v>36106</v>
      </c>
      <c r="E27" s="34" t="n">
        <v>49392</v>
      </c>
      <c r="F27" s="34" t="n">
        <v>36164</v>
      </c>
      <c r="G27" s="34" t="n">
        <v>45360</v>
      </c>
      <c r="H27" s="34" t="n">
        <v>37202</v>
      </c>
      <c r="I27" s="34" t="n">
        <v>50320</v>
      </c>
      <c r="J27" s="34" t="n">
        <v>36484</v>
      </c>
      <c r="K27" s="34" t="n">
        <v>45714</v>
      </c>
      <c r="L27" s="34" t="n">
        <v>61483</v>
      </c>
      <c r="M27" s="35" t="n">
        <v>39104</v>
      </c>
      <c r="N27" s="35" t="n">
        <v>40881</v>
      </c>
      <c r="O27" s="35" t="n">
        <v>27979</v>
      </c>
      <c r="P27" s="35" t="n">
        <v>39283</v>
      </c>
      <c r="Q27" s="35" t="n">
        <v>34198</v>
      </c>
      <c r="R27" s="36" t="n">
        <v>10309</v>
      </c>
      <c r="S27" s="36" t="n">
        <v>10709</v>
      </c>
      <c r="T27" s="37" t="n">
        <v>12689</v>
      </c>
      <c r="U27" s="37" t="n">
        <v>12867</v>
      </c>
      <c r="V27" s="37" t="n">
        <v>10803</v>
      </c>
      <c r="W27" s="37" t="n">
        <v>17388</v>
      </c>
      <c r="X27" s="37" t="n">
        <v>24133</v>
      </c>
      <c r="Y27" s="37" t="n">
        <v>63615</v>
      </c>
      <c r="Z27" s="34" t="n">
        <v>28784</v>
      </c>
      <c r="AA27" s="34" t="n">
        <v>38097</v>
      </c>
      <c r="AB27" s="37" t="n">
        <v>51396</v>
      </c>
      <c r="AC27" s="39" t="n">
        <v>33070</v>
      </c>
      <c r="AD27" s="39" t="n">
        <v>55775</v>
      </c>
      <c r="AE27" s="40" t="n">
        <v>29074</v>
      </c>
      <c r="AF27" s="39" t="n">
        <v>23510.4</v>
      </c>
      <c r="AG27" s="39" t="n">
        <v>21147.4</v>
      </c>
      <c r="AH27" s="39" t="n">
        <v>20255.2</v>
      </c>
      <c r="AI27" s="39" t="n">
        <v>14400</v>
      </c>
      <c r="AJ27" s="39" t="n">
        <v>14946.1</v>
      </c>
      <c r="AK27" s="39" t="n">
        <v>12839.6</v>
      </c>
      <c r="AL27" s="39" t="n">
        <v>12825.8</v>
      </c>
      <c r="AM27" s="39" t="n">
        <v>14180.8</v>
      </c>
    </row>
    <row r="28" customFormat="false" ht="29.1" hidden="false" customHeight="true" outlineLevel="0" collapsed="false">
      <c r="A28" s="33" t="s">
        <v>29</v>
      </c>
      <c r="B28" s="34" t="s">
        <v>10</v>
      </c>
      <c r="C28" s="34" t="s">
        <v>10</v>
      </c>
      <c r="D28" s="34" t="s">
        <v>10</v>
      </c>
      <c r="E28" s="34" t="s">
        <v>10</v>
      </c>
      <c r="F28" s="34" t="s">
        <v>10</v>
      </c>
      <c r="G28" s="34" t="s">
        <v>10</v>
      </c>
      <c r="H28" s="34" t="s">
        <v>10</v>
      </c>
      <c r="I28" s="34" t="n">
        <v>2461</v>
      </c>
      <c r="J28" s="34" t="n">
        <v>3512</v>
      </c>
      <c r="K28" s="34" t="n">
        <v>5830</v>
      </c>
      <c r="L28" s="34" t="n">
        <v>13324</v>
      </c>
      <c r="M28" s="35" t="n">
        <v>7094</v>
      </c>
      <c r="N28" s="35" t="n">
        <v>21974</v>
      </c>
      <c r="O28" s="34" t="s">
        <v>10</v>
      </c>
      <c r="P28" s="34" t="s">
        <v>10</v>
      </c>
      <c r="Q28" s="34" t="s">
        <v>10</v>
      </c>
      <c r="R28" s="34" t="s">
        <v>10</v>
      </c>
      <c r="S28" s="34" t="s">
        <v>10</v>
      </c>
      <c r="T28" s="37" t="n">
        <v>96</v>
      </c>
      <c r="U28" s="37" t="n">
        <v>306</v>
      </c>
      <c r="V28" s="37" t="s">
        <v>11</v>
      </c>
      <c r="W28" s="37" t="s">
        <v>11</v>
      </c>
      <c r="X28" s="37" t="s">
        <v>11</v>
      </c>
      <c r="Y28" s="37" t="s">
        <v>11</v>
      </c>
      <c r="Z28" s="37" t="s">
        <v>11</v>
      </c>
      <c r="AA28" s="37" t="s">
        <v>11</v>
      </c>
      <c r="AB28" s="37" t="s">
        <v>11</v>
      </c>
      <c r="AC28" s="37" t="s">
        <v>11</v>
      </c>
      <c r="AD28" s="37" t="s">
        <v>11</v>
      </c>
      <c r="AE28" s="38" t="s">
        <v>11</v>
      </c>
      <c r="AF28" s="37" t="s">
        <v>11</v>
      </c>
      <c r="AG28" s="37" t="s">
        <v>11</v>
      </c>
      <c r="AH28" s="37" t="s">
        <v>11</v>
      </c>
      <c r="AI28" s="37" t="s">
        <v>11</v>
      </c>
      <c r="AJ28" s="37" t="s">
        <v>11</v>
      </c>
      <c r="AK28" s="37" t="s">
        <v>11</v>
      </c>
      <c r="AL28" s="37" t="s">
        <v>11</v>
      </c>
      <c r="AM28" s="37" t="s">
        <v>11</v>
      </c>
    </row>
    <row r="29" customFormat="false" ht="29.1" hidden="false" customHeight="true" outlineLevel="0" collapsed="false">
      <c r="A29" s="33" t="s">
        <v>30</v>
      </c>
      <c r="B29" s="34" t="s">
        <v>10</v>
      </c>
      <c r="C29" s="34" t="s">
        <v>10</v>
      </c>
      <c r="D29" s="34" t="s">
        <v>10</v>
      </c>
      <c r="E29" s="34" t="s">
        <v>10</v>
      </c>
      <c r="F29" s="34" t="s">
        <v>10</v>
      </c>
      <c r="G29" s="34" t="s">
        <v>10</v>
      </c>
      <c r="H29" s="34" t="s">
        <v>10</v>
      </c>
      <c r="I29" s="34" t="s">
        <v>10</v>
      </c>
      <c r="J29" s="34" t="s">
        <v>10</v>
      </c>
      <c r="K29" s="34" t="s">
        <v>10</v>
      </c>
      <c r="L29" s="34" t="s">
        <v>10</v>
      </c>
      <c r="M29" s="34" t="s">
        <v>10</v>
      </c>
      <c r="N29" s="34" t="s">
        <v>10</v>
      </c>
      <c r="O29" s="34" t="n">
        <v>17</v>
      </c>
      <c r="P29" s="34" t="s">
        <v>10</v>
      </c>
      <c r="Q29" s="34" t="s">
        <v>10</v>
      </c>
      <c r="R29" s="34" t="s">
        <v>10</v>
      </c>
      <c r="S29" s="34" t="s">
        <v>10</v>
      </c>
      <c r="T29" s="37" t="s">
        <v>10</v>
      </c>
      <c r="U29" s="37" t="s">
        <v>10</v>
      </c>
      <c r="V29" s="37" t="s">
        <v>11</v>
      </c>
      <c r="W29" s="37" t="s">
        <v>11</v>
      </c>
      <c r="X29" s="37" t="s">
        <v>11</v>
      </c>
      <c r="Y29" s="37" t="s">
        <v>11</v>
      </c>
      <c r="Z29" s="37" t="s">
        <v>11</v>
      </c>
      <c r="AA29" s="37" t="s">
        <v>11</v>
      </c>
      <c r="AB29" s="37" t="s">
        <v>11</v>
      </c>
      <c r="AC29" s="37" t="s">
        <v>11</v>
      </c>
      <c r="AD29" s="37" t="s">
        <v>11</v>
      </c>
      <c r="AE29" s="38" t="s">
        <v>11</v>
      </c>
      <c r="AF29" s="37" t="s">
        <v>11</v>
      </c>
      <c r="AG29" s="37" t="s">
        <v>11</v>
      </c>
      <c r="AH29" s="37" t="s">
        <v>11</v>
      </c>
      <c r="AI29" s="37" t="s">
        <v>11</v>
      </c>
      <c r="AJ29" s="37" t="s">
        <v>11</v>
      </c>
      <c r="AK29" s="37" t="s">
        <v>11</v>
      </c>
      <c r="AL29" s="37" t="s">
        <v>11</v>
      </c>
      <c r="AM29" s="37" t="s">
        <v>11</v>
      </c>
    </row>
    <row r="30" customFormat="false" ht="29.1" hidden="false" customHeight="true" outlineLevel="0" collapsed="false">
      <c r="A30" s="33" t="s">
        <v>31</v>
      </c>
      <c r="B30" s="34" t="s">
        <v>10</v>
      </c>
      <c r="C30" s="34" t="s">
        <v>10</v>
      </c>
      <c r="D30" s="34" t="s">
        <v>10</v>
      </c>
      <c r="E30" s="34" t="s">
        <v>10</v>
      </c>
      <c r="F30" s="34" t="s">
        <v>10</v>
      </c>
      <c r="G30" s="34" t="s">
        <v>10</v>
      </c>
      <c r="H30" s="34" t="s">
        <v>10</v>
      </c>
      <c r="I30" s="34" t="s">
        <v>10</v>
      </c>
      <c r="J30" s="34" t="s">
        <v>10</v>
      </c>
      <c r="K30" s="34" t="s">
        <v>10</v>
      </c>
      <c r="L30" s="34" t="s">
        <v>10</v>
      </c>
      <c r="M30" s="34" t="s">
        <v>10</v>
      </c>
      <c r="N30" s="34" t="s">
        <v>10</v>
      </c>
      <c r="O30" s="34" t="s">
        <v>10</v>
      </c>
      <c r="P30" s="34" t="s">
        <v>10</v>
      </c>
      <c r="Q30" s="34" t="s">
        <v>10</v>
      </c>
      <c r="R30" s="37" t="n">
        <v>1</v>
      </c>
      <c r="S30" s="37" t="n">
        <v>62</v>
      </c>
      <c r="T30" s="37" t="s">
        <v>10</v>
      </c>
      <c r="U30" s="37" t="s">
        <v>10</v>
      </c>
      <c r="V30" s="37" t="s">
        <v>11</v>
      </c>
      <c r="W30" s="37" t="s">
        <v>11</v>
      </c>
      <c r="X30" s="37" t="s">
        <v>11</v>
      </c>
      <c r="Y30" s="37" t="s">
        <v>11</v>
      </c>
      <c r="Z30" s="37" t="s">
        <v>11</v>
      </c>
      <c r="AA30" s="37" t="s">
        <v>11</v>
      </c>
      <c r="AB30" s="37" t="s">
        <v>11</v>
      </c>
      <c r="AC30" s="37" t="s">
        <v>11</v>
      </c>
      <c r="AD30" s="37" t="s">
        <v>11</v>
      </c>
      <c r="AE30" s="38" t="s">
        <v>11</v>
      </c>
      <c r="AF30" s="37" t="s">
        <v>11</v>
      </c>
      <c r="AG30" s="37" t="s">
        <v>11</v>
      </c>
      <c r="AH30" s="37" t="s">
        <v>11</v>
      </c>
      <c r="AI30" s="37" t="s">
        <v>11</v>
      </c>
      <c r="AJ30" s="37" t="s">
        <v>11</v>
      </c>
      <c r="AK30" s="37" t="s">
        <v>11</v>
      </c>
      <c r="AL30" s="37" t="s">
        <v>11</v>
      </c>
      <c r="AM30" s="37" t="s">
        <v>11</v>
      </c>
    </row>
    <row r="31" customFormat="false" ht="29.1" hidden="false" customHeight="true" outlineLevel="0" collapsed="false">
      <c r="A31" s="33" t="s">
        <v>32</v>
      </c>
      <c r="B31" s="34" t="n">
        <v>666</v>
      </c>
      <c r="C31" s="34" t="n">
        <v>2258</v>
      </c>
      <c r="D31" s="34" t="n">
        <v>21</v>
      </c>
      <c r="E31" s="34" t="n">
        <v>2</v>
      </c>
      <c r="F31" s="34" t="s">
        <v>10</v>
      </c>
      <c r="G31" s="34" t="n">
        <v>1</v>
      </c>
      <c r="H31" s="34" t="s">
        <v>10</v>
      </c>
      <c r="I31" s="34" t="n">
        <v>1</v>
      </c>
      <c r="J31" s="34" t="s">
        <v>10</v>
      </c>
      <c r="K31" s="34" t="n">
        <v>995</v>
      </c>
      <c r="L31" s="34" t="s">
        <v>10</v>
      </c>
      <c r="M31" s="35" t="n">
        <v>2</v>
      </c>
      <c r="N31" s="35" t="n">
        <v>38</v>
      </c>
      <c r="O31" s="35" t="n">
        <v>45</v>
      </c>
      <c r="P31" s="35" t="n">
        <v>35</v>
      </c>
      <c r="Q31" s="35" t="n">
        <v>124</v>
      </c>
      <c r="R31" s="36" t="n">
        <v>13</v>
      </c>
      <c r="S31" s="36" t="n">
        <v>45</v>
      </c>
      <c r="T31" s="37" t="n">
        <v>75</v>
      </c>
      <c r="U31" s="37" t="n">
        <v>78</v>
      </c>
      <c r="V31" s="37" t="n">
        <v>12</v>
      </c>
      <c r="W31" s="37" t="n">
        <v>115</v>
      </c>
      <c r="X31" s="37" t="n">
        <v>71</v>
      </c>
      <c r="Y31" s="37" t="n">
        <v>68</v>
      </c>
      <c r="Z31" s="35" t="n">
        <v>88</v>
      </c>
      <c r="AA31" s="35" t="n">
        <v>61</v>
      </c>
      <c r="AB31" s="37" t="n">
        <v>88</v>
      </c>
      <c r="AC31" s="39" t="n">
        <v>1926</v>
      </c>
      <c r="AD31" s="39" t="n">
        <v>1304</v>
      </c>
      <c r="AE31" s="40" t="n">
        <v>139</v>
      </c>
      <c r="AF31" s="39" t="n">
        <v>190.9</v>
      </c>
      <c r="AG31" s="39" t="n">
        <v>1404.5</v>
      </c>
      <c r="AH31" s="39" t="n">
        <v>373.7</v>
      </c>
      <c r="AI31" s="39" t="n">
        <v>72.1</v>
      </c>
      <c r="AJ31" s="39" t="n">
        <v>187.3</v>
      </c>
      <c r="AK31" s="39" t="n">
        <v>59</v>
      </c>
      <c r="AL31" s="39" t="n">
        <v>16</v>
      </c>
      <c r="AM31" s="39" t="n">
        <v>15.8</v>
      </c>
    </row>
    <row r="32" customFormat="false" ht="29.1" hidden="false" customHeight="true" outlineLevel="0" collapsed="false">
      <c r="A32" s="33" t="s">
        <v>33</v>
      </c>
      <c r="B32" s="34" t="n">
        <v>74477</v>
      </c>
      <c r="C32" s="34" t="n">
        <v>53926</v>
      </c>
      <c r="D32" s="34" t="n">
        <v>43849</v>
      </c>
      <c r="E32" s="34" t="n">
        <v>37580</v>
      </c>
      <c r="F32" s="34" t="n">
        <v>53668</v>
      </c>
      <c r="G32" s="34" t="n">
        <v>5108</v>
      </c>
      <c r="H32" s="34" t="s">
        <v>10</v>
      </c>
      <c r="I32" s="34" t="n">
        <v>706</v>
      </c>
      <c r="J32" s="34" t="n">
        <v>30</v>
      </c>
      <c r="K32" s="34" t="n">
        <v>17</v>
      </c>
      <c r="L32" s="34" t="n">
        <v>10</v>
      </c>
      <c r="M32" s="35" t="n">
        <v>27</v>
      </c>
      <c r="N32" s="35" t="n">
        <v>19</v>
      </c>
      <c r="O32" s="35" t="n">
        <v>53</v>
      </c>
      <c r="P32" s="35" t="n">
        <v>31</v>
      </c>
      <c r="Q32" s="35" t="n">
        <v>145</v>
      </c>
      <c r="R32" s="36" t="n">
        <v>16</v>
      </c>
      <c r="S32" s="34" t="s">
        <v>10</v>
      </c>
      <c r="T32" s="37" t="n">
        <v>37</v>
      </c>
      <c r="U32" s="37" t="n">
        <v>289</v>
      </c>
      <c r="V32" s="37" t="n">
        <v>272</v>
      </c>
      <c r="W32" s="37" t="n">
        <v>392</v>
      </c>
      <c r="X32" s="37" t="n">
        <v>533</v>
      </c>
      <c r="Y32" s="37" t="n">
        <v>637</v>
      </c>
      <c r="Z32" s="35" t="n">
        <v>660</v>
      </c>
      <c r="AA32" s="35" t="n">
        <v>735</v>
      </c>
      <c r="AB32" s="37" t="n">
        <v>8543</v>
      </c>
      <c r="AC32" s="39" t="n">
        <v>41307</v>
      </c>
      <c r="AD32" s="39" t="n">
        <v>14278</v>
      </c>
      <c r="AE32" s="40" t="n">
        <v>740</v>
      </c>
      <c r="AF32" s="39" t="n">
        <v>1.9</v>
      </c>
      <c r="AG32" s="39" t="n">
        <v>2.9</v>
      </c>
      <c r="AH32" s="39" t="n">
        <v>41.5</v>
      </c>
      <c r="AI32" s="39" t="n">
        <v>83.5</v>
      </c>
      <c r="AJ32" s="39" t="n">
        <v>250.6</v>
      </c>
      <c r="AK32" s="39" t="n">
        <v>164.4</v>
      </c>
      <c r="AL32" s="39" t="n">
        <v>157.6</v>
      </c>
      <c r="AM32" s="39" t="n">
        <v>791.5</v>
      </c>
    </row>
    <row r="33" customFormat="false" ht="29.1" hidden="false" customHeight="true" outlineLevel="0" collapsed="false">
      <c r="A33" s="33" t="s">
        <v>34</v>
      </c>
      <c r="B33" s="34" t="n">
        <v>229</v>
      </c>
      <c r="C33" s="34" t="n">
        <v>2323</v>
      </c>
      <c r="D33" s="34" t="n">
        <v>225</v>
      </c>
      <c r="E33" s="34" t="n">
        <v>1518</v>
      </c>
      <c r="F33" s="34" t="n">
        <v>12340</v>
      </c>
      <c r="G33" s="34" t="n">
        <v>14510</v>
      </c>
      <c r="H33" s="34" t="n">
        <v>13126</v>
      </c>
      <c r="I33" s="34" t="n">
        <v>27862</v>
      </c>
      <c r="J33" s="34" t="n">
        <v>27749</v>
      </c>
      <c r="K33" s="34" t="n">
        <v>29755</v>
      </c>
      <c r="L33" s="34" t="n">
        <v>15646</v>
      </c>
      <c r="M33" s="35" t="n">
        <v>11891</v>
      </c>
      <c r="N33" s="35" t="n">
        <v>31676</v>
      </c>
      <c r="O33" s="35" t="n">
        <v>14562</v>
      </c>
      <c r="P33" s="35" t="n">
        <v>26424</v>
      </c>
      <c r="Q33" s="35" t="n">
        <v>17844</v>
      </c>
      <c r="R33" s="36" t="n">
        <v>21903</v>
      </c>
      <c r="S33" s="36" t="n">
        <v>27867</v>
      </c>
      <c r="T33" s="37" t="n">
        <v>18452</v>
      </c>
      <c r="U33" s="37" t="n">
        <v>28282</v>
      </c>
      <c r="V33" s="37" t="n">
        <v>8003</v>
      </c>
      <c r="W33" s="37" t="n">
        <v>19083</v>
      </c>
      <c r="X33" s="37" t="n">
        <v>24143</v>
      </c>
      <c r="Y33" s="37" t="n">
        <v>47534</v>
      </c>
      <c r="Z33" s="35" t="n">
        <v>21335</v>
      </c>
      <c r="AA33" s="35" t="n">
        <v>16752</v>
      </c>
      <c r="AB33" s="37" t="n">
        <v>6552</v>
      </c>
      <c r="AC33" s="39" t="n">
        <v>30741</v>
      </c>
      <c r="AD33" s="39" t="n">
        <v>31331</v>
      </c>
      <c r="AE33" s="40" t="n">
        <v>19932</v>
      </c>
      <c r="AF33" s="39" t="n">
        <v>26655.8</v>
      </c>
      <c r="AG33" s="39" t="n">
        <v>25668.3</v>
      </c>
      <c r="AH33" s="39" t="n">
        <v>16107.5</v>
      </c>
      <c r="AI33" s="39" t="n">
        <v>42015.9</v>
      </c>
      <c r="AJ33" s="39" t="n">
        <v>15289.8</v>
      </c>
      <c r="AK33" s="39" t="n">
        <v>37607.9</v>
      </c>
      <c r="AL33" s="39" t="n">
        <v>28998.1</v>
      </c>
      <c r="AM33" s="39" t="n">
        <v>35699.4</v>
      </c>
    </row>
    <row r="34" customFormat="false" ht="29.1" hidden="false" customHeight="true" outlineLevel="0" collapsed="false">
      <c r="A34" s="33" t="s">
        <v>35</v>
      </c>
      <c r="B34" s="34" t="n">
        <v>27384</v>
      </c>
      <c r="C34" s="34" t="n">
        <v>16973</v>
      </c>
      <c r="D34" s="34" t="n">
        <v>13365</v>
      </c>
      <c r="E34" s="34" t="n">
        <v>42227</v>
      </c>
      <c r="F34" s="34" t="n">
        <v>103908</v>
      </c>
      <c r="G34" s="34" t="n">
        <v>42585</v>
      </c>
      <c r="H34" s="34" t="n">
        <v>34278</v>
      </c>
      <c r="I34" s="34" t="n">
        <v>40866</v>
      </c>
      <c r="J34" s="34" t="n">
        <v>18150</v>
      </c>
      <c r="K34" s="34" t="n">
        <v>12180</v>
      </c>
      <c r="L34" s="34" t="n">
        <v>22747</v>
      </c>
      <c r="M34" s="35" t="n">
        <v>29799</v>
      </c>
      <c r="N34" s="35" t="n">
        <v>29471</v>
      </c>
      <c r="O34" s="35" t="n">
        <v>24687</v>
      </c>
      <c r="P34" s="35" t="n">
        <v>30206</v>
      </c>
      <c r="Q34" s="35" t="n">
        <v>38101</v>
      </c>
      <c r="R34" s="36" t="n">
        <v>20180</v>
      </c>
      <c r="S34" s="36" t="n">
        <v>9932</v>
      </c>
      <c r="T34" s="37" t="n">
        <v>10046</v>
      </c>
      <c r="U34" s="37" t="n">
        <v>13313</v>
      </c>
      <c r="V34" s="37" t="n">
        <v>10827</v>
      </c>
      <c r="W34" s="37" t="n">
        <v>12778</v>
      </c>
      <c r="X34" s="37" t="n">
        <v>13345</v>
      </c>
      <c r="Y34" s="37" t="n">
        <v>7069</v>
      </c>
      <c r="Z34" s="35" t="n">
        <v>6997</v>
      </c>
      <c r="AA34" s="35" t="n">
        <v>18904</v>
      </c>
      <c r="AB34" s="37" t="n">
        <v>36933</v>
      </c>
      <c r="AC34" s="39" t="n">
        <v>21503</v>
      </c>
      <c r="AD34" s="39" t="n">
        <v>101407</v>
      </c>
      <c r="AE34" s="40" t="n">
        <v>33975</v>
      </c>
      <c r="AF34" s="39" t="n">
        <v>41550.2</v>
      </c>
      <c r="AG34" s="39" t="n">
        <v>17257.6</v>
      </c>
      <c r="AH34" s="39" t="n">
        <v>12812.6</v>
      </c>
      <c r="AI34" s="39" t="n">
        <v>10038.6</v>
      </c>
      <c r="AJ34" s="39" t="n">
        <v>9285.9</v>
      </c>
      <c r="AK34" s="39" t="n">
        <v>9260.2</v>
      </c>
      <c r="AL34" s="39" t="n">
        <v>7830.5</v>
      </c>
      <c r="AM34" s="39" t="n">
        <v>12617.7</v>
      </c>
    </row>
    <row r="35" customFormat="false" ht="29.1" hidden="false" customHeight="true" outlineLevel="0" collapsed="false">
      <c r="A35" s="33" t="s">
        <v>36</v>
      </c>
      <c r="B35" s="34" t="n">
        <v>119222</v>
      </c>
      <c r="C35" s="34" t="n">
        <v>123292</v>
      </c>
      <c r="D35" s="34" t="n">
        <v>143998</v>
      </c>
      <c r="E35" s="34" t="n">
        <v>182376</v>
      </c>
      <c r="F35" s="34" t="n">
        <v>135895</v>
      </c>
      <c r="G35" s="34" t="n">
        <v>80618</v>
      </c>
      <c r="H35" s="34" t="n">
        <v>7854</v>
      </c>
      <c r="I35" s="34" t="n">
        <v>5809</v>
      </c>
      <c r="J35" s="34" t="n">
        <v>55</v>
      </c>
      <c r="K35" s="34" t="n">
        <v>329</v>
      </c>
      <c r="L35" s="34" t="n">
        <v>956</v>
      </c>
      <c r="M35" s="35" t="n">
        <v>246</v>
      </c>
      <c r="N35" s="35" t="n">
        <v>199</v>
      </c>
      <c r="O35" s="35" t="n">
        <v>297</v>
      </c>
      <c r="P35" s="35" t="n">
        <v>493</v>
      </c>
      <c r="Q35" s="35" t="n">
        <v>32</v>
      </c>
      <c r="R35" s="36" t="n">
        <v>101</v>
      </c>
      <c r="S35" s="36" t="n">
        <v>60</v>
      </c>
      <c r="T35" s="37" t="n">
        <v>2</v>
      </c>
      <c r="U35" s="37" t="n">
        <v>176</v>
      </c>
      <c r="V35" s="37" t="n">
        <v>660</v>
      </c>
      <c r="W35" s="37" t="n">
        <v>1276</v>
      </c>
      <c r="X35" s="37" t="n">
        <v>1328</v>
      </c>
      <c r="Y35" s="37" t="n">
        <v>1548</v>
      </c>
      <c r="Z35" s="35" t="n">
        <v>1773</v>
      </c>
      <c r="AA35" s="35" t="n">
        <v>6043</v>
      </c>
      <c r="AB35" s="37" t="n">
        <v>6709</v>
      </c>
      <c r="AC35" s="39" t="n">
        <v>2964</v>
      </c>
      <c r="AD35" s="39" t="n">
        <v>3541</v>
      </c>
      <c r="AE35" s="40" t="n">
        <v>10202</v>
      </c>
      <c r="AF35" s="39" t="n">
        <v>2461.8</v>
      </c>
      <c r="AG35" s="39" t="n">
        <v>2343.4</v>
      </c>
      <c r="AH35" s="39" t="n">
        <v>2747</v>
      </c>
      <c r="AI35" s="39" t="n">
        <v>2990.6</v>
      </c>
      <c r="AJ35" s="39" t="n">
        <v>2108.8</v>
      </c>
      <c r="AK35" s="39" t="n">
        <v>2237.7</v>
      </c>
      <c r="AL35" s="39" t="n">
        <v>1950.5</v>
      </c>
      <c r="AM35" s="39" t="n">
        <v>2503</v>
      </c>
    </row>
    <row r="36" customFormat="false" ht="29.1" hidden="false" customHeight="true" outlineLevel="0" collapsed="false">
      <c r="A36" s="33" t="s">
        <v>37</v>
      </c>
      <c r="B36" s="34" t="s">
        <v>10</v>
      </c>
      <c r="C36" s="34" t="s">
        <v>10</v>
      </c>
      <c r="D36" s="34" t="s">
        <v>10</v>
      </c>
      <c r="E36" s="34" t="s">
        <v>10</v>
      </c>
      <c r="F36" s="34" t="s">
        <v>10</v>
      </c>
      <c r="G36" s="34" t="s">
        <v>10</v>
      </c>
      <c r="H36" s="34" t="s">
        <v>10</v>
      </c>
      <c r="I36" s="34" t="s">
        <v>10</v>
      </c>
      <c r="J36" s="34" t="n">
        <v>475</v>
      </c>
      <c r="K36" s="34" t="n">
        <v>649</v>
      </c>
      <c r="L36" s="34" t="s">
        <v>10</v>
      </c>
      <c r="M36" s="35" t="n">
        <v>4</v>
      </c>
      <c r="N36" s="35" t="n">
        <v>377</v>
      </c>
      <c r="O36" s="34" t="s">
        <v>10</v>
      </c>
      <c r="P36" s="34" t="s">
        <v>10</v>
      </c>
      <c r="Q36" s="34" t="n">
        <v>30</v>
      </c>
      <c r="R36" s="37" t="n">
        <v>120</v>
      </c>
      <c r="S36" s="34" t="s">
        <v>10</v>
      </c>
      <c r="T36" s="37" t="n">
        <v>9</v>
      </c>
      <c r="U36" s="37" t="n">
        <v>186</v>
      </c>
      <c r="V36" s="37" t="n">
        <v>1</v>
      </c>
      <c r="W36" s="37" t="n">
        <v>35</v>
      </c>
      <c r="X36" s="37" t="n">
        <v>36</v>
      </c>
      <c r="Y36" s="37" t="n">
        <v>540</v>
      </c>
      <c r="Z36" s="35" t="n">
        <v>472</v>
      </c>
      <c r="AA36" s="35" t="n">
        <v>76</v>
      </c>
      <c r="AB36" s="37" t="n">
        <v>33</v>
      </c>
      <c r="AC36" s="41" t="s">
        <v>26</v>
      </c>
      <c r="AD36" s="41" t="s">
        <v>26</v>
      </c>
      <c r="AE36" s="42" t="n">
        <v>7</v>
      </c>
      <c r="AF36" s="39" t="n">
        <v>1.9</v>
      </c>
      <c r="AG36" s="39" t="n">
        <v>3420.3</v>
      </c>
      <c r="AH36" s="39" t="n">
        <v>2255.3</v>
      </c>
      <c r="AI36" s="39" t="n">
        <v>407.6</v>
      </c>
      <c r="AJ36" s="39" t="n">
        <v>9.1</v>
      </c>
      <c r="AK36" s="39" t="n">
        <v>1.5</v>
      </c>
      <c r="AL36" s="39" t="n">
        <v>5.7</v>
      </c>
      <c r="AM36" s="39" t="n">
        <v>234.1</v>
      </c>
    </row>
    <row r="37" customFormat="false" ht="29.1" hidden="false" customHeight="true" outlineLevel="0" collapsed="false">
      <c r="A37" s="33" t="s">
        <v>38</v>
      </c>
      <c r="B37" s="34" t="n">
        <v>38319</v>
      </c>
      <c r="C37" s="34" t="n">
        <v>83806</v>
      </c>
      <c r="D37" s="34" t="n">
        <v>108954</v>
      </c>
      <c r="E37" s="34" t="n">
        <v>96665</v>
      </c>
      <c r="F37" s="34" t="n">
        <v>121974</v>
      </c>
      <c r="G37" s="34" t="n">
        <v>99101</v>
      </c>
      <c r="H37" s="34" t="n">
        <v>2879</v>
      </c>
      <c r="I37" s="34" t="n">
        <v>4544</v>
      </c>
      <c r="J37" s="34" t="n">
        <v>6469</v>
      </c>
      <c r="K37" s="34" t="n">
        <v>19623</v>
      </c>
      <c r="L37" s="34" t="n">
        <v>27058</v>
      </c>
      <c r="M37" s="35" t="n">
        <v>60321</v>
      </c>
      <c r="N37" s="35" t="n">
        <v>15922</v>
      </c>
      <c r="O37" s="35" t="n">
        <v>9823</v>
      </c>
      <c r="P37" s="35" t="n">
        <v>1777</v>
      </c>
      <c r="Q37" s="35" t="n">
        <v>11534</v>
      </c>
      <c r="R37" s="36" t="n">
        <v>13018</v>
      </c>
      <c r="S37" s="36" t="n">
        <v>27</v>
      </c>
      <c r="T37" s="37" t="n">
        <v>8268</v>
      </c>
      <c r="U37" s="37" t="n">
        <v>2196</v>
      </c>
      <c r="V37" s="37" t="s">
        <v>11</v>
      </c>
      <c r="W37" s="37" t="s">
        <v>11</v>
      </c>
      <c r="X37" s="37" t="s">
        <v>11</v>
      </c>
      <c r="Y37" s="37" t="s">
        <v>11</v>
      </c>
      <c r="Z37" s="37" t="s">
        <v>11</v>
      </c>
      <c r="AA37" s="37" t="s">
        <v>11</v>
      </c>
      <c r="AB37" s="37" t="s">
        <v>11</v>
      </c>
      <c r="AC37" s="37" t="s">
        <v>11</v>
      </c>
      <c r="AD37" s="37" t="s">
        <v>11</v>
      </c>
      <c r="AE37" s="38" t="s">
        <v>11</v>
      </c>
      <c r="AF37" s="37" t="s">
        <v>11</v>
      </c>
      <c r="AG37" s="37" t="s">
        <v>11</v>
      </c>
      <c r="AH37" s="37" t="s">
        <v>11</v>
      </c>
      <c r="AI37" s="37" t="s">
        <v>11</v>
      </c>
      <c r="AJ37" s="37" t="s">
        <v>11</v>
      </c>
      <c r="AK37" s="37" t="s">
        <v>11</v>
      </c>
      <c r="AL37" s="37" t="s">
        <v>11</v>
      </c>
      <c r="AM37" s="37" t="s">
        <v>11</v>
      </c>
    </row>
    <row r="38" customFormat="false" ht="29.1" hidden="false" customHeight="true" outlineLevel="0" collapsed="false">
      <c r="A38" s="33" t="s">
        <v>39</v>
      </c>
      <c r="B38" s="34" t="n">
        <v>2947</v>
      </c>
      <c r="C38" s="34" t="n">
        <v>6465</v>
      </c>
      <c r="D38" s="34" t="n">
        <v>7759</v>
      </c>
      <c r="E38" s="34" t="n">
        <v>18870</v>
      </c>
      <c r="F38" s="34" t="n">
        <v>31262</v>
      </c>
      <c r="G38" s="34" t="n">
        <v>22523</v>
      </c>
      <c r="H38" s="34" t="n">
        <v>21875</v>
      </c>
      <c r="I38" s="34" t="n">
        <v>20337</v>
      </c>
      <c r="J38" s="34" t="n">
        <v>16352</v>
      </c>
      <c r="K38" s="34" t="n">
        <v>24269</v>
      </c>
      <c r="L38" s="34" t="n">
        <v>24625</v>
      </c>
      <c r="M38" s="35" t="n">
        <v>32944</v>
      </c>
      <c r="N38" s="35" t="n">
        <v>35884</v>
      </c>
      <c r="O38" s="35" t="n">
        <v>31346</v>
      </c>
      <c r="P38" s="35" t="n">
        <v>35240</v>
      </c>
      <c r="Q38" s="35" t="n">
        <v>50426</v>
      </c>
      <c r="R38" s="36" t="n">
        <v>2089</v>
      </c>
      <c r="S38" s="36" t="n">
        <v>965</v>
      </c>
      <c r="T38" s="37" t="n">
        <v>2080</v>
      </c>
      <c r="U38" s="37" t="n">
        <v>2791</v>
      </c>
      <c r="V38" s="37" t="n">
        <v>1741</v>
      </c>
      <c r="W38" s="37" t="n">
        <v>1259</v>
      </c>
      <c r="X38" s="37" t="n">
        <v>1182</v>
      </c>
      <c r="Y38" s="37" t="n">
        <v>1522</v>
      </c>
      <c r="Z38" s="35" t="n">
        <v>1409</v>
      </c>
      <c r="AA38" s="35" t="n">
        <v>1162</v>
      </c>
      <c r="AB38" s="37" t="n">
        <v>1991</v>
      </c>
      <c r="AC38" s="39" t="n">
        <v>3367</v>
      </c>
      <c r="AD38" s="39" t="n">
        <v>4323</v>
      </c>
      <c r="AE38" s="40" t="n">
        <v>2362</v>
      </c>
      <c r="AF38" s="39" t="n">
        <v>2411.5</v>
      </c>
      <c r="AG38" s="39" t="n">
        <v>4694.7</v>
      </c>
      <c r="AH38" s="39" t="n">
        <v>16869.2</v>
      </c>
      <c r="AI38" s="39" t="n">
        <v>3191</v>
      </c>
      <c r="AJ38" s="39" t="n">
        <v>3690.2</v>
      </c>
      <c r="AK38" s="39" t="n">
        <v>4377.1</v>
      </c>
      <c r="AL38" s="39" t="n">
        <v>13776</v>
      </c>
      <c r="AM38" s="39" t="n">
        <v>8748.1</v>
      </c>
    </row>
    <row r="39" customFormat="false" ht="29.1" hidden="false" customHeight="true" outlineLevel="0" collapsed="false">
      <c r="A39" s="33" t="s">
        <v>40</v>
      </c>
      <c r="B39" s="34" t="n">
        <v>68686</v>
      </c>
      <c r="C39" s="34" t="n">
        <v>53879</v>
      </c>
      <c r="D39" s="34" t="n">
        <v>48746</v>
      </c>
      <c r="E39" s="34" t="n">
        <v>12161</v>
      </c>
      <c r="F39" s="34" t="n">
        <v>72615</v>
      </c>
      <c r="G39" s="34" t="n">
        <v>16134</v>
      </c>
      <c r="H39" s="34" t="n">
        <v>10799</v>
      </c>
      <c r="I39" s="34" t="n">
        <v>13136</v>
      </c>
      <c r="J39" s="34" t="n">
        <v>9949</v>
      </c>
      <c r="K39" s="34" t="n">
        <v>7625</v>
      </c>
      <c r="L39" s="34" t="n">
        <v>12710</v>
      </c>
      <c r="M39" s="35" t="n">
        <v>12811</v>
      </c>
      <c r="N39" s="35" t="n">
        <v>23841</v>
      </c>
      <c r="O39" s="35" t="n">
        <v>21466</v>
      </c>
      <c r="P39" s="35" t="n">
        <v>24329</v>
      </c>
      <c r="Q39" s="35" t="n">
        <v>22602</v>
      </c>
      <c r="R39" s="36" t="n">
        <v>30261</v>
      </c>
      <c r="S39" s="36" t="n">
        <v>15110</v>
      </c>
      <c r="T39" s="37" t="n">
        <v>25746</v>
      </c>
      <c r="U39" s="37" t="n">
        <v>25067</v>
      </c>
      <c r="V39" s="37" t="n">
        <v>13290</v>
      </c>
      <c r="W39" s="37" t="n">
        <v>12497</v>
      </c>
      <c r="X39" s="37" t="n">
        <v>12472</v>
      </c>
      <c r="Y39" s="37" t="n">
        <v>15235</v>
      </c>
      <c r="Z39" s="35" t="n">
        <v>14506</v>
      </c>
      <c r="AA39" s="35" t="n">
        <v>14194</v>
      </c>
      <c r="AB39" s="37" t="n">
        <v>14290</v>
      </c>
      <c r="AC39" s="39" t="n">
        <v>16737</v>
      </c>
      <c r="AD39" s="39" t="n">
        <v>34143</v>
      </c>
      <c r="AE39" s="40" t="n">
        <v>17779</v>
      </c>
      <c r="AF39" s="39" t="n">
        <v>19480.9</v>
      </c>
      <c r="AG39" s="39" t="n">
        <v>15068.5</v>
      </c>
      <c r="AH39" s="39" t="n">
        <v>21832.6</v>
      </c>
      <c r="AI39" s="39" t="n">
        <v>21685.9</v>
      </c>
      <c r="AJ39" s="39" t="n">
        <v>36995.9</v>
      </c>
      <c r="AK39" s="39" t="n">
        <v>18101.6</v>
      </c>
      <c r="AL39" s="39" t="n">
        <v>12650.6</v>
      </c>
      <c r="AM39" s="39" t="n">
        <v>10299.4</v>
      </c>
    </row>
    <row r="40" customFormat="false" ht="29.1" hidden="false" customHeight="true" outlineLevel="0" collapsed="false">
      <c r="A40" s="33" t="s">
        <v>41</v>
      </c>
      <c r="B40" s="34" t="s">
        <v>10</v>
      </c>
      <c r="C40" s="34" t="s">
        <v>10</v>
      </c>
      <c r="D40" s="34" t="s">
        <v>10</v>
      </c>
      <c r="E40" s="34" t="s">
        <v>10</v>
      </c>
      <c r="F40" s="34" t="s">
        <v>10</v>
      </c>
      <c r="G40" s="34" t="s">
        <v>10</v>
      </c>
      <c r="H40" s="34" t="s">
        <v>10</v>
      </c>
      <c r="I40" s="34" t="n">
        <v>58923</v>
      </c>
      <c r="J40" s="34" t="n">
        <v>64745</v>
      </c>
      <c r="K40" s="34" t="n">
        <v>19</v>
      </c>
      <c r="L40" s="34" t="n">
        <v>523</v>
      </c>
      <c r="M40" s="35" t="n">
        <v>42140</v>
      </c>
      <c r="N40" s="35" t="n">
        <v>557</v>
      </c>
      <c r="O40" s="35" t="n">
        <v>22614</v>
      </c>
      <c r="P40" s="35" t="n">
        <v>1199</v>
      </c>
      <c r="Q40" s="35" t="n">
        <v>478</v>
      </c>
      <c r="R40" s="36" t="n">
        <v>690</v>
      </c>
      <c r="S40" s="36" t="n">
        <v>38</v>
      </c>
      <c r="T40" s="37" t="n">
        <v>9149</v>
      </c>
      <c r="U40" s="37" t="n">
        <v>9377</v>
      </c>
      <c r="V40" s="37" t="n">
        <v>429</v>
      </c>
      <c r="W40" s="37" t="n">
        <v>987</v>
      </c>
      <c r="X40" s="37" t="n">
        <v>1289</v>
      </c>
      <c r="Y40" s="37" t="n">
        <v>12453</v>
      </c>
      <c r="Z40" s="35" t="n">
        <v>6749</v>
      </c>
      <c r="AA40" s="35" t="n">
        <v>7198</v>
      </c>
      <c r="AB40" s="37" t="n">
        <v>966</v>
      </c>
      <c r="AC40" s="39" t="n">
        <v>910</v>
      </c>
      <c r="AD40" s="39" t="n">
        <v>551</v>
      </c>
      <c r="AE40" s="40" t="n">
        <v>3199</v>
      </c>
      <c r="AF40" s="39" t="n">
        <v>869.4</v>
      </c>
      <c r="AG40" s="39" t="n">
        <v>3502</v>
      </c>
      <c r="AH40" s="39" t="n">
        <v>2884.5</v>
      </c>
      <c r="AI40" s="39" t="n">
        <v>15</v>
      </c>
      <c r="AJ40" s="39" t="n">
        <v>1630.6</v>
      </c>
      <c r="AK40" s="39" t="n">
        <v>12</v>
      </c>
      <c r="AL40" s="39" t="n">
        <v>12.3</v>
      </c>
      <c r="AM40" s="39" t="n">
        <v>41.2</v>
      </c>
    </row>
    <row r="41" customFormat="false" ht="29.1" hidden="false" customHeight="true" outlineLevel="0" collapsed="false">
      <c r="A41" s="33" t="s">
        <v>42</v>
      </c>
      <c r="B41" s="34" t="n">
        <v>2354</v>
      </c>
      <c r="C41" s="34" t="n">
        <v>20</v>
      </c>
      <c r="D41" s="34" t="n">
        <v>2463</v>
      </c>
      <c r="E41" s="34" t="n">
        <v>828</v>
      </c>
      <c r="F41" s="34" t="n">
        <v>4083</v>
      </c>
      <c r="G41" s="34" t="n">
        <v>3198</v>
      </c>
      <c r="H41" s="34" t="n">
        <v>20</v>
      </c>
      <c r="I41" s="34" t="n">
        <v>5609</v>
      </c>
      <c r="J41" s="34" t="s">
        <v>10</v>
      </c>
      <c r="K41" s="34" t="s">
        <v>10</v>
      </c>
      <c r="L41" s="34" t="n">
        <v>3531</v>
      </c>
      <c r="M41" s="35" t="n">
        <v>3</v>
      </c>
      <c r="N41" s="34" t="s">
        <v>10</v>
      </c>
      <c r="O41" s="34" t="s">
        <v>10</v>
      </c>
      <c r="P41" s="34" t="s">
        <v>10</v>
      </c>
      <c r="Q41" s="34" t="s">
        <v>10</v>
      </c>
      <c r="R41" s="37" t="n">
        <v>113</v>
      </c>
      <c r="S41" s="37" t="n">
        <v>121</v>
      </c>
      <c r="T41" s="37" t="n">
        <v>40</v>
      </c>
      <c r="U41" s="37" t="s">
        <v>10</v>
      </c>
      <c r="V41" s="37" t="s">
        <v>11</v>
      </c>
      <c r="W41" s="37" t="s">
        <v>11</v>
      </c>
      <c r="X41" s="37" t="s">
        <v>11</v>
      </c>
      <c r="Y41" s="37" t="s">
        <v>11</v>
      </c>
      <c r="Z41" s="37" t="s">
        <v>11</v>
      </c>
      <c r="AA41" s="37" t="s">
        <v>11</v>
      </c>
      <c r="AB41" s="37" t="s">
        <v>11</v>
      </c>
      <c r="AC41" s="37" t="s">
        <v>11</v>
      </c>
      <c r="AD41" s="37" t="s">
        <v>11</v>
      </c>
      <c r="AE41" s="38" t="s">
        <v>11</v>
      </c>
      <c r="AF41" s="37" t="s">
        <v>11</v>
      </c>
      <c r="AG41" s="37" t="s">
        <v>11</v>
      </c>
      <c r="AH41" s="37" t="s">
        <v>11</v>
      </c>
      <c r="AI41" s="37" t="s">
        <v>11</v>
      </c>
      <c r="AJ41" s="37" t="s">
        <v>11</v>
      </c>
      <c r="AK41" s="37" t="s">
        <v>11</v>
      </c>
      <c r="AL41" s="37" t="s">
        <v>11</v>
      </c>
      <c r="AM41" s="37" t="s">
        <v>11</v>
      </c>
    </row>
    <row r="42" customFormat="false" ht="29.1" hidden="false" customHeight="true" outlineLevel="0" collapsed="false">
      <c r="A42" s="33" t="s">
        <v>43</v>
      </c>
      <c r="B42" s="34" t="n">
        <v>6077</v>
      </c>
      <c r="C42" s="34" t="n">
        <v>7833</v>
      </c>
      <c r="D42" s="34" t="n">
        <v>3864</v>
      </c>
      <c r="E42" s="34" t="n">
        <v>5236</v>
      </c>
      <c r="F42" s="34" t="n">
        <v>13189</v>
      </c>
      <c r="G42" s="34" t="n">
        <v>3942</v>
      </c>
      <c r="H42" s="34" t="n">
        <v>3051</v>
      </c>
      <c r="I42" s="34" t="n">
        <v>1</v>
      </c>
      <c r="J42" s="34" t="n">
        <v>1595</v>
      </c>
      <c r="K42" s="34" t="n">
        <v>216</v>
      </c>
      <c r="L42" s="34" t="n">
        <v>391</v>
      </c>
      <c r="M42" s="35" t="n">
        <v>18653</v>
      </c>
      <c r="N42" s="35" t="n">
        <v>31733</v>
      </c>
      <c r="O42" s="35" t="n">
        <v>25698</v>
      </c>
      <c r="P42" s="35" t="n">
        <v>8414</v>
      </c>
      <c r="Q42" s="35" t="n">
        <v>5113</v>
      </c>
      <c r="R42" s="36" t="n">
        <v>150</v>
      </c>
      <c r="S42" s="36" t="n">
        <v>295</v>
      </c>
      <c r="T42" s="37" t="n">
        <v>17742</v>
      </c>
      <c r="U42" s="37" t="n">
        <v>2571</v>
      </c>
      <c r="V42" s="37" t="n">
        <v>14095</v>
      </c>
      <c r="W42" s="37" t="n">
        <v>10775</v>
      </c>
      <c r="X42" s="37" t="n">
        <v>14516</v>
      </c>
      <c r="Y42" s="37" t="n">
        <v>20605.29782</v>
      </c>
      <c r="Z42" s="35" t="n">
        <v>44475</v>
      </c>
      <c r="AA42" s="35" t="n">
        <v>6104</v>
      </c>
      <c r="AB42" s="37" t="n">
        <v>89012</v>
      </c>
      <c r="AC42" s="39" t="n">
        <v>32295</v>
      </c>
      <c r="AD42" s="39" t="n">
        <v>115675</v>
      </c>
      <c r="AE42" s="40" t="n">
        <v>33067</v>
      </c>
      <c r="AF42" s="39" t="n">
        <v>68143.3</v>
      </c>
      <c r="AG42" s="39" t="n">
        <v>69490.2</v>
      </c>
      <c r="AH42" s="39" t="n">
        <v>75529.9000000003</v>
      </c>
      <c r="AI42" s="39" t="n">
        <v>4456</v>
      </c>
      <c r="AJ42" s="39" t="n">
        <v>3390.1</v>
      </c>
      <c r="AK42" s="39" t="n">
        <v>8967.8</v>
      </c>
      <c r="AL42" s="39" t="n">
        <v>48082</v>
      </c>
      <c r="AM42" s="39" t="n">
        <v>49215.2</v>
      </c>
    </row>
    <row r="43" s="48" customFormat="true" ht="23.85" hidden="false" customHeight="true" outlineLevel="0" collapsed="false">
      <c r="A43" s="29" t="s">
        <v>44</v>
      </c>
      <c r="B43" s="30" t="n">
        <v>295848</v>
      </c>
      <c r="C43" s="30" t="n">
        <v>215363</v>
      </c>
      <c r="D43" s="30" t="n">
        <v>234443</v>
      </c>
      <c r="E43" s="30" t="n">
        <v>406172</v>
      </c>
      <c r="F43" s="30" t="n">
        <v>411785</v>
      </c>
      <c r="G43" s="30" t="n">
        <v>444764</v>
      </c>
      <c r="H43" s="30" t="n">
        <v>373981</v>
      </c>
      <c r="I43" s="30" t="n">
        <v>325835</v>
      </c>
      <c r="J43" s="30" t="n">
        <v>146352</v>
      </c>
      <c r="K43" s="30" t="n">
        <v>223504</v>
      </c>
      <c r="L43" s="30" t="n">
        <v>327718</v>
      </c>
      <c r="M43" s="30" t="n">
        <v>264137</v>
      </c>
      <c r="N43" s="30" t="n">
        <v>338038</v>
      </c>
      <c r="O43" s="30" t="n">
        <v>197418</v>
      </c>
      <c r="P43" s="30" t="n">
        <v>182563</v>
      </c>
      <c r="Q43" s="30" t="n">
        <v>204514</v>
      </c>
      <c r="R43" s="30" t="n">
        <v>147545</v>
      </c>
      <c r="S43" s="30" t="n">
        <v>170682</v>
      </c>
      <c r="T43" s="30" t="n">
        <v>142393</v>
      </c>
      <c r="U43" s="30" t="n">
        <v>150202</v>
      </c>
      <c r="V43" s="30" t="n">
        <v>171472</v>
      </c>
      <c r="W43" s="30" t="n">
        <v>405420</v>
      </c>
      <c r="X43" s="30" t="n">
        <v>997433</v>
      </c>
      <c r="Y43" s="30" t="n">
        <v>884080</v>
      </c>
      <c r="Z43" s="30" t="n">
        <v>650262</v>
      </c>
      <c r="AA43" s="30" t="n">
        <v>959275</v>
      </c>
      <c r="AB43" s="30" t="n">
        <v>1028848</v>
      </c>
      <c r="AC43" s="46" t="n">
        <v>614414</v>
      </c>
      <c r="AD43" s="46" t="n">
        <v>637026</v>
      </c>
      <c r="AE43" s="47" t="n">
        <v>518128</v>
      </c>
      <c r="AF43" s="46" t="n">
        <v>462009.1</v>
      </c>
      <c r="AG43" s="46" t="n">
        <v>467941.4</v>
      </c>
      <c r="AH43" s="46" t="n">
        <v>652393.6</v>
      </c>
      <c r="AI43" s="46" t="n">
        <v>671800.9</v>
      </c>
      <c r="AJ43" s="46" t="n">
        <v>603671.2</v>
      </c>
      <c r="AK43" s="46" t="n">
        <v>464252.2</v>
      </c>
      <c r="AL43" s="46" t="n">
        <v>590913.6</v>
      </c>
      <c r="AM43" s="46" t="n">
        <v>561459.2</v>
      </c>
    </row>
    <row r="44" customFormat="false" ht="23.85" hidden="false" customHeight="true" outlineLevel="0" collapsed="false">
      <c r="A44" s="33" t="s">
        <v>45</v>
      </c>
      <c r="B44" s="34" t="n">
        <v>2024</v>
      </c>
      <c r="C44" s="34" t="s">
        <v>10</v>
      </c>
      <c r="D44" s="34" t="n">
        <v>901</v>
      </c>
      <c r="E44" s="34" t="n">
        <v>535</v>
      </c>
      <c r="F44" s="34" t="n">
        <v>277</v>
      </c>
      <c r="G44" s="34" t="n">
        <v>368</v>
      </c>
      <c r="H44" s="34" t="s">
        <v>10</v>
      </c>
      <c r="I44" s="34" t="s">
        <v>10</v>
      </c>
      <c r="J44" s="34" t="s">
        <v>10</v>
      </c>
      <c r="K44" s="34" t="s">
        <v>10</v>
      </c>
      <c r="L44" s="34" t="s">
        <v>10</v>
      </c>
      <c r="M44" s="34" t="s">
        <v>10</v>
      </c>
      <c r="N44" s="34" t="s">
        <v>10</v>
      </c>
      <c r="O44" s="34" t="n">
        <v>5</v>
      </c>
      <c r="P44" s="34" t="n">
        <v>7</v>
      </c>
      <c r="Q44" s="34" t="s">
        <v>10</v>
      </c>
      <c r="R44" s="34" t="s">
        <v>10</v>
      </c>
      <c r="S44" s="34" t="s">
        <v>10</v>
      </c>
      <c r="T44" s="37" t="s">
        <v>10</v>
      </c>
      <c r="U44" s="37" t="s">
        <v>10</v>
      </c>
      <c r="V44" s="37" t="s">
        <v>10</v>
      </c>
      <c r="W44" s="37" t="s">
        <v>10</v>
      </c>
      <c r="X44" s="37" t="s">
        <v>10</v>
      </c>
      <c r="Y44" s="37" t="s">
        <v>10</v>
      </c>
      <c r="Z44" s="37" t="s">
        <v>10</v>
      </c>
      <c r="AA44" s="37" t="s">
        <v>10</v>
      </c>
      <c r="AB44" s="37" t="s">
        <v>10</v>
      </c>
      <c r="AC44" s="37" t="s">
        <v>10</v>
      </c>
      <c r="AD44" s="37" t="s">
        <v>10</v>
      </c>
      <c r="AE44" s="38" t="s">
        <v>10</v>
      </c>
      <c r="AF44" s="37" t="s">
        <v>10</v>
      </c>
      <c r="AG44" s="37" t="s">
        <v>10</v>
      </c>
      <c r="AH44" s="37" t="s">
        <v>10</v>
      </c>
      <c r="AI44" s="37" t="s">
        <v>10</v>
      </c>
      <c r="AJ44" s="37" t="s">
        <v>10</v>
      </c>
      <c r="AK44" s="37" t="s">
        <v>10</v>
      </c>
      <c r="AL44" s="37" t="s">
        <v>10</v>
      </c>
      <c r="AM44" s="37" t="s">
        <v>10</v>
      </c>
    </row>
    <row r="45" customFormat="false" ht="23.85" hidden="false" customHeight="true" outlineLevel="0" collapsed="false">
      <c r="A45" s="33" t="s">
        <v>46</v>
      </c>
      <c r="B45" s="34" t="n">
        <v>157826</v>
      </c>
      <c r="C45" s="34" t="n">
        <v>58406</v>
      </c>
      <c r="D45" s="34" t="n">
        <v>85468</v>
      </c>
      <c r="E45" s="34" t="n">
        <v>226253</v>
      </c>
      <c r="F45" s="34" t="n">
        <v>216700</v>
      </c>
      <c r="G45" s="34" t="n">
        <v>267381</v>
      </c>
      <c r="H45" s="34" t="n">
        <v>154717</v>
      </c>
      <c r="I45" s="34" t="n">
        <v>160338</v>
      </c>
      <c r="J45" s="34" t="n">
        <v>68008</v>
      </c>
      <c r="K45" s="34" t="n">
        <v>113070</v>
      </c>
      <c r="L45" s="34" t="n">
        <v>188926</v>
      </c>
      <c r="M45" s="35" t="n">
        <v>121317</v>
      </c>
      <c r="N45" s="35" t="n">
        <v>97197</v>
      </c>
      <c r="O45" s="35" t="n">
        <v>81855</v>
      </c>
      <c r="P45" s="35" t="n">
        <v>49491</v>
      </c>
      <c r="Q45" s="35" t="n">
        <v>80532</v>
      </c>
      <c r="R45" s="36" t="n">
        <v>73737</v>
      </c>
      <c r="S45" s="36" t="n">
        <v>74606</v>
      </c>
      <c r="T45" s="36" t="n">
        <v>77336</v>
      </c>
      <c r="U45" s="36" t="n">
        <v>80150</v>
      </c>
      <c r="V45" s="36" t="n">
        <v>104848</v>
      </c>
      <c r="W45" s="36" t="n">
        <v>243971</v>
      </c>
      <c r="X45" s="36" t="n">
        <v>928320</v>
      </c>
      <c r="Y45" s="36" t="n">
        <v>677107</v>
      </c>
      <c r="Z45" s="35" t="n">
        <v>516303</v>
      </c>
      <c r="AA45" s="35" t="n">
        <v>680564</v>
      </c>
      <c r="AB45" s="37" t="n">
        <v>778196</v>
      </c>
      <c r="AC45" s="39" t="n">
        <v>459060</v>
      </c>
      <c r="AD45" s="39" t="n">
        <v>343590</v>
      </c>
      <c r="AE45" s="40" t="n">
        <v>301701</v>
      </c>
      <c r="AF45" s="39" t="n">
        <v>268043.7</v>
      </c>
      <c r="AG45" s="39" t="n">
        <v>257355.5</v>
      </c>
      <c r="AH45" s="39" t="n">
        <v>364081.2</v>
      </c>
      <c r="AI45" s="39" t="n">
        <v>456585.7</v>
      </c>
      <c r="AJ45" s="39" t="n">
        <v>442637.1</v>
      </c>
      <c r="AK45" s="39" t="n">
        <v>371763.2</v>
      </c>
      <c r="AL45" s="39" t="n">
        <v>417708</v>
      </c>
      <c r="AM45" s="39" t="n">
        <v>409434.5</v>
      </c>
    </row>
    <row r="46" customFormat="false" ht="23.85" hidden="false" customHeight="true" outlineLevel="0" collapsed="false">
      <c r="A46" s="49" t="s">
        <v>47</v>
      </c>
      <c r="B46" s="37" t="s">
        <v>10</v>
      </c>
      <c r="C46" s="37" t="s">
        <v>10</v>
      </c>
      <c r="D46" s="37" t="s">
        <v>10</v>
      </c>
      <c r="E46" s="37" t="s">
        <v>10</v>
      </c>
      <c r="F46" s="37" t="s">
        <v>10</v>
      </c>
      <c r="G46" s="37" t="s">
        <v>10</v>
      </c>
      <c r="H46" s="37" t="s">
        <v>10</v>
      </c>
      <c r="I46" s="37" t="s">
        <v>10</v>
      </c>
      <c r="J46" s="37" t="s">
        <v>10</v>
      </c>
      <c r="K46" s="37" t="s">
        <v>10</v>
      </c>
      <c r="L46" s="37" t="s">
        <v>10</v>
      </c>
      <c r="M46" s="37" t="s">
        <v>10</v>
      </c>
      <c r="N46" s="37" t="s">
        <v>10</v>
      </c>
      <c r="O46" s="37" t="s">
        <v>10</v>
      </c>
      <c r="P46" s="37" t="s">
        <v>10</v>
      </c>
      <c r="Q46" s="37" t="s">
        <v>10</v>
      </c>
      <c r="R46" s="37" t="s">
        <v>10</v>
      </c>
      <c r="S46" s="37" t="s">
        <v>10</v>
      </c>
      <c r="T46" s="37" t="s">
        <v>10</v>
      </c>
      <c r="U46" s="37" t="s">
        <v>10</v>
      </c>
      <c r="V46" s="36" t="n">
        <v>22412</v>
      </c>
      <c r="W46" s="36" t="n">
        <v>29005</v>
      </c>
      <c r="X46" s="36" t="n">
        <v>20820</v>
      </c>
      <c r="Y46" s="36" t="n">
        <v>28232</v>
      </c>
      <c r="Z46" s="35" t="n">
        <v>43723</v>
      </c>
      <c r="AA46" s="35" t="n">
        <v>28669</v>
      </c>
      <c r="AB46" s="37" t="n">
        <v>39401</v>
      </c>
      <c r="AC46" s="39" t="n">
        <v>33469</v>
      </c>
      <c r="AD46" s="39" t="n">
        <v>28919</v>
      </c>
      <c r="AE46" s="40" t="n">
        <v>28403</v>
      </c>
      <c r="AF46" s="39" t="n">
        <v>39472.4</v>
      </c>
      <c r="AG46" s="39" t="n">
        <v>37104.3</v>
      </c>
      <c r="AH46" s="39" t="n">
        <v>28496.8</v>
      </c>
      <c r="AI46" s="39" t="n">
        <v>25725.9</v>
      </c>
      <c r="AJ46" s="39" t="n">
        <v>30003.2</v>
      </c>
      <c r="AK46" s="39" t="n">
        <v>24415</v>
      </c>
      <c r="AL46" s="39" t="n">
        <v>14825.3</v>
      </c>
      <c r="AM46" s="39" t="n">
        <v>17539.6</v>
      </c>
    </row>
    <row r="47" customFormat="false" ht="23.85" hidden="false" customHeight="true" outlineLevel="0" collapsed="false">
      <c r="A47" s="33" t="s">
        <v>48</v>
      </c>
      <c r="B47" s="34" t="n">
        <v>9937</v>
      </c>
      <c r="C47" s="34" t="n">
        <v>9008</v>
      </c>
      <c r="D47" s="34" t="n">
        <v>15132</v>
      </c>
      <c r="E47" s="34" t="n">
        <v>13784</v>
      </c>
      <c r="F47" s="34" t="n">
        <v>13129</v>
      </c>
      <c r="G47" s="34" t="n">
        <v>15245</v>
      </c>
      <c r="H47" s="34" t="n">
        <v>13051</v>
      </c>
      <c r="I47" s="34" t="n">
        <v>16406</v>
      </c>
      <c r="J47" s="34" t="n">
        <v>190</v>
      </c>
      <c r="K47" s="34" t="n">
        <v>5727</v>
      </c>
      <c r="L47" s="34" t="n">
        <v>6144</v>
      </c>
      <c r="M47" s="35" t="n">
        <v>4603</v>
      </c>
      <c r="N47" s="35" t="n">
        <v>32378</v>
      </c>
      <c r="O47" s="35" t="n">
        <v>24609</v>
      </c>
      <c r="P47" s="35" t="n">
        <v>35157</v>
      </c>
      <c r="Q47" s="35" t="n">
        <v>43</v>
      </c>
      <c r="R47" s="36" t="n">
        <v>3803</v>
      </c>
      <c r="S47" s="36" t="n">
        <v>49</v>
      </c>
      <c r="T47" s="36" t="n">
        <v>4034</v>
      </c>
      <c r="U47" s="36" t="n">
        <v>153</v>
      </c>
      <c r="V47" s="36" t="n">
        <v>2900</v>
      </c>
      <c r="W47" s="36" t="n">
        <v>2830</v>
      </c>
      <c r="X47" s="36" t="n">
        <v>1824</v>
      </c>
      <c r="Y47" s="36" t="n">
        <v>3596</v>
      </c>
      <c r="Z47" s="35" t="n">
        <v>3034</v>
      </c>
      <c r="AA47" s="35" t="n">
        <v>3497</v>
      </c>
      <c r="AB47" s="37" t="n">
        <v>3553</v>
      </c>
      <c r="AC47" s="44" t="n">
        <v>5324</v>
      </c>
      <c r="AD47" s="44" t="n">
        <v>6462</v>
      </c>
      <c r="AE47" s="45" t="n">
        <v>6051</v>
      </c>
      <c r="AF47" s="39" t="n">
        <v>5260.7</v>
      </c>
      <c r="AG47" s="39" t="n">
        <v>1428.5</v>
      </c>
      <c r="AH47" s="41" t="s">
        <v>10</v>
      </c>
      <c r="AI47" s="39" t="n">
        <v>6.4</v>
      </c>
      <c r="AJ47" s="41" t="s">
        <v>10</v>
      </c>
      <c r="AK47" s="41" t="s">
        <v>10</v>
      </c>
      <c r="AL47" s="41" t="s">
        <v>10</v>
      </c>
      <c r="AM47" s="41" t="s">
        <v>10</v>
      </c>
    </row>
    <row r="48" customFormat="false" ht="23.85" hidden="false" customHeight="true" outlineLevel="0" collapsed="false">
      <c r="A48" s="49" t="s">
        <v>49</v>
      </c>
      <c r="B48" s="37" t="s">
        <v>10</v>
      </c>
      <c r="C48" s="37" t="s">
        <v>10</v>
      </c>
      <c r="D48" s="37" t="s">
        <v>10</v>
      </c>
      <c r="E48" s="37" t="s">
        <v>10</v>
      </c>
      <c r="F48" s="37" t="s">
        <v>10</v>
      </c>
      <c r="G48" s="37" t="s">
        <v>10</v>
      </c>
      <c r="H48" s="37" t="s">
        <v>10</v>
      </c>
      <c r="I48" s="37" t="s">
        <v>10</v>
      </c>
      <c r="J48" s="37" t="s">
        <v>10</v>
      </c>
      <c r="K48" s="37" t="s">
        <v>10</v>
      </c>
      <c r="L48" s="37" t="s">
        <v>10</v>
      </c>
      <c r="M48" s="37" t="s">
        <v>10</v>
      </c>
      <c r="N48" s="37" t="s">
        <v>10</v>
      </c>
      <c r="O48" s="37" t="s">
        <v>10</v>
      </c>
      <c r="P48" s="37" t="s">
        <v>10</v>
      </c>
      <c r="Q48" s="37" t="s">
        <v>10</v>
      </c>
      <c r="R48" s="37" t="s">
        <v>10</v>
      </c>
      <c r="S48" s="37" t="s">
        <v>10</v>
      </c>
      <c r="T48" s="37" t="s">
        <v>10</v>
      </c>
      <c r="U48" s="37" t="s">
        <v>10</v>
      </c>
      <c r="V48" s="36" t="n">
        <v>1153</v>
      </c>
      <c r="W48" s="36" t="n">
        <v>1672</v>
      </c>
      <c r="X48" s="36" t="n">
        <v>1844</v>
      </c>
      <c r="Y48" s="36" t="n">
        <v>3026</v>
      </c>
      <c r="Z48" s="35" t="n">
        <v>1164</v>
      </c>
      <c r="AA48" s="35" t="n">
        <v>4561</v>
      </c>
      <c r="AB48" s="37" t="n">
        <v>1954</v>
      </c>
      <c r="AC48" s="44" t="n">
        <v>2054</v>
      </c>
      <c r="AD48" s="44" t="n">
        <v>9475</v>
      </c>
      <c r="AE48" s="45" t="n">
        <v>14904</v>
      </c>
      <c r="AF48" s="39" t="n">
        <v>3546.3</v>
      </c>
      <c r="AG48" s="39" t="n">
        <v>1710.7</v>
      </c>
      <c r="AH48" s="39" t="n">
        <v>1296.9</v>
      </c>
      <c r="AI48" s="39" t="n">
        <v>915.5</v>
      </c>
      <c r="AJ48" s="39" t="n">
        <v>2875.3</v>
      </c>
      <c r="AK48" s="39" t="n">
        <v>568.7</v>
      </c>
      <c r="AL48" s="39" t="n">
        <v>2034.5</v>
      </c>
      <c r="AM48" s="39" t="n">
        <v>3674.8</v>
      </c>
    </row>
    <row r="49" customFormat="false" ht="23.85" hidden="false" customHeight="true" outlineLevel="0" collapsed="false">
      <c r="A49" s="49" t="s">
        <v>50</v>
      </c>
      <c r="B49" s="37" t="s">
        <v>10</v>
      </c>
      <c r="C49" s="37" t="s">
        <v>10</v>
      </c>
      <c r="D49" s="37" t="s">
        <v>10</v>
      </c>
      <c r="E49" s="37" t="s">
        <v>10</v>
      </c>
      <c r="F49" s="37" t="s">
        <v>10</v>
      </c>
      <c r="G49" s="37" t="s">
        <v>10</v>
      </c>
      <c r="H49" s="37" t="s">
        <v>10</v>
      </c>
      <c r="I49" s="37" t="s">
        <v>10</v>
      </c>
      <c r="J49" s="37" t="s">
        <v>10</v>
      </c>
      <c r="K49" s="37" t="s">
        <v>10</v>
      </c>
      <c r="L49" s="37" t="s">
        <v>10</v>
      </c>
      <c r="M49" s="37" t="s">
        <v>10</v>
      </c>
      <c r="N49" s="37" t="s">
        <v>10</v>
      </c>
      <c r="O49" s="37" t="s">
        <v>10</v>
      </c>
      <c r="P49" s="37" t="s">
        <v>10</v>
      </c>
      <c r="Q49" s="37" t="s">
        <v>10</v>
      </c>
      <c r="R49" s="37" t="s">
        <v>10</v>
      </c>
      <c r="S49" s="37" t="s">
        <v>10</v>
      </c>
      <c r="T49" s="37" t="s">
        <v>10</v>
      </c>
      <c r="U49" s="37" t="s">
        <v>10</v>
      </c>
      <c r="V49" s="36" t="n">
        <v>592</v>
      </c>
      <c r="W49" s="36" t="n">
        <v>336</v>
      </c>
      <c r="X49" s="36" t="n">
        <v>2855</v>
      </c>
      <c r="Y49" s="36" t="n">
        <v>8039</v>
      </c>
      <c r="Z49" s="35" t="n">
        <v>11796</v>
      </c>
      <c r="AA49" s="35" t="n">
        <v>2878</v>
      </c>
      <c r="AB49" s="37" t="n">
        <v>5403</v>
      </c>
      <c r="AC49" s="44" t="n">
        <v>3348</v>
      </c>
      <c r="AD49" s="44" t="n">
        <v>81397</v>
      </c>
      <c r="AE49" s="45" t="n">
        <v>7912</v>
      </c>
      <c r="AF49" s="39" t="n">
        <v>5750.7</v>
      </c>
      <c r="AG49" s="39" t="n">
        <v>8621.7</v>
      </c>
      <c r="AH49" s="39" t="n">
        <v>2885.9</v>
      </c>
      <c r="AI49" s="39" t="n">
        <v>4513.2</v>
      </c>
      <c r="AJ49" s="39" t="n">
        <v>4222</v>
      </c>
      <c r="AK49" s="39" t="n">
        <v>1532.7</v>
      </c>
      <c r="AL49" s="39" t="n">
        <v>4384.9</v>
      </c>
      <c r="AM49" s="39" t="n">
        <v>6486.9</v>
      </c>
    </row>
    <row r="50" customFormat="false" ht="23.85" hidden="false" customHeight="true" outlineLevel="0" collapsed="false">
      <c r="A50" s="49" t="s">
        <v>51</v>
      </c>
      <c r="B50" s="37" t="s">
        <v>10</v>
      </c>
      <c r="C50" s="37" t="s">
        <v>10</v>
      </c>
      <c r="D50" s="37" t="s">
        <v>10</v>
      </c>
      <c r="E50" s="37" t="s">
        <v>10</v>
      </c>
      <c r="F50" s="37" t="s">
        <v>10</v>
      </c>
      <c r="G50" s="37" t="s">
        <v>10</v>
      </c>
      <c r="H50" s="37" t="s">
        <v>10</v>
      </c>
      <c r="I50" s="37" t="s">
        <v>10</v>
      </c>
      <c r="J50" s="37" t="s">
        <v>10</v>
      </c>
      <c r="K50" s="37" t="s">
        <v>10</v>
      </c>
      <c r="L50" s="37" t="s">
        <v>10</v>
      </c>
      <c r="M50" s="37" t="s">
        <v>10</v>
      </c>
      <c r="N50" s="37" t="s">
        <v>10</v>
      </c>
      <c r="O50" s="37" t="s">
        <v>10</v>
      </c>
      <c r="P50" s="37" t="s">
        <v>10</v>
      </c>
      <c r="Q50" s="37" t="s">
        <v>10</v>
      </c>
      <c r="R50" s="37" t="s">
        <v>10</v>
      </c>
      <c r="S50" s="37" t="s">
        <v>10</v>
      </c>
      <c r="T50" s="37" t="s">
        <v>10</v>
      </c>
      <c r="U50" s="37" t="s">
        <v>10</v>
      </c>
      <c r="V50" s="36" t="n">
        <v>673</v>
      </c>
      <c r="W50" s="36" t="n">
        <v>379</v>
      </c>
      <c r="X50" s="36" t="n">
        <v>597</v>
      </c>
      <c r="Y50" s="36" t="n">
        <v>786</v>
      </c>
      <c r="Z50" s="35" t="n">
        <v>1241</v>
      </c>
      <c r="AA50" s="35" t="n">
        <v>1114</v>
      </c>
      <c r="AB50" s="37" t="n">
        <v>831</v>
      </c>
      <c r="AC50" s="44" t="n">
        <v>2416</v>
      </c>
      <c r="AD50" s="44" t="n">
        <v>2984</v>
      </c>
      <c r="AE50" s="45" t="n">
        <v>3288</v>
      </c>
      <c r="AF50" s="39" t="n">
        <v>2275.6</v>
      </c>
      <c r="AG50" s="39" t="n">
        <v>3599.4</v>
      </c>
      <c r="AH50" s="39" t="n">
        <v>3996.2</v>
      </c>
      <c r="AI50" s="39" t="n">
        <v>3969.6</v>
      </c>
      <c r="AJ50" s="39" t="n">
        <v>2736.3</v>
      </c>
      <c r="AK50" s="39" t="n">
        <v>3442.1</v>
      </c>
      <c r="AL50" s="39" t="n">
        <v>5655.5</v>
      </c>
      <c r="AM50" s="39" t="n">
        <v>4930.2</v>
      </c>
    </row>
    <row r="51" customFormat="false" ht="23.85" hidden="false" customHeight="true" outlineLevel="0" collapsed="false">
      <c r="A51" s="33" t="s">
        <v>52</v>
      </c>
      <c r="B51" s="34" t="n">
        <v>542</v>
      </c>
      <c r="C51" s="34" t="n">
        <v>1779</v>
      </c>
      <c r="D51" s="34" t="n">
        <v>608</v>
      </c>
      <c r="E51" s="34" t="n">
        <v>1162</v>
      </c>
      <c r="F51" s="34" t="n">
        <v>412</v>
      </c>
      <c r="G51" s="34" t="n">
        <v>852</v>
      </c>
      <c r="H51" s="34" t="n">
        <v>702</v>
      </c>
      <c r="I51" s="34" t="n">
        <v>1435</v>
      </c>
      <c r="J51" s="34" t="n">
        <v>1696</v>
      </c>
      <c r="K51" s="34" t="n">
        <v>1789</v>
      </c>
      <c r="L51" s="34" t="n">
        <v>3894</v>
      </c>
      <c r="M51" s="35" t="n">
        <v>2918</v>
      </c>
      <c r="N51" s="35" t="n">
        <v>7294</v>
      </c>
      <c r="O51" s="35" t="n">
        <v>8557</v>
      </c>
      <c r="P51" s="35" t="n">
        <v>6188</v>
      </c>
      <c r="Q51" s="35" t="n">
        <v>4886</v>
      </c>
      <c r="R51" s="36" t="n">
        <v>5509</v>
      </c>
      <c r="S51" s="36" t="n">
        <v>5893</v>
      </c>
      <c r="T51" s="36" t="n">
        <v>6950</v>
      </c>
      <c r="U51" s="36" t="n">
        <v>10078</v>
      </c>
      <c r="V51" s="37" t="s">
        <v>10</v>
      </c>
      <c r="W51" s="37" t="s">
        <v>10</v>
      </c>
      <c r="X51" s="37" t="s">
        <v>10</v>
      </c>
      <c r="Y51" s="37" t="s">
        <v>10</v>
      </c>
      <c r="Z51" s="37" t="s">
        <v>10</v>
      </c>
      <c r="AA51" s="37" t="s">
        <v>10</v>
      </c>
      <c r="AB51" s="37" t="s">
        <v>10</v>
      </c>
      <c r="AC51" s="37" t="s">
        <v>10</v>
      </c>
      <c r="AD51" s="37" t="s">
        <v>10</v>
      </c>
      <c r="AE51" s="38" t="s">
        <v>10</v>
      </c>
      <c r="AF51" s="37" t="s">
        <v>10</v>
      </c>
      <c r="AG51" s="37" t="s">
        <v>10</v>
      </c>
      <c r="AH51" s="37" t="s">
        <v>10</v>
      </c>
      <c r="AI51" s="37" t="s">
        <v>10</v>
      </c>
      <c r="AJ51" s="37" t="s">
        <v>10</v>
      </c>
      <c r="AK51" s="37" t="s">
        <v>10</v>
      </c>
      <c r="AL51" s="37" t="s">
        <v>10</v>
      </c>
      <c r="AM51" s="37" t="s">
        <v>10</v>
      </c>
    </row>
    <row r="52" customFormat="false" ht="23.85" hidden="false" customHeight="true" outlineLevel="0" collapsed="false">
      <c r="A52" s="33" t="s">
        <v>53</v>
      </c>
      <c r="B52" s="34" t="n">
        <v>13790</v>
      </c>
      <c r="C52" s="34" t="n">
        <v>2159</v>
      </c>
      <c r="D52" s="34" t="n">
        <v>20383</v>
      </c>
      <c r="E52" s="34" t="n">
        <v>11122</v>
      </c>
      <c r="F52" s="34" t="n">
        <v>15402</v>
      </c>
      <c r="G52" s="34" t="n">
        <v>20981</v>
      </c>
      <c r="H52" s="34" t="n">
        <v>23983</v>
      </c>
      <c r="I52" s="34" t="n">
        <v>4766</v>
      </c>
      <c r="J52" s="34" t="n">
        <v>5301</v>
      </c>
      <c r="K52" s="34" t="n">
        <v>5613</v>
      </c>
      <c r="L52" s="34" t="n">
        <v>9454</v>
      </c>
      <c r="M52" s="35" t="n">
        <v>12461</v>
      </c>
      <c r="N52" s="35" t="n">
        <v>6772</v>
      </c>
      <c r="O52" s="35" t="n">
        <v>6981</v>
      </c>
      <c r="P52" s="35" t="n">
        <v>8956</v>
      </c>
      <c r="Q52" s="35" t="n">
        <v>6796</v>
      </c>
      <c r="R52" s="36" t="n">
        <v>1548</v>
      </c>
      <c r="S52" s="36" t="n">
        <v>1717</v>
      </c>
      <c r="T52" s="36" t="n">
        <v>4467</v>
      </c>
      <c r="U52" s="36" t="n">
        <v>1111</v>
      </c>
      <c r="V52" s="39" t="n">
        <v>610</v>
      </c>
      <c r="W52" s="39" t="n">
        <v>1384</v>
      </c>
      <c r="X52" s="39" t="n">
        <v>1171</v>
      </c>
      <c r="Y52" s="39" t="n">
        <v>2498</v>
      </c>
      <c r="Z52" s="39" t="n">
        <v>2255</v>
      </c>
      <c r="AA52" s="39" t="n">
        <v>1535</v>
      </c>
      <c r="AB52" s="37" t="n">
        <v>3654</v>
      </c>
      <c r="AC52" s="39" t="n">
        <v>4400</v>
      </c>
      <c r="AD52" s="39" t="n">
        <v>2511</v>
      </c>
      <c r="AE52" s="40" t="n">
        <v>1296</v>
      </c>
      <c r="AF52" s="39" t="n">
        <v>1626.1</v>
      </c>
      <c r="AG52" s="39" t="n">
        <v>1794.8</v>
      </c>
      <c r="AH52" s="39" t="n">
        <v>1713.8</v>
      </c>
      <c r="AI52" s="39" t="n">
        <v>3524.6</v>
      </c>
      <c r="AJ52" s="39" t="n">
        <v>2953.2</v>
      </c>
      <c r="AK52" s="39" t="n">
        <v>3304.8</v>
      </c>
      <c r="AL52" s="39" t="n">
        <v>1620.8</v>
      </c>
      <c r="AM52" s="39" t="n">
        <v>4713.3</v>
      </c>
    </row>
    <row r="53" customFormat="false" ht="23.85" hidden="false" customHeight="true" outlineLevel="0" collapsed="false">
      <c r="A53" s="49" t="s">
        <v>54</v>
      </c>
      <c r="B53" s="37" t="s">
        <v>10</v>
      </c>
      <c r="C53" s="37" t="s">
        <v>10</v>
      </c>
      <c r="D53" s="37" t="s">
        <v>10</v>
      </c>
      <c r="E53" s="37" t="s">
        <v>10</v>
      </c>
      <c r="F53" s="37" t="s">
        <v>10</v>
      </c>
      <c r="G53" s="37" t="s">
        <v>10</v>
      </c>
      <c r="H53" s="37" t="s">
        <v>10</v>
      </c>
      <c r="I53" s="37" t="s">
        <v>10</v>
      </c>
      <c r="J53" s="37" t="s">
        <v>10</v>
      </c>
      <c r="K53" s="37" t="s">
        <v>10</v>
      </c>
      <c r="L53" s="37" t="s">
        <v>10</v>
      </c>
      <c r="M53" s="37" t="s">
        <v>10</v>
      </c>
      <c r="N53" s="37" t="s">
        <v>10</v>
      </c>
      <c r="O53" s="37" t="s">
        <v>10</v>
      </c>
      <c r="P53" s="37" t="s">
        <v>10</v>
      </c>
      <c r="Q53" s="37" t="s">
        <v>10</v>
      </c>
      <c r="R53" s="37" t="s">
        <v>10</v>
      </c>
      <c r="S53" s="37" t="s">
        <v>10</v>
      </c>
      <c r="T53" s="37" t="s">
        <v>10</v>
      </c>
      <c r="U53" s="37" t="s">
        <v>10</v>
      </c>
      <c r="V53" s="39" t="n">
        <v>20</v>
      </c>
      <c r="W53" s="39" t="n">
        <v>5707</v>
      </c>
      <c r="X53" s="39" t="n">
        <v>824</v>
      </c>
      <c r="Y53" s="39" t="n">
        <v>927</v>
      </c>
      <c r="Z53" s="39" t="n">
        <v>51</v>
      </c>
      <c r="AA53" s="39" t="n">
        <v>123</v>
      </c>
      <c r="AB53" s="37" t="n">
        <v>455</v>
      </c>
      <c r="AC53" s="39" t="n">
        <v>210</v>
      </c>
      <c r="AD53" s="41" t="s">
        <v>26</v>
      </c>
      <c r="AE53" s="42" t="n">
        <v>113</v>
      </c>
      <c r="AF53" s="39" t="n">
        <v>76.9</v>
      </c>
      <c r="AG53" s="39" t="n">
        <v>96</v>
      </c>
      <c r="AH53" s="39" t="n">
        <v>45223.2</v>
      </c>
      <c r="AI53" s="39" t="n">
        <v>155.5</v>
      </c>
      <c r="AJ53" s="39" t="n">
        <v>29.3</v>
      </c>
      <c r="AK53" s="39" t="n">
        <v>68.5</v>
      </c>
      <c r="AL53" s="39" t="n">
        <v>28.8</v>
      </c>
      <c r="AM53" s="39" t="n">
        <v>48</v>
      </c>
    </row>
    <row r="54" customFormat="false" ht="23.85" hidden="false" customHeight="true" outlineLevel="0" collapsed="false">
      <c r="A54" s="33" t="s">
        <v>55</v>
      </c>
      <c r="B54" s="34" t="n">
        <v>14706</v>
      </c>
      <c r="C54" s="34" t="n">
        <v>8094</v>
      </c>
      <c r="D54" s="34" t="n">
        <v>4492</v>
      </c>
      <c r="E54" s="34" t="n">
        <v>15821</v>
      </c>
      <c r="F54" s="34" t="n">
        <v>12312</v>
      </c>
      <c r="G54" s="34" t="n">
        <v>11060</v>
      </c>
      <c r="H54" s="34" t="s">
        <v>10</v>
      </c>
      <c r="I54" s="34" t="s">
        <v>10</v>
      </c>
      <c r="J54" s="34" t="s">
        <v>10</v>
      </c>
      <c r="K54" s="34" t="s">
        <v>10</v>
      </c>
      <c r="L54" s="34" t="s">
        <v>10</v>
      </c>
      <c r="M54" s="34" t="s">
        <v>10</v>
      </c>
      <c r="N54" s="35" t="n">
        <v>23</v>
      </c>
      <c r="O54" s="35" t="n">
        <v>291</v>
      </c>
      <c r="P54" s="35" t="n">
        <v>250</v>
      </c>
      <c r="Q54" s="34" t="s">
        <v>10</v>
      </c>
      <c r="R54" s="34" t="s">
        <v>10</v>
      </c>
      <c r="S54" s="34" t="s">
        <v>10</v>
      </c>
      <c r="T54" s="37" t="s">
        <v>10</v>
      </c>
      <c r="U54" s="37" t="s">
        <v>10</v>
      </c>
      <c r="V54" s="37" t="s">
        <v>10</v>
      </c>
      <c r="W54" s="37" t="s">
        <v>10</v>
      </c>
      <c r="X54" s="37" t="s">
        <v>10</v>
      </c>
      <c r="Y54" s="37" t="s">
        <v>10</v>
      </c>
      <c r="Z54" s="37" t="s">
        <v>10</v>
      </c>
      <c r="AA54" s="37" t="s">
        <v>10</v>
      </c>
      <c r="AB54" s="37" t="s">
        <v>10</v>
      </c>
      <c r="AC54" s="37" t="s">
        <v>10</v>
      </c>
      <c r="AD54" s="37" t="s">
        <v>10</v>
      </c>
      <c r="AE54" s="38" t="s">
        <v>10</v>
      </c>
      <c r="AF54" s="37" t="s">
        <v>10</v>
      </c>
      <c r="AG54" s="37" t="s">
        <v>10</v>
      </c>
      <c r="AH54" s="37" t="s">
        <v>10</v>
      </c>
      <c r="AI54" s="37" t="s">
        <v>10</v>
      </c>
      <c r="AJ54" s="37" t="s">
        <v>10</v>
      </c>
      <c r="AK54" s="37" t="s">
        <v>10</v>
      </c>
      <c r="AL54" s="37" t="s">
        <v>10</v>
      </c>
      <c r="AM54" s="37" t="s">
        <v>10</v>
      </c>
    </row>
    <row r="55" customFormat="false" ht="23.85" hidden="false" customHeight="true" outlineLevel="0" collapsed="false">
      <c r="A55" s="33" t="s">
        <v>56</v>
      </c>
      <c r="B55" s="34" t="s">
        <v>10</v>
      </c>
      <c r="C55" s="34" t="s">
        <v>10</v>
      </c>
      <c r="D55" s="34" t="n">
        <v>5</v>
      </c>
      <c r="E55" s="34" t="s">
        <v>10</v>
      </c>
      <c r="F55" s="34" t="n">
        <v>11</v>
      </c>
      <c r="G55" s="34" t="n">
        <v>12</v>
      </c>
      <c r="H55" s="34" t="s">
        <v>10</v>
      </c>
      <c r="I55" s="34" t="n">
        <v>8062</v>
      </c>
      <c r="J55" s="34" t="n">
        <v>5896</v>
      </c>
      <c r="K55" s="34" t="n">
        <v>177</v>
      </c>
      <c r="L55" s="34" t="n">
        <v>6639</v>
      </c>
      <c r="M55" s="35" t="n">
        <v>12377</v>
      </c>
      <c r="N55" s="35" t="n">
        <v>73921</v>
      </c>
      <c r="O55" s="35" t="n">
        <v>14442</v>
      </c>
      <c r="P55" s="35" t="n">
        <v>19620</v>
      </c>
      <c r="Q55" s="35" t="n">
        <v>14179</v>
      </c>
      <c r="R55" s="36" t="n">
        <v>12121</v>
      </c>
      <c r="S55" s="36" t="n">
        <v>38639</v>
      </c>
      <c r="T55" s="36" t="n">
        <v>8568</v>
      </c>
      <c r="U55" s="36" t="n">
        <v>4845</v>
      </c>
      <c r="V55" s="37" t="s">
        <v>10</v>
      </c>
      <c r="W55" s="37" t="s">
        <v>10</v>
      </c>
      <c r="X55" s="37" t="s">
        <v>10</v>
      </c>
      <c r="Y55" s="37" t="s">
        <v>10</v>
      </c>
      <c r="Z55" s="37" t="s">
        <v>10</v>
      </c>
      <c r="AA55" s="37" t="s">
        <v>10</v>
      </c>
      <c r="AB55" s="37" t="s">
        <v>10</v>
      </c>
      <c r="AC55" s="37" t="s">
        <v>10</v>
      </c>
      <c r="AD55" s="37" t="s">
        <v>10</v>
      </c>
      <c r="AE55" s="38" t="s">
        <v>10</v>
      </c>
      <c r="AF55" s="37" t="s">
        <v>10</v>
      </c>
      <c r="AG55" s="37" t="s">
        <v>10</v>
      </c>
      <c r="AH55" s="37" t="s">
        <v>10</v>
      </c>
      <c r="AI55" s="37" t="s">
        <v>10</v>
      </c>
      <c r="AJ55" s="37" t="s">
        <v>10</v>
      </c>
      <c r="AK55" s="37" t="s">
        <v>10</v>
      </c>
      <c r="AL55" s="37" t="s">
        <v>10</v>
      </c>
      <c r="AM55" s="37" t="s">
        <v>10</v>
      </c>
    </row>
    <row r="56" customFormat="false" ht="23.85" hidden="false" customHeight="true" outlineLevel="0" collapsed="false">
      <c r="A56" s="33" t="s">
        <v>57</v>
      </c>
      <c r="B56" s="34" t="s">
        <v>10</v>
      </c>
      <c r="C56" s="34" t="s">
        <v>10</v>
      </c>
      <c r="D56" s="34" t="s">
        <v>10</v>
      </c>
      <c r="E56" s="34" t="s">
        <v>10</v>
      </c>
      <c r="F56" s="34" t="s">
        <v>10</v>
      </c>
      <c r="G56" s="34" t="s">
        <v>10</v>
      </c>
      <c r="H56" s="34" t="s">
        <v>10</v>
      </c>
      <c r="I56" s="34" t="s">
        <v>10</v>
      </c>
      <c r="J56" s="34" t="n">
        <v>245</v>
      </c>
      <c r="K56" s="34" t="n">
        <v>130</v>
      </c>
      <c r="L56" s="34" t="n">
        <v>940</v>
      </c>
      <c r="M56" s="35" t="n">
        <v>87</v>
      </c>
      <c r="N56" s="35" t="n">
        <v>2</v>
      </c>
      <c r="O56" s="35" t="n">
        <v>56</v>
      </c>
      <c r="P56" s="35" t="n">
        <v>371</v>
      </c>
      <c r="Q56" s="35" t="n">
        <v>95</v>
      </c>
      <c r="R56" s="36" t="n">
        <v>113</v>
      </c>
      <c r="S56" s="36" t="n">
        <v>119</v>
      </c>
      <c r="T56" s="36" t="n">
        <v>228</v>
      </c>
      <c r="U56" s="36" t="n">
        <v>1090</v>
      </c>
      <c r="V56" s="36" t="n">
        <v>2277</v>
      </c>
      <c r="W56" s="36" t="n">
        <v>1653</v>
      </c>
      <c r="X56" s="36" t="n">
        <v>1074</v>
      </c>
      <c r="Y56" s="36" t="n">
        <v>2141</v>
      </c>
      <c r="Z56" s="35" t="n">
        <v>1979</v>
      </c>
      <c r="AA56" s="35" t="n">
        <v>2260</v>
      </c>
      <c r="AB56" s="37" t="n">
        <v>2788</v>
      </c>
      <c r="AC56" s="41" t="n">
        <v>6512</v>
      </c>
      <c r="AD56" s="41" t="n">
        <v>6648</v>
      </c>
      <c r="AE56" s="42" t="n">
        <v>6149</v>
      </c>
      <c r="AF56" s="39" t="n">
        <v>3695.1</v>
      </c>
      <c r="AG56" s="39" t="n">
        <v>2717.8</v>
      </c>
      <c r="AH56" s="39" t="n">
        <v>7614.4</v>
      </c>
      <c r="AI56" s="39" t="n">
        <v>9031.2</v>
      </c>
      <c r="AJ56" s="39" t="n">
        <v>5865</v>
      </c>
      <c r="AK56" s="39" t="n">
        <v>7138.3</v>
      </c>
      <c r="AL56" s="39" t="n">
        <v>5752.4</v>
      </c>
      <c r="AM56" s="39" t="n">
        <v>7294</v>
      </c>
    </row>
    <row r="57" customFormat="false" ht="23.85" hidden="false" customHeight="true" outlineLevel="0" collapsed="false">
      <c r="A57" s="33" t="s">
        <v>58</v>
      </c>
      <c r="B57" s="34" t="n">
        <v>78620</v>
      </c>
      <c r="C57" s="34" t="n">
        <v>111439</v>
      </c>
      <c r="D57" s="34" t="n">
        <v>77171</v>
      </c>
      <c r="E57" s="34" t="n">
        <v>109268</v>
      </c>
      <c r="F57" s="34" t="n">
        <v>103132</v>
      </c>
      <c r="G57" s="34" t="n">
        <v>87592</v>
      </c>
      <c r="H57" s="34" t="n">
        <v>139444</v>
      </c>
      <c r="I57" s="34" t="n">
        <v>83460</v>
      </c>
      <c r="J57" s="34" t="n">
        <v>34904</v>
      </c>
      <c r="K57" s="34" t="n">
        <v>45283</v>
      </c>
      <c r="L57" s="34" t="n">
        <v>82690</v>
      </c>
      <c r="M57" s="35" t="n">
        <v>72890</v>
      </c>
      <c r="N57" s="35" t="n">
        <v>92310</v>
      </c>
      <c r="O57" s="35" t="n">
        <v>19478</v>
      </c>
      <c r="P57" s="35" t="n">
        <v>49506</v>
      </c>
      <c r="Q57" s="35" t="n">
        <v>28024</v>
      </c>
      <c r="R57" s="36" t="n">
        <v>29558</v>
      </c>
      <c r="S57" s="36" t="n">
        <v>26752</v>
      </c>
      <c r="T57" s="36" t="n">
        <v>16396</v>
      </c>
      <c r="U57" s="36" t="n">
        <v>25931</v>
      </c>
      <c r="V57" s="36" t="n">
        <v>12772</v>
      </c>
      <c r="W57" s="36" t="n">
        <v>8379</v>
      </c>
      <c r="X57" s="36" t="n">
        <v>12467</v>
      </c>
      <c r="Y57" s="36" t="n">
        <v>9289</v>
      </c>
      <c r="Z57" s="35" t="n">
        <v>5691</v>
      </c>
      <c r="AA57" s="35" t="n">
        <v>8446</v>
      </c>
      <c r="AB57" s="37" t="n">
        <v>9490</v>
      </c>
      <c r="AC57" s="39" t="n">
        <v>10004</v>
      </c>
      <c r="AD57" s="39" t="n">
        <v>12866</v>
      </c>
      <c r="AE57" s="40" t="n">
        <v>6809</v>
      </c>
      <c r="AF57" s="39" t="n">
        <v>7119.1</v>
      </c>
      <c r="AG57" s="39" t="n">
        <v>5620.9</v>
      </c>
      <c r="AH57" s="39" t="n">
        <v>3108.5</v>
      </c>
      <c r="AI57" s="39" t="n">
        <v>7065.9</v>
      </c>
      <c r="AJ57" s="39" t="n">
        <v>9198</v>
      </c>
      <c r="AK57" s="39" t="n">
        <v>2771.7</v>
      </c>
      <c r="AL57" s="39" t="n">
        <v>4972.4</v>
      </c>
      <c r="AM57" s="39" t="n">
        <v>4241.2</v>
      </c>
    </row>
    <row r="58" customFormat="false" ht="23.85" hidden="false" customHeight="true" outlineLevel="0" collapsed="false">
      <c r="A58" s="33" t="s">
        <v>59</v>
      </c>
      <c r="B58" s="34" t="s">
        <v>10</v>
      </c>
      <c r="C58" s="34" t="s">
        <v>10</v>
      </c>
      <c r="D58" s="34" t="s">
        <v>10</v>
      </c>
      <c r="E58" s="34" t="s">
        <v>10</v>
      </c>
      <c r="F58" s="34" t="s">
        <v>10</v>
      </c>
      <c r="G58" s="34" t="s">
        <v>10</v>
      </c>
      <c r="H58" s="34" t="s">
        <v>10</v>
      </c>
      <c r="I58" s="34" t="n">
        <v>27887</v>
      </c>
      <c r="J58" s="34" t="n">
        <v>294</v>
      </c>
      <c r="K58" s="34" t="n">
        <v>3809</v>
      </c>
      <c r="L58" s="34" t="n">
        <v>8203</v>
      </c>
      <c r="M58" s="34" t="s">
        <v>10</v>
      </c>
      <c r="N58" s="34" t="s">
        <v>10</v>
      </c>
      <c r="O58" s="34" t="n">
        <v>50</v>
      </c>
      <c r="P58" s="34" t="n">
        <v>8</v>
      </c>
      <c r="Q58" s="34" t="n">
        <v>65</v>
      </c>
      <c r="R58" s="37" t="n">
        <v>2</v>
      </c>
      <c r="S58" s="37" t="n">
        <v>40</v>
      </c>
      <c r="T58" s="36" t="n">
        <v>2233</v>
      </c>
      <c r="U58" s="36" t="n">
        <v>10570</v>
      </c>
      <c r="V58" s="37" t="s">
        <v>11</v>
      </c>
      <c r="W58" s="37" t="s">
        <v>11</v>
      </c>
      <c r="X58" s="37" t="s">
        <v>11</v>
      </c>
      <c r="Y58" s="37" t="s">
        <v>11</v>
      </c>
      <c r="Z58" s="37" t="s">
        <v>11</v>
      </c>
      <c r="AA58" s="37" t="s">
        <v>11</v>
      </c>
      <c r="AB58" s="37" t="s">
        <v>11</v>
      </c>
      <c r="AC58" s="37" t="s">
        <v>11</v>
      </c>
      <c r="AD58" s="37" t="s">
        <v>11</v>
      </c>
      <c r="AE58" s="38" t="s">
        <v>11</v>
      </c>
      <c r="AF58" s="37" t="s">
        <v>11</v>
      </c>
      <c r="AG58" s="37" t="s">
        <v>11</v>
      </c>
      <c r="AH58" s="37" t="s">
        <v>11</v>
      </c>
      <c r="AI58" s="37" t="s">
        <v>11</v>
      </c>
      <c r="AJ58" s="37" t="s">
        <v>11</v>
      </c>
      <c r="AK58" s="37" t="s">
        <v>11</v>
      </c>
      <c r="AL58" s="37" t="s">
        <v>11</v>
      </c>
      <c r="AM58" s="37" t="s">
        <v>11</v>
      </c>
    </row>
    <row r="59" customFormat="false" ht="23.85" hidden="false" customHeight="true" outlineLevel="0" collapsed="false">
      <c r="A59" s="33" t="s">
        <v>60</v>
      </c>
      <c r="B59" s="34" t="s">
        <v>10</v>
      </c>
      <c r="C59" s="34" t="s">
        <v>10</v>
      </c>
      <c r="D59" s="34" t="s">
        <v>10</v>
      </c>
      <c r="E59" s="34" t="s">
        <v>10</v>
      </c>
      <c r="F59" s="34" t="s">
        <v>10</v>
      </c>
      <c r="G59" s="34" t="s">
        <v>10</v>
      </c>
      <c r="H59" s="34" t="s">
        <v>10</v>
      </c>
      <c r="I59" s="34" t="n">
        <v>619</v>
      </c>
      <c r="J59" s="34" t="n">
        <v>15862</v>
      </c>
      <c r="K59" s="34" t="n">
        <v>3256</v>
      </c>
      <c r="L59" s="34" t="n">
        <v>14</v>
      </c>
      <c r="M59" s="35" t="n">
        <v>3</v>
      </c>
      <c r="N59" s="35" t="n">
        <v>4025</v>
      </c>
      <c r="O59" s="35" t="n">
        <v>2</v>
      </c>
      <c r="P59" s="34" t="s">
        <v>10</v>
      </c>
      <c r="Q59" s="34" t="n">
        <v>34</v>
      </c>
      <c r="R59" s="37" t="n">
        <v>4</v>
      </c>
      <c r="S59" s="34" t="s">
        <v>10</v>
      </c>
      <c r="T59" s="37" t="s">
        <v>10</v>
      </c>
      <c r="U59" s="37" t="s">
        <v>10</v>
      </c>
      <c r="V59" s="37" t="s">
        <v>11</v>
      </c>
      <c r="W59" s="37" t="s">
        <v>11</v>
      </c>
      <c r="X59" s="37" t="s">
        <v>11</v>
      </c>
      <c r="Y59" s="37" t="s">
        <v>11</v>
      </c>
      <c r="Z59" s="37" t="s">
        <v>11</v>
      </c>
      <c r="AA59" s="37" t="s">
        <v>11</v>
      </c>
      <c r="AB59" s="37" t="s">
        <v>11</v>
      </c>
      <c r="AC59" s="37" t="s">
        <v>11</v>
      </c>
      <c r="AD59" s="37" t="s">
        <v>11</v>
      </c>
      <c r="AE59" s="38" t="s">
        <v>11</v>
      </c>
      <c r="AF59" s="37" t="s">
        <v>11</v>
      </c>
      <c r="AG59" s="37" t="s">
        <v>11</v>
      </c>
      <c r="AH59" s="37" t="s">
        <v>11</v>
      </c>
      <c r="AI59" s="37" t="s">
        <v>11</v>
      </c>
      <c r="AJ59" s="37" t="s">
        <v>11</v>
      </c>
      <c r="AK59" s="37" t="s">
        <v>11</v>
      </c>
      <c r="AL59" s="37" t="s">
        <v>11</v>
      </c>
      <c r="AM59" s="37" t="s">
        <v>11</v>
      </c>
    </row>
    <row r="60" customFormat="false" ht="23.85" hidden="false" customHeight="true" outlineLevel="0" collapsed="false">
      <c r="A60" s="33" t="s">
        <v>61</v>
      </c>
      <c r="B60" s="34" t="n">
        <v>2717</v>
      </c>
      <c r="C60" s="34" t="n">
        <v>437</v>
      </c>
      <c r="D60" s="34" t="n">
        <v>3200</v>
      </c>
      <c r="E60" s="34" t="n">
        <v>122</v>
      </c>
      <c r="F60" s="34" t="n">
        <v>2598</v>
      </c>
      <c r="G60" s="34" t="s">
        <v>10</v>
      </c>
      <c r="H60" s="34" t="n">
        <v>2852</v>
      </c>
      <c r="I60" s="34" t="n">
        <v>1570</v>
      </c>
      <c r="J60" s="34" t="n">
        <v>4017</v>
      </c>
      <c r="K60" s="34" t="n">
        <v>3312</v>
      </c>
      <c r="L60" s="34" t="n">
        <v>7488</v>
      </c>
      <c r="M60" s="35" t="n">
        <v>6776</v>
      </c>
      <c r="N60" s="35" t="n">
        <v>372</v>
      </c>
      <c r="O60" s="35" t="n">
        <v>171</v>
      </c>
      <c r="P60" s="35" t="n">
        <v>836</v>
      </c>
      <c r="Q60" s="35" t="n">
        <v>4</v>
      </c>
      <c r="R60" s="36" t="n">
        <v>4</v>
      </c>
      <c r="S60" s="36" t="n">
        <v>644</v>
      </c>
      <c r="T60" s="36" t="n">
        <v>146</v>
      </c>
      <c r="U60" s="36" t="n">
        <v>43</v>
      </c>
      <c r="V60" s="37" t="s">
        <v>11</v>
      </c>
      <c r="W60" s="37" t="s">
        <v>11</v>
      </c>
      <c r="X60" s="37" t="s">
        <v>11</v>
      </c>
      <c r="Y60" s="37" t="s">
        <v>11</v>
      </c>
      <c r="Z60" s="37" t="s">
        <v>11</v>
      </c>
      <c r="AA60" s="37" t="s">
        <v>11</v>
      </c>
      <c r="AB60" s="37" t="s">
        <v>11</v>
      </c>
      <c r="AC60" s="37" t="s">
        <v>11</v>
      </c>
      <c r="AD60" s="37" t="s">
        <v>11</v>
      </c>
      <c r="AE60" s="38" t="s">
        <v>11</v>
      </c>
      <c r="AF60" s="37" t="s">
        <v>11</v>
      </c>
      <c r="AG60" s="37" t="s">
        <v>11</v>
      </c>
      <c r="AH60" s="37" t="s">
        <v>11</v>
      </c>
      <c r="AI60" s="37" t="s">
        <v>11</v>
      </c>
      <c r="AJ60" s="37" t="s">
        <v>11</v>
      </c>
      <c r="AK60" s="37" t="s">
        <v>11</v>
      </c>
      <c r="AL60" s="37" t="s">
        <v>11</v>
      </c>
      <c r="AM60" s="37" t="s">
        <v>11</v>
      </c>
    </row>
    <row r="61" customFormat="false" ht="23.85" hidden="false" customHeight="true" outlineLevel="0" collapsed="false">
      <c r="A61" s="33" t="s">
        <v>62</v>
      </c>
      <c r="B61" s="34" t="n">
        <v>2433</v>
      </c>
      <c r="C61" s="34" t="n">
        <v>2940</v>
      </c>
      <c r="D61" s="34"/>
      <c r="E61" s="34" t="n">
        <v>6382</v>
      </c>
      <c r="F61" s="34" t="n">
        <v>16111</v>
      </c>
      <c r="G61" s="34" t="s">
        <v>10</v>
      </c>
      <c r="H61" s="34" t="s">
        <v>10</v>
      </c>
      <c r="I61" s="34" t="s">
        <v>10</v>
      </c>
      <c r="J61" s="34" t="s">
        <v>10</v>
      </c>
      <c r="K61" s="34" t="n">
        <v>5754</v>
      </c>
      <c r="L61" s="34" t="s">
        <v>10</v>
      </c>
      <c r="M61" s="34" t="s">
        <v>10</v>
      </c>
      <c r="N61" s="34" t="s">
        <v>10</v>
      </c>
      <c r="O61" s="34" t="s">
        <v>10</v>
      </c>
      <c r="P61" s="34" t="s">
        <v>10</v>
      </c>
      <c r="Q61" s="34" t="s">
        <v>10</v>
      </c>
      <c r="R61" s="34" t="s">
        <v>10</v>
      </c>
      <c r="S61" s="37" t="n">
        <v>3851</v>
      </c>
      <c r="T61" s="36" t="n">
        <v>33</v>
      </c>
      <c r="U61" s="36" t="n">
        <v>39</v>
      </c>
      <c r="V61" s="37" t="s">
        <v>11</v>
      </c>
      <c r="W61" s="37" t="s">
        <v>11</v>
      </c>
      <c r="X61" s="37" t="s">
        <v>11</v>
      </c>
      <c r="Y61" s="37" t="s">
        <v>11</v>
      </c>
      <c r="Z61" s="37" t="s">
        <v>11</v>
      </c>
      <c r="AA61" s="37" t="s">
        <v>11</v>
      </c>
      <c r="AB61" s="37" t="s">
        <v>11</v>
      </c>
      <c r="AC61" s="37" t="s">
        <v>11</v>
      </c>
      <c r="AD61" s="37" t="s">
        <v>11</v>
      </c>
      <c r="AE61" s="38" t="s">
        <v>11</v>
      </c>
      <c r="AF61" s="37" t="s">
        <v>11</v>
      </c>
      <c r="AG61" s="37" t="s">
        <v>11</v>
      </c>
      <c r="AH61" s="37" t="s">
        <v>11</v>
      </c>
      <c r="AI61" s="37" t="s">
        <v>11</v>
      </c>
      <c r="AJ61" s="37" t="s">
        <v>11</v>
      </c>
      <c r="AK61" s="37" t="s">
        <v>11</v>
      </c>
      <c r="AL61" s="37" t="s">
        <v>11</v>
      </c>
      <c r="AM61" s="37" t="s">
        <v>11</v>
      </c>
    </row>
    <row r="62" customFormat="false" ht="23.85" hidden="false" customHeight="true" outlineLevel="0" collapsed="false">
      <c r="A62" s="33" t="s">
        <v>63</v>
      </c>
      <c r="B62" s="34" t="n">
        <v>777</v>
      </c>
      <c r="C62" s="34" t="n">
        <v>1539</v>
      </c>
      <c r="D62" s="34" t="n">
        <v>805</v>
      </c>
      <c r="E62" s="34" t="n">
        <v>890</v>
      </c>
      <c r="F62" s="34" t="n">
        <v>1227</v>
      </c>
      <c r="G62" s="34" t="n">
        <v>195</v>
      </c>
      <c r="H62" s="34" t="n">
        <v>20</v>
      </c>
      <c r="I62" s="34" t="s">
        <v>10</v>
      </c>
      <c r="J62" s="34" t="s">
        <v>10</v>
      </c>
      <c r="K62" s="34" t="s">
        <v>10</v>
      </c>
      <c r="L62" s="34" t="s">
        <v>10</v>
      </c>
      <c r="M62" s="34" t="s">
        <v>10</v>
      </c>
      <c r="N62" s="34" t="s">
        <v>10</v>
      </c>
      <c r="O62" s="34" t="s">
        <v>10</v>
      </c>
      <c r="P62" s="34" t="s">
        <v>10</v>
      </c>
      <c r="Q62" s="34" t="s">
        <v>10</v>
      </c>
      <c r="R62" s="37" t="n">
        <v>5</v>
      </c>
      <c r="S62" s="37" t="n">
        <v>5</v>
      </c>
      <c r="T62" s="36" t="n">
        <v>8</v>
      </c>
      <c r="U62" s="37" t="s">
        <v>10</v>
      </c>
      <c r="V62" s="37" t="s">
        <v>11</v>
      </c>
      <c r="W62" s="37" t="s">
        <v>11</v>
      </c>
      <c r="X62" s="37" t="s">
        <v>11</v>
      </c>
      <c r="Y62" s="37" t="s">
        <v>11</v>
      </c>
      <c r="Z62" s="37" t="s">
        <v>11</v>
      </c>
      <c r="AA62" s="37" t="s">
        <v>11</v>
      </c>
      <c r="AB62" s="37" t="s">
        <v>11</v>
      </c>
      <c r="AC62" s="37" t="s">
        <v>11</v>
      </c>
      <c r="AD62" s="37" t="s">
        <v>11</v>
      </c>
      <c r="AE62" s="38" t="s">
        <v>11</v>
      </c>
      <c r="AF62" s="37" t="s">
        <v>11</v>
      </c>
      <c r="AG62" s="37" t="s">
        <v>11</v>
      </c>
      <c r="AH62" s="37" t="s">
        <v>11</v>
      </c>
      <c r="AI62" s="37" t="s">
        <v>11</v>
      </c>
      <c r="AJ62" s="37" t="s">
        <v>11</v>
      </c>
      <c r="AK62" s="37" t="s">
        <v>11</v>
      </c>
      <c r="AL62" s="37" t="s">
        <v>11</v>
      </c>
      <c r="AM62" s="37" t="s">
        <v>11</v>
      </c>
      <c r="AN62" s="41"/>
      <c r="AO62" s="41"/>
      <c r="AP62" s="41"/>
    </row>
    <row r="63" customFormat="false" ht="23.85" hidden="false" customHeight="true" outlineLevel="0" collapsed="false">
      <c r="A63" s="33" t="s">
        <v>64</v>
      </c>
      <c r="B63" s="34" t="n">
        <v>1003</v>
      </c>
      <c r="C63" s="34" t="n">
        <v>2120</v>
      </c>
      <c r="D63" s="34" t="n">
        <v>7</v>
      </c>
      <c r="E63" s="34" t="s">
        <v>10</v>
      </c>
      <c r="F63" s="34" t="n">
        <v>1977</v>
      </c>
      <c r="G63" s="34" t="s">
        <v>10</v>
      </c>
      <c r="H63" s="34" t="s">
        <v>10</v>
      </c>
      <c r="I63" s="34" t="s">
        <v>10</v>
      </c>
      <c r="J63" s="34" t="s">
        <v>10</v>
      </c>
      <c r="K63" s="34" t="s">
        <v>10</v>
      </c>
      <c r="L63" s="34" t="s">
        <v>10</v>
      </c>
      <c r="M63" s="34" t="n">
        <v>16</v>
      </c>
      <c r="N63" s="35" t="n">
        <v>74</v>
      </c>
      <c r="O63" s="35" t="n">
        <v>107</v>
      </c>
      <c r="P63" s="34" t="n">
        <v>146</v>
      </c>
      <c r="Q63" s="34" t="n">
        <v>159</v>
      </c>
      <c r="R63" s="37" t="n">
        <v>15</v>
      </c>
      <c r="S63" s="34" t="s">
        <v>10</v>
      </c>
      <c r="T63" s="37" t="n">
        <v>245</v>
      </c>
      <c r="U63" s="37" t="n">
        <v>403</v>
      </c>
      <c r="V63" s="37" t="s">
        <v>11</v>
      </c>
      <c r="W63" s="37" t="s">
        <v>11</v>
      </c>
      <c r="X63" s="37" t="s">
        <v>11</v>
      </c>
      <c r="Y63" s="37" t="s">
        <v>11</v>
      </c>
      <c r="Z63" s="37" t="s">
        <v>11</v>
      </c>
      <c r="AA63" s="37" t="s">
        <v>11</v>
      </c>
      <c r="AB63" s="37" t="s">
        <v>11</v>
      </c>
      <c r="AC63" s="37" t="s">
        <v>11</v>
      </c>
      <c r="AD63" s="37" t="s">
        <v>11</v>
      </c>
      <c r="AE63" s="38" t="s">
        <v>11</v>
      </c>
      <c r="AF63" s="37" t="s">
        <v>11</v>
      </c>
      <c r="AG63" s="37" t="s">
        <v>11</v>
      </c>
      <c r="AH63" s="37" t="s">
        <v>11</v>
      </c>
      <c r="AI63" s="37" t="s">
        <v>11</v>
      </c>
      <c r="AJ63" s="37" t="s">
        <v>11</v>
      </c>
      <c r="AK63" s="37" t="s">
        <v>11</v>
      </c>
      <c r="AL63" s="37" t="s">
        <v>11</v>
      </c>
      <c r="AM63" s="37" t="s">
        <v>11</v>
      </c>
    </row>
    <row r="64" customFormat="false" ht="23.85" hidden="false" customHeight="true" outlineLevel="0" collapsed="false">
      <c r="A64" s="33" t="s">
        <v>65</v>
      </c>
      <c r="B64" s="34" t="n">
        <v>19</v>
      </c>
      <c r="C64" s="34" t="n">
        <v>44</v>
      </c>
      <c r="D64" s="34" t="n">
        <v>121</v>
      </c>
      <c r="E64" s="34" t="n">
        <v>168</v>
      </c>
      <c r="F64" s="34" t="s">
        <v>10</v>
      </c>
      <c r="G64" s="34" t="s">
        <v>10</v>
      </c>
      <c r="H64" s="34" t="n">
        <v>49</v>
      </c>
      <c r="I64" s="34" t="s">
        <v>10</v>
      </c>
      <c r="J64" s="34" t="s">
        <v>10</v>
      </c>
      <c r="K64" s="34" t="n">
        <v>5017</v>
      </c>
      <c r="L64" s="34" t="n">
        <v>19</v>
      </c>
      <c r="M64" s="33" t="s">
        <v>66</v>
      </c>
      <c r="N64" s="35" t="n">
        <v>155</v>
      </c>
      <c r="O64" s="35" t="n">
        <v>5</v>
      </c>
      <c r="P64" s="35" t="n">
        <v>41</v>
      </c>
      <c r="Q64" s="33" t="s">
        <v>66</v>
      </c>
      <c r="R64" s="37" t="n">
        <v>6362</v>
      </c>
      <c r="S64" s="37" t="n">
        <v>4948</v>
      </c>
      <c r="T64" s="36" t="n">
        <v>4</v>
      </c>
      <c r="U64" s="36" t="n">
        <v>29</v>
      </c>
      <c r="V64" s="36" t="n">
        <v>46</v>
      </c>
      <c r="W64" s="36" t="n">
        <v>79349</v>
      </c>
      <c r="X64" s="36" t="n">
        <v>53</v>
      </c>
      <c r="Y64" s="36" t="n">
        <v>118408</v>
      </c>
      <c r="Z64" s="35" t="n">
        <v>34639</v>
      </c>
      <c r="AA64" s="35" t="n">
        <v>186227</v>
      </c>
      <c r="AB64" s="37" t="n">
        <v>26553</v>
      </c>
      <c r="AC64" s="41" t="n">
        <v>31913</v>
      </c>
      <c r="AD64" s="41" t="n">
        <v>34706</v>
      </c>
      <c r="AE64" s="42" t="n">
        <v>22786</v>
      </c>
      <c r="AF64" s="39" t="n">
        <v>13276.5</v>
      </c>
      <c r="AG64" s="39" t="n">
        <v>40073.9</v>
      </c>
      <c r="AH64" s="39" t="n">
        <v>59596.5</v>
      </c>
      <c r="AI64" s="39" t="n">
        <v>75693.1</v>
      </c>
      <c r="AJ64" s="39" t="n">
        <v>964.7</v>
      </c>
      <c r="AK64" s="39" t="n">
        <v>326.2</v>
      </c>
      <c r="AL64" s="39" t="n">
        <v>815.2</v>
      </c>
      <c r="AM64" s="39" t="n">
        <v>1887.9</v>
      </c>
    </row>
    <row r="65" customFormat="false" ht="23.85" hidden="false" customHeight="true" outlineLevel="0" collapsed="false">
      <c r="A65" s="33" t="s">
        <v>67</v>
      </c>
      <c r="B65" s="34" t="n">
        <v>7562</v>
      </c>
      <c r="C65" s="34" t="n">
        <v>6092</v>
      </c>
      <c r="D65" s="34" t="n">
        <v>10458</v>
      </c>
      <c r="E65" s="34" t="n">
        <v>5209</v>
      </c>
      <c r="F65" s="34" t="n">
        <v>14909</v>
      </c>
      <c r="G65" s="34" t="n">
        <v>25773</v>
      </c>
      <c r="H65" s="34" t="n">
        <v>32006</v>
      </c>
      <c r="I65" s="34" t="n">
        <v>10693</v>
      </c>
      <c r="J65" s="34" t="n">
        <v>4847</v>
      </c>
      <c r="K65" s="34" t="n">
        <v>12954</v>
      </c>
      <c r="L65" s="34" t="n">
        <v>11943</v>
      </c>
      <c r="M65" s="35" t="n">
        <v>20400</v>
      </c>
      <c r="N65" s="35" t="n">
        <v>10216</v>
      </c>
      <c r="O65" s="35" t="n">
        <v>39</v>
      </c>
      <c r="P65" s="35" t="n">
        <v>4117</v>
      </c>
      <c r="Q65" s="35" t="n">
        <v>3842</v>
      </c>
      <c r="R65" s="36" t="n">
        <v>375</v>
      </c>
      <c r="S65" s="36" t="n">
        <v>2618</v>
      </c>
      <c r="T65" s="36" t="n">
        <v>99</v>
      </c>
      <c r="U65" s="36" t="n">
        <v>114</v>
      </c>
      <c r="V65" s="36" t="n">
        <v>193</v>
      </c>
      <c r="W65" s="36" t="n">
        <v>132</v>
      </c>
      <c r="X65" s="36" t="n">
        <v>169</v>
      </c>
      <c r="Y65" s="36" t="n">
        <v>194</v>
      </c>
      <c r="Z65" s="35" t="n">
        <v>12</v>
      </c>
      <c r="AA65" s="35" t="n">
        <v>4480</v>
      </c>
      <c r="AB65" s="37" t="n">
        <v>236</v>
      </c>
      <c r="AC65" s="39" t="n">
        <v>102</v>
      </c>
      <c r="AD65" s="39" t="n">
        <v>803</v>
      </c>
      <c r="AE65" s="40" t="n">
        <v>114</v>
      </c>
      <c r="AF65" s="39" t="n">
        <v>167.7</v>
      </c>
      <c r="AG65" s="39" t="n">
        <v>5859.3</v>
      </c>
      <c r="AH65" s="39" t="n">
        <v>5708</v>
      </c>
      <c r="AI65" s="39" t="n">
        <v>7671.4</v>
      </c>
      <c r="AJ65" s="41" t="s">
        <v>10</v>
      </c>
      <c r="AK65" s="41" t="s">
        <v>10</v>
      </c>
      <c r="AL65" s="41" t="s">
        <v>10</v>
      </c>
      <c r="AM65" s="41" t="n">
        <v>1680</v>
      </c>
    </row>
    <row r="66" customFormat="false" ht="23.85" hidden="false" customHeight="true" outlineLevel="0" collapsed="false">
      <c r="A66" s="33" t="s">
        <v>68</v>
      </c>
      <c r="B66" s="34" t="s">
        <v>10</v>
      </c>
      <c r="C66" s="34" t="n">
        <v>17</v>
      </c>
      <c r="D66" s="34" t="n">
        <v>142</v>
      </c>
      <c r="E66" s="34" t="n">
        <v>105</v>
      </c>
      <c r="F66" s="34" t="s">
        <v>10</v>
      </c>
      <c r="G66" s="34" t="s">
        <v>10</v>
      </c>
      <c r="H66" s="34" t="s">
        <v>10</v>
      </c>
      <c r="I66" s="34" t="s">
        <v>10</v>
      </c>
      <c r="J66" s="34" t="n">
        <v>663</v>
      </c>
      <c r="K66" s="34" t="n">
        <v>234</v>
      </c>
      <c r="L66" s="34" t="n">
        <v>31</v>
      </c>
      <c r="M66" s="35" t="n">
        <v>1083</v>
      </c>
      <c r="N66" s="35" t="n">
        <v>1102</v>
      </c>
      <c r="O66" s="35" t="n">
        <v>23343</v>
      </c>
      <c r="P66" s="35" t="n">
        <v>2422</v>
      </c>
      <c r="Q66" s="35" t="n">
        <v>11210</v>
      </c>
      <c r="R66" s="36" t="n">
        <v>1175</v>
      </c>
      <c r="S66" s="36" t="n">
        <v>3793</v>
      </c>
      <c r="T66" s="36" t="n">
        <v>2227</v>
      </c>
      <c r="U66" s="36" t="n">
        <v>2235</v>
      </c>
      <c r="V66" s="37" t="s">
        <v>11</v>
      </c>
      <c r="W66" s="37" t="s">
        <v>11</v>
      </c>
      <c r="X66" s="37" t="s">
        <v>11</v>
      </c>
      <c r="Y66" s="37" t="s">
        <v>11</v>
      </c>
      <c r="Z66" s="37" t="s">
        <v>11</v>
      </c>
      <c r="AA66" s="37" t="s">
        <v>11</v>
      </c>
      <c r="AB66" s="37" t="s">
        <v>11</v>
      </c>
      <c r="AC66" s="37" t="s">
        <v>11</v>
      </c>
      <c r="AD66" s="37" t="s">
        <v>11</v>
      </c>
      <c r="AE66" s="38" t="s">
        <v>11</v>
      </c>
      <c r="AF66" s="37" t="s">
        <v>11</v>
      </c>
      <c r="AG66" s="37" t="s">
        <v>11</v>
      </c>
      <c r="AH66" s="37" t="s">
        <v>11</v>
      </c>
      <c r="AI66" s="37" t="s">
        <v>11</v>
      </c>
      <c r="AJ66" s="37" t="s">
        <v>11</v>
      </c>
      <c r="AK66" s="37" t="s">
        <v>11</v>
      </c>
      <c r="AL66" s="37" t="s">
        <v>11</v>
      </c>
      <c r="AM66" s="37" t="s">
        <v>11</v>
      </c>
    </row>
    <row r="67" customFormat="false" ht="23.85" hidden="false" customHeight="true" outlineLevel="0" collapsed="false">
      <c r="A67" s="33" t="s">
        <v>69</v>
      </c>
      <c r="B67" s="34" t="s">
        <v>10</v>
      </c>
      <c r="C67" s="34" t="n">
        <v>19</v>
      </c>
      <c r="D67" s="34" t="n">
        <v>2320</v>
      </c>
      <c r="E67" s="34" t="n">
        <v>11</v>
      </c>
      <c r="F67" s="34" t="n">
        <v>127</v>
      </c>
      <c r="G67" s="34" t="n">
        <v>5063</v>
      </c>
      <c r="H67" s="34" t="n">
        <v>18</v>
      </c>
      <c r="I67" s="34" t="n">
        <v>17</v>
      </c>
      <c r="J67" s="34" t="n">
        <v>7</v>
      </c>
      <c r="K67" s="34" t="n">
        <v>3</v>
      </c>
      <c r="L67" s="34" t="n">
        <v>31</v>
      </c>
      <c r="M67" s="35" t="n">
        <v>7143</v>
      </c>
      <c r="N67" s="35" t="n">
        <v>220</v>
      </c>
      <c r="O67" s="35" t="n">
        <v>130</v>
      </c>
      <c r="P67" s="35" t="n">
        <v>39</v>
      </c>
      <c r="Q67" s="35" t="n">
        <v>254</v>
      </c>
      <c r="R67" s="36" t="n">
        <v>19</v>
      </c>
      <c r="S67" s="34" t="s">
        <v>10</v>
      </c>
      <c r="T67" s="36" t="n">
        <v>801</v>
      </c>
      <c r="U67" s="36" t="n">
        <v>333</v>
      </c>
      <c r="V67" s="36" t="n">
        <v>827</v>
      </c>
      <c r="W67" s="36" t="n">
        <v>2243</v>
      </c>
      <c r="X67" s="36" t="n">
        <v>218</v>
      </c>
      <c r="Y67" s="36" t="n">
        <v>52</v>
      </c>
      <c r="Z67" s="35" t="n">
        <v>1691</v>
      </c>
      <c r="AA67" s="35" t="n">
        <v>249</v>
      </c>
      <c r="AB67" s="37" t="n">
        <v>315</v>
      </c>
      <c r="AC67" s="39" t="n">
        <v>2285</v>
      </c>
      <c r="AD67" s="39" t="n">
        <v>8056</v>
      </c>
      <c r="AE67" s="40" t="n">
        <v>8922</v>
      </c>
      <c r="AF67" s="39" t="n">
        <v>11939</v>
      </c>
      <c r="AG67" s="39" t="n">
        <v>10981.6</v>
      </c>
      <c r="AH67" s="39" t="n">
        <v>9173.8</v>
      </c>
      <c r="AI67" s="39" t="n">
        <v>8111.7</v>
      </c>
      <c r="AJ67" s="39" t="n">
        <v>10317.9</v>
      </c>
      <c r="AK67" s="39" t="n">
        <v>6385.9</v>
      </c>
      <c r="AL67" s="39" t="n">
        <v>3145.8</v>
      </c>
      <c r="AM67" s="39" t="n">
        <v>5637.8</v>
      </c>
    </row>
    <row r="68" customFormat="false" ht="23.85" hidden="false" customHeight="true" outlineLevel="0" collapsed="false">
      <c r="A68" s="33" t="s">
        <v>70</v>
      </c>
      <c r="B68" s="34" t="n">
        <v>1588</v>
      </c>
      <c r="C68" s="34" t="n">
        <v>3138</v>
      </c>
      <c r="D68" s="34" t="n">
        <v>7768</v>
      </c>
      <c r="E68" s="34" t="n">
        <v>6400</v>
      </c>
      <c r="F68" s="34" t="n">
        <v>6454</v>
      </c>
      <c r="G68" s="34" t="n">
        <v>5041</v>
      </c>
      <c r="H68" s="34" t="n">
        <v>3275</v>
      </c>
      <c r="I68" s="34" t="n">
        <v>4747</v>
      </c>
      <c r="J68" s="34" t="n">
        <v>4388</v>
      </c>
      <c r="K68" s="34" t="n">
        <v>756</v>
      </c>
      <c r="L68" s="34" t="n">
        <v>68</v>
      </c>
      <c r="M68" s="35" t="n">
        <v>442</v>
      </c>
      <c r="N68" s="35" t="n">
        <v>8</v>
      </c>
      <c r="O68" s="35" t="n">
        <v>64</v>
      </c>
      <c r="P68" s="35" t="n">
        <v>29</v>
      </c>
      <c r="Q68" s="35" t="n">
        <v>29</v>
      </c>
      <c r="R68" s="37" t="n">
        <v>295</v>
      </c>
      <c r="S68" s="37" t="n">
        <v>153</v>
      </c>
      <c r="T68" s="36" t="n">
        <v>233</v>
      </c>
      <c r="U68" s="36" t="n">
        <v>283</v>
      </c>
      <c r="V68" s="36" t="n">
        <v>542</v>
      </c>
      <c r="W68" s="36" t="n">
        <v>1851</v>
      </c>
      <c r="X68" s="36" t="n">
        <v>2519</v>
      </c>
      <c r="Y68" s="36" t="n">
        <v>2224</v>
      </c>
      <c r="Z68" s="35" t="n">
        <v>3130</v>
      </c>
      <c r="AA68" s="35" t="n">
        <v>2864</v>
      </c>
      <c r="AB68" s="37" t="n">
        <v>5032</v>
      </c>
      <c r="AC68" s="39" t="n">
        <v>7821</v>
      </c>
      <c r="AD68" s="39" t="n">
        <v>26496</v>
      </c>
      <c r="AE68" s="40" t="n">
        <v>27463</v>
      </c>
      <c r="AF68" s="39" t="n">
        <v>4783.7</v>
      </c>
      <c r="AG68" s="39" t="n">
        <v>4958.1</v>
      </c>
      <c r="AH68" s="39" t="n">
        <v>6772.8</v>
      </c>
      <c r="AI68" s="39" t="n">
        <v>6774.4</v>
      </c>
      <c r="AJ68" s="39" t="n">
        <v>7193.4</v>
      </c>
      <c r="AK68" s="39" t="n">
        <v>2596.1</v>
      </c>
      <c r="AL68" s="39" t="n">
        <v>35954</v>
      </c>
      <c r="AM68" s="39" t="n">
        <v>6128</v>
      </c>
    </row>
    <row r="69" customFormat="false" ht="23.85" hidden="false" customHeight="true" outlineLevel="0" collapsed="false">
      <c r="A69" s="33" t="s">
        <v>71</v>
      </c>
      <c r="B69" s="34" t="n">
        <v>2304</v>
      </c>
      <c r="C69" s="34" t="n">
        <v>8132</v>
      </c>
      <c r="D69" s="34" t="n">
        <v>5462</v>
      </c>
      <c r="E69" s="34" t="n">
        <v>8940</v>
      </c>
      <c r="F69" s="34" t="n">
        <v>7007</v>
      </c>
      <c r="G69" s="34" t="n">
        <v>5201</v>
      </c>
      <c r="H69" s="34" t="n">
        <v>3864</v>
      </c>
      <c r="I69" s="34" t="n">
        <v>5835</v>
      </c>
      <c r="J69" s="34" t="n">
        <v>34</v>
      </c>
      <c r="K69" s="34" t="n">
        <v>16620</v>
      </c>
      <c r="L69" s="34" t="n">
        <v>1234</v>
      </c>
      <c r="M69" s="35" t="n">
        <v>1621</v>
      </c>
      <c r="N69" s="35" t="n">
        <v>11969</v>
      </c>
      <c r="O69" s="35" t="n">
        <v>17233</v>
      </c>
      <c r="P69" s="35" t="n">
        <v>5379</v>
      </c>
      <c r="Q69" s="35" t="n">
        <v>54362</v>
      </c>
      <c r="R69" s="36" t="n">
        <v>12900</v>
      </c>
      <c r="S69" s="36" t="n">
        <v>6855</v>
      </c>
      <c r="T69" s="36" t="n">
        <v>18385</v>
      </c>
      <c r="U69" s="36" t="n">
        <v>12795</v>
      </c>
      <c r="V69" s="36" t="n">
        <v>21607</v>
      </c>
      <c r="W69" s="36" t="n">
        <v>26529</v>
      </c>
      <c r="X69" s="36" t="n">
        <v>22678</v>
      </c>
      <c r="Y69" s="36" t="n">
        <v>27561</v>
      </c>
      <c r="Z69" s="35" t="n">
        <v>23553</v>
      </c>
      <c r="AA69" s="35" t="n">
        <v>31808</v>
      </c>
      <c r="AB69" s="37" t="n">
        <v>150987</v>
      </c>
      <c r="AC69" s="39" t="n">
        <v>45496</v>
      </c>
      <c r="AD69" s="39" t="n">
        <v>72113</v>
      </c>
      <c r="AE69" s="40" t="n">
        <v>82217</v>
      </c>
      <c r="AF69" s="39" t="n">
        <v>94975.6</v>
      </c>
      <c r="AG69" s="39" t="n">
        <v>86018.9</v>
      </c>
      <c r="AH69" s="39" t="n">
        <v>112725.6</v>
      </c>
      <c r="AI69" s="39" t="n">
        <v>62056.8</v>
      </c>
      <c r="AJ69" s="39" t="n">
        <v>84675.8</v>
      </c>
      <c r="AK69" s="39" t="n">
        <v>39939</v>
      </c>
      <c r="AL69" s="39" t="n">
        <v>94016</v>
      </c>
      <c r="AM69" s="39" t="n">
        <v>87763</v>
      </c>
    </row>
    <row r="70" s="32" customFormat="true" ht="23.85" hidden="false" customHeight="true" outlineLevel="0" collapsed="false">
      <c r="A70" s="29" t="s">
        <v>72</v>
      </c>
      <c r="B70" s="30" t="n">
        <v>78296</v>
      </c>
      <c r="C70" s="30" t="n">
        <v>78003</v>
      </c>
      <c r="D70" s="30" t="n">
        <v>59695</v>
      </c>
      <c r="E70" s="30" t="n">
        <v>64808</v>
      </c>
      <c r="F70" s="30" t="n">
        <v>96519</v>
      </c>
      <c r="G70" s="30" t="n">
        <v>189139</v>
      </c>
      <c r="H70" s="30" t="n">
        <v>123868</v>
      </c>
      <c r="I70" s="30" t="n">
        <v>88602</v>
      </c>
      <c r="J70" s="30" t="n">
        <v>70938</v>
      </c>
      <c r="K70" s="30" t="n">
        <v>163573</v>
      </c>
      <c r="L70" s="30" t="n">
        <v>108742</v>
      </c>
      <c r="M70" s="30" t="n">
        <v>103515</v>
      </c>
      <c r="N70" s="30" t="n">
        <v>144802</v>
      </c>
      <c r="O70" s="30" t="n">
        <v>28297</v>
      </c>
      <c r="P70" s="30" t="n">
        <v>18650</v>
      </c>
      <c r="Q70" s="30" t="n">
        <v>12895</v>
      </c>
      <c r="R70" s="30" t="n">
        <v>15937</v>
      </c>
      <c r="S70" s="30" t="n">
        <v>25749</v>
      </c>
      <c r="T70" s="50" t="n">
        <v>16844</v>
      </c>
      <c r="U70" s="50" t="n">
        <v>7634</v>
      </c>
      <c r="V70" s="50" t="n">
        <v>18981</v>
      </c>
      <c r="W70" s="50" t="n">
        <v>10465</v>
      </c>
      <c r="X70" s="50" t="n">
        <v>60880</v>
      </c>
      <c r="Y70" s="50" t="n">
        <v>290908</v>
      </c>
      <c r="Z70" s="30" t="n">
        <v>244103</v>
      </c>
      <c r="AA70" s="30" t="n">
        <v>190072</v>
      </c>
      <c r="AB70" s="30" t="n">
        <v>307824</v>
      </c>
      <c r="AC70" s="46" t="n">
        <v>132648</v>
      </c>
      <c r="AD70" s="46" t="n">
        <v>76068</v>
      </c>
      <c r="AE70" s="47" t="n">
        <v>185538</v>
      </c>
      <c r="AF70" s="46" t="n">
        <v>36690.2</v>
      </c>
      <c r="AG70" s="46" t="n">
        <v>33791.1</v>
      </c>
      <c r="AH70" s="46" t="n">
        <v>10646.1</v>
      </c>
      <c r="AI70" s="46" t="n">
        <v>5886.4</v>
      </c>
      <c r="AJ70" s="46" t="n">
        <v>6834</v>
      </c>
      <c r="AK70" s="46" t="n">
        <v>20357.7</v>
      </c>
      <c r="AL70" s="46" t="n">
        <v>8386.7</v>
      </c>
      <c r="AM70" s="46" t="n">
        <v>9306.8</v>
      </c>
    </row>
    <row r="71" customFormat="false" ht="23.85" hidden="false" customHeight="true" outlineLevel="0" collapsed="false">
      <c r="A71" s="33" t="s">
        <v>73</v>
      </c>
      <c r="B71" s="34" t="n">
        <v>26054</v>
      </c>
      <c r="C71" s="34" t="n">
        <v>16702</v>
      </c>
      <c r="D71" s="34" t="n">
        <v>12542</v>
      </c>
      <c r="E71" s="34" t="n">
        <v>14539</v>
      </c>
      <c r="F71" s="34" t="n">
        <v>6065</v>
      </c>
      <c r="G71" s="34" t="n">
        <v>7150</v>
      </c>
      <c r="H71" s="34" t="n">
        <v>137</v>
      </c>
      <c r="I71" s="34" t="n">
        <v>90</v>
      </c>
      <c r="J71" s="34" t="n">
        <v>55</v>
      </c>
      <c r="K71" s="34" t="n">
        <v>53</v>
      </c>
      <c r="L71" s="34" t="n">
        <v>50</v>
      </c>
      <c r="M71" s="35" t="n">
        <v>3</v>
      </c>
      <c r="N71" s="35" t="n">
        <v>63</v>
      </c>
      <c r="O71" s="35" t="n">
        <v>29</v>
      </c>
      <c r="P71" s="35" t="n">
        <v>85</v>
      </c>
      <c r="Q71" s="35" t="n">
        <v>135</v>
      </c>
      <c r="R71" s="36" t="n">
        <v>104</v>
      </c>
      <c r="S71" s="36" t="n">
        <v>114</v>
      </c>
      <c r="T71" s="36" t="n">
        <v>80</v>
      </c>
      <c r="U71" s="36" t="n">
        <v>77</v>
      </c>
      <c r="V71" s="36" t="n">
        <v>873</v>
      </c>
      <c r="W71" s="36" t="n">
        <v>1598</v>
      </c>
      <c r="X71" s="36" t="n">
        <v>14</v>
      </c>
      <c r="Y71" s="36" t="n">
        <v>7323</v>
      </c>
      <c r="Z71" s="35" t="n">
        <v>33375</v>
      </c>
      <c r="AA71" s="35" t="n">
        <v>27482</v>
      </c>
      <c r="AB71" s="37" t="n">
        <v>8670</v>
      </c>
      <c r="AC71" s="39" t="n">
        <v>765</v>
      </c>
      <c r="AD71" s="39" t="n">
        <v>7008</v>
      </c>
      <c r="AE71" s="40" t="n">
        <v>21965</v>
      </c>
      <c r="AF71" s="39" t="n">
        <v>5600.1</v>
      </c>
      <c r="AG71" s="39" t="n">
        <v>12338.4</v>
      </c>
      <c r="AH71" s="39" t="n">
        <v>4423.4</v>
      </c>
      <c r="AI71" s="39" t="n">
        <v>220.7</v>
      </c>
      <c r="AJ71" s="39" t="n">
        <v>144.2</v>
      </c>
      <c r="AK71" s="39" t="n">
        <v>1206.6</v>
      </c>
      <c r="AL71" s="39" t="n">
        <v>17.7</v>
      </c>
      <c r="AM71" s="39" t="n">
        <v>57.7</v>
      </c>
    </row>
    <row r="72" customFormat="false" ht="23.85" hidden="false" customHeight="true" outlineLevel="0" collapsed="false">
      <c r="A72" s="33" t="s">
        <v>74</v>
      </c>
      <c r="B72" s="34" t="n">
        <v>8314</v>
      </c>
      <c r="C72" s="34" t="n">
        <v>13617</v>
      </c>
      <c r="D72" s="34" t="n">
        <v>7405</v>
      </c>
      <c r="E72" s="34" t="n">
        <v>28553</v>
      </c>
      <c r="F72" s="34" t="n">
        <v>37032</v>
      </c>
      <c r="G72" s="34" t="n">
        <v>47388</v>
      </c>
      <c r="H72" s="34" t="n">
        <v>41878</v>
      </c>
      <c r="I72" s="34" t="n">
        <v>37855</v>
      </c>
      <c r="J72" s="34" t="n">
        <v>24946</v>
      </c>
      <c r="K72" s="34" t="n">
        <v>30141</v>
      </c>
      <c r="L72" s="34" t="n">
        <v>29575</v>
      </c>
      <c r="M72" s="35" t="n">
        <v>23891</v>
      </c>
      <c r="N72" s="35" t="n">
        <v>3343</v>
      </c>
      <c r="O72" s="35" t="n">
        <v>899</v>
      </c>
      <c r="P72" s="35" t="n">
        <v>859</v>
      </c>
      <c r="Q72" s="35" t="n">
        <v>796</v>
      </c>
      <c r="R72" s="36" t="n">
        <v>1270</v>
      </c>
      <c r="S72" s="36" t="n">
        <v>9001</v>
      </c>
      <c r="T72" s="36" t="n">
        <v>6100</v>
      </c>
      <c r="U72" s="36" t="n">
        <v>2806</v>
      </c>
      <c r="V72" s="36" t="n">
        <v>1271</v>
      </c>
      <c r="W72" s="36" t="n">
        <v>1884</v>
      </c>
      <c r="X72" s="36" t="n">
        <v>8880</v>
      </c>
      <c r="Y72" s="36" t="n">
        <v>4433</v>
      </c>
      <c r="Z72" s="35" t="n">
        <v>1450</v>
      </c>
      <c r="AA72" s="35" t="n">
        <v>868</v>
      </c>
      <c r="AB72" s="37" t="n">
        <v>12325</v>
      </c>
      <c r="AC72" s="39" t="n">
        <v>10531</v>
      </c>
      <c r="AD72" s="39" t="n">
        <v>2040</v>
      </c>
      <c r="AE72" s="40" t="n">
        <v>2423</v>
      </c>
      <c r="AF72" s="39" t="n">
        <v>2364.3</v>
      </c>
      <c r="AG72" s="39" t="n">
        <v>2258.3</v>
      </c>
      <c r="AH72" s="39" t="n">
        <v>640.9</v>
      </c>
      <c r="AI72" s="39" t="n">
        <v>146.7</v>
      </c>
      <c r="AJ72" s="39" t="n">
        <v>1127.9</v>
      </c>
      <c r="AK72" s="39" t="n">
        <v>353</v>
      </c>
      <c r="AL72" s="39" t="n">
        <v>903.9</v>
      </c>
      <c r="AM72" s="39" t="n">
        <v>4354</v>
      </c>
    </row>
    <row r="73" customFormat="false" ht="23.85" hidden="false" customHeight="true" outlineLevel="0" collapsed="false">
      <c r="A73" s="33" t="s">
        <v>75</v>
      </c>
      <c r="B73" s="34" t="n">
        <v>450</v>
      </c>
      <c r="C73" s="34" t="n">
        <v>632</v>
      </c>
      <c r="D73" s="34" t="n">
        <v>1266</v>
      </c>
      <c r="E73" s="34" t="n">
        <v>2</v>
      </c>
      <c r="F73" s="34" t="n">
        <v>1998</v>
      </c>
      <c r="G73" s="34" t="n">
        <v>2835</v>
      </c>
      <c r="H73" s="34" t="n">
        <v>2926</v>
      </c>
      <c r="I73" s="34" t="n">
        <v>69</v>
      </c>
      <c r="J73" s="34" t="n">
        <v>447</v>
      </c>
      <c r="K73" s="34" t="s">
        <v>10</v>
      </c>
      <c r="L73" s="34" t="n">
        <v>60</v>
      </c>
      <c r="M73" s="34" t="s">
        <v>10</v>
      </c>
      <c r="N73" s="34" t="s">
        <v>10</v>
      </c>
      <c r="O73" s="34" t="n">
        <v>93</v>
      </c>
      <c r="P73" s="34" t="s">
        <v>10</v>
      </c>
      <c r="Q73" s="34" t="s">
        <v>10</v>
      </c>
      <c r="R73" s="34" t="s">
        <v>10</v>
      </c>
      <c r="S73" s="34" t="s">
        <v>10</v>
      </c>
      <c r="T73" s="37" t="s">
        <v>10</v>
      </c>
      <c r="U73" s="37" t="s">
        <v>10</v>
      </c>
      <c r="V73" s="2" t="s">
        <v>10</v>
      </c>
      <c r="W73" s="2" t="s">
        <v>10</v>
      </c>
      <c r="X73" s="2" t="s">
        <v>10</v>
      </c>
      <c r="Y73" s="2" t="s">
        <v>10</v>
      </c>
      <c r="Z73" s="2" t="s">
        <v>10</v>
      </c>
      <c r="AA73" s="2" t="s">
        <v>10</v>
      </c>
      <c r="AB73" s="37" t="s">
        <v>10</v>
      </c>
      <c r="AC73" s="37" t="s">
        <v>10</v>
      </c>
      <c r="AD73" s="37" t="s">
        <v>10</v>
      </c>
      <c r="AE73" s="38" t="s">
        <v>10</v>
      </c>
      <c r="AF73" s="37" t="s">
        <v>10</v>
      </c>
      <c r="AG73" s="37" t="s">
        <v>10</v>
      </c>
      <c r="AH73" s="37" t="s">
        <v>10</v>
      </c>
      <c r="AI73" s="37" t="s">
        <v>10</v>
      </c>
      <c r="AJ73" s="37" t="s">
        <v>10</v>
      </c>
      <c r="AK73" s="37" t="s">
        <v>10</v>
      </c>
      <c r="AL73" s="37" t="s">
        <v>10</v>
      </c>
      <c r="AM73" s="37" t="s">
        <v>10</v>
      </c>
    </row>
    <row r="74" customFormat="false" ht="23.85" hidden="false" customHeight="true" outlineLevel="0" collapsed="false">
      <c r="A74" s="33" t="s">
        <v>76</v>
      </c>
      <c r="B74" s="34" t="n">
        <v>106</v>
      </c>
      <c r="C74" s="34" t="n">
        <v>60</v>
      </c>
      <c r="D74" s="34" t="n">
        <v>14</v>
      </c>
      <c r="E74" s="34" t="s">
        <v>10</v>
      </c>
      <c r="F74" s="34" t="n">
        <v>363</v>
      </c>
      <c r="G74" s="34" t="s">
        <v>10</v>
      </c>
      <c r="H74" s="34" t="s">
        <v>10</v>
      </c>
      <c r="I74" s="34" t="s">
        <v>10</v>
      </c>
      <c r="J74" s="34" t="s">
        <v>10</v>
      </c>
      <c r="K74" s="34" t="s">
        <v>10</v>
      </c>
      <c r="L74" s="34" t="s">
        <v>10</v>
      </c>
      <c r="M74" s="35" t="n">
        <v>1</v>
      </c>
      <c r="N74" s="34" t="s">
        <v>10</v>
      </c>
      <c r="O74" s="34" t="s">
        <v>10</v>
      </c>
      <c r="P74" s="34" t="s">
        <v>10</v>
      </c>
      <c r="Q74" s="34" t="n">
        <v>30</v>
      </c>
      <c r="R74" s="37" t="n">
        <v>7</v>
      </c>
      <c r="S74" s="37" t="n">
        <v>49</v>
      </c>
      <c r="T74" s="37" t="n">
        <v>20</v>
      </c>
      <c r="U74" s="37" t="s">
        <v>10</v>
      </c>
      <c r="V74" s="2" t="s">
        <v>10</v>
      </c>
      <c r="W74" s="2" t="s">
        <v>10</v>
      </c>
      <c r="X74" s="2" t="s">
        <v>10</v>
      </c>
      <c r="Y74" s="2" t="s">
        <v>10</v>
      </c>
      <c r="Z74" s="2" t="s">
        <v>10</v>
      </c>
      <c r="AA74" s="2" t="s">
        <v>10</v>
      </c>
      <c r="AB74" s="37" t="s">
        <v>10</v>
      </c>
      <c r="AC74" s="37" t="s">
        <v>10</v>
      </c>
      <c r="AD74" s="37" t="s">
        <v>10</v>
      </c>
      <c r="AE74" s="38" t="s">
        <v>10</v>
      </c>
      <c r="AF74" s="37" t="s">
        <v>10</v>
      </c>
      <c r="AG74" s="37" t="s">
        <v>10</v>
      </c>
      <c r="AH74" s="37" t="s">
        <v>10</v>
      </c>
      <c r="AI74" s="37" t="s">
        <v>10</v>
      </c>
      <c r="AJ74" s="37" t="s">
        <v>10</v>
      </c>
      <c r="AK74" s="37" t="s">
        <v>10</v>
      </c>
      <c r="AL74" s="37" t="s">
        <v>10</v>
      </c>
      <c r="AM74" s="37" t="s">
        <v>10</v>
      </c>
    </row>
    <row r="75" customFormat="false" ht="23.85" hidden="false" customHeight="true" outlineLevel="0" collapsed="false">
      <c r="A75" s="49" t="s">
        <v>77</v>
      </c>
      <c r="B75" s="34" t="s">
        <v>10</v>
      </c>
      <c r="C75" s="34" t="s">
        <v>10</v>
      </c>
      <c r="D75" s="34" t="s">
        <v>10</v>
      </c>
      <c r="E75" s="34" t="s">
        <v>10</v>
      </c>
      <c r="F75" s="34" t="s">
        <v>10</v>
      </c>
      <c r="G75" s="34" t="s">
        <v>10</v>
      </c>
      <c r="H75" s="34" t="s">
        <v>10</v>
      </c>
      <c r="I75" s="34" t="s">
        <v>10</v>
      </c>
      <c r="J75" s="34" t="s">
        <v>10</v>
      </c>
      <c r="K75" s="34" t="s">
        <v>10</v>
      </c>
      <c r="L75" s="34" t="s">
        <v>10</v>
      </c>
      <c r="M75" s="34" t="s">
        <v>10</v>
      </c>
      <c r="N75" s="34" t="s">
        <v>10</v>
      </c>
      <c r="O75" s="34" t="s">
        <v>10</v>
      </c>
      <c r="P75" s="34" t="s">
        <v>10</v>
      </c>
      <c r="Q75" s="34" t="s">
        <v>10</v>
      </c>
      <c r="R75" s="34" t="s">
        <v>10</v>
      </c>
      <c r="S75" s="34" t="s">
        <v>10</v>
      </c>
      <c r="T75" s="34" t="s">
        <v>10</v>
      </c>
      <c r="U75" s="34" t="s">
        <v>10</v>
      </c>
      <c r="V75" s="34" t="s">
        <v>10</v>
      </c>
      <c r="W75" s="34" t="s">
        <v>10</v>
      </c>
      <c r="X75" s="34" t="s">
        <v>10</v>
      </c>
      <c r="Y75" s="34" t="s">
        <v>26</v>
      </c>
      <c r="Z75" s="34" t="n">
        <v>27827</v>
      </c>
      <c r="AA75" s="34" t="n">
        <v>93465</v>
      </c>
      <c r="AB75" s="37" t="s">
        <v>26</v>
      </c>
      <c r="AC75" s="37" t="s">
        <v>26</v>
      </c>
      <c r="AD75" s="37" t="s">
        <v>26</v>
      </c>
      <c r="AE75" s="38" t="s">
        <v>26</v>
      </c>
      <c r="AF75" s="37" t="s">
        <v>26</v>
      </c>
      <c r="AG75" s="37" t="s">
        <v>26</v>
      </c>
      <c r="AH75" s="37" t="s">
        <v>26</v>
      </c>
      <c r="AI75" s="37" t="s">
        <v>26</v>
      </c>
      <c r="AJ75" s="37" t="s">
        <v>26</v>
      </c>
      <c r="AK75" s="37" t="s">
        <v>26</v>
      </c>
      <c r="AL75" s="37" t="s">
        <v>26</v>
      </c>
      <c r="AM75" s="37" t="s">
        <v>26</v>
      </c>
    </row>
    <row r="76" customFormat="false" ht="23.85" hidden="false" customHeight="true" outlineLevel="0" collapsed="false">
      <c r="A76" s="33" t="s">
        <v>78</v>
      </c>
      <c r="B76" s="34" t="n">
        <v>16</v>
      </c>
      <c r="C76" s="34" t="n">
        <v>4754</v>
      </c>
      <c r="D76" s="34" t="n">
        <v>3329</v>
      </c>
      <c r="E76" s="34" t="n">
        <v>4191</v>
      </c>
      <c r="F76" s="34" t="n">
        <v>5248</v>
      </c>
      <c r="G76" s="34" t="n">
        <v>5635</v>
      </c>
      <c r="H76" s="34" t="n">
        <v>11226</v>
      </c>
      <c r="I76" s="34" t="n">
        <v>7486</v>
      </c>
      <c r="J76" s="34" t="n">
        <v>3462</v>
      </c>
      <c r="K76" s="34" t="n">
        <v>300</v>
      </c>
      <c r="L76" s="34" t="n">
        <v>90</v>
      </c>
      <c r="M76" s="35" t="n">
        <v>55</v>
      </c>
      <c r="N76" s="35" t="n">
        <v>16</v>
      </c>
      <c r="O76" s="34" t="s">
        <v>10</v>
      </c>
      <c r="P76" s="34" t="s">
        <v>10</v>
      </c>
      <c r="Q76" s="34" t="s">
        <v>10</v>
      </c>
      <c r="R76" s="37" t="n">
        <v>153</v>
      </c>
      <c r="S76" s="34" t="s">
        <v>10</v>
      </c>
      <c r="T76" s="37" t="n">
        <v>38</v>
      </c>
      <c r="U76" s="37" t="n">
        <v>81</v>
      </c>
      <c r="V76" s="2" t="s">
        <v>10</v>
      </c>
      <c r="W76" s="2" t="s">
        <v>10</v>
      </c>
      <c r="X76" s="2" t="s">
        <v>10</v>
      </c>
      <c r="Y76" s="2" t="s">
        <v>10</v>
      </c>
      <c r="Z76" s="2" t="s">
        <v>10</v>
      </c>
      <c r="AA76" s="2" t="s">
        <v>10</v>
      </c>
      <c r="AB76" s="37" t="s">
        <v>10</v>
      </c>
      <c r="AC76" s="37" t="s">
        <v>10</v>
      </c>
      <c r="AD76" s="37" t="s">
        <v>10</v>
      </c>
      <c r="AE76" s="38" t="s">
        <v>10</v>
      </c>
      <c r="AF76" s="37" t="s">
        <v>10</v>
      </c>
      <c r="AG76" s="37" t="s">
        <v>10</v>
      </c>
      <c r="AH76" s="37" t="s">
        <v>10</v>
      </c>
      <c r="AI76" s="37" t="s">
        <v>10</v>
      </c>
      <c r="AJ76" s="37" t="s">
        <v>10</v>
      </c>
      <c r="AK76" s="37" t="s">
        <v>10</v>
      </c>
      <c r="AL76" s="37" t="s">
        <v>10</v>
      </c>
      <c r="AM76" s="37" t="s">
        <v>10</v>
      </c>
    </row>
    <row r="77" customFormat="false" ht="23.85" hidden="false" customHeight="true" outlineLevel="0" collapsed="false">
      <c r="A77" s="33" t="s">
        <v>79</v>
      </c>
      <c r="B77" s="34" t="n">
        <v>14415</v>
      </c>
      <c r="C77" s="34" t="n">
        <v>9102</v>
      </c>
      <c r="D77" s="34" t="n">
        <v>8974</v>
      </c>
      <c r="E77" s="34" t="n">
        <v>2032</v>
      </c>
      <c r="F77" s="34" t="n">
        <v>9217</v>
      </c>
      <c r="G77" s="34" t="n">
        <v>42034</v>
      </c>
      <c r="H77" s="34" t="n">
        <v>26399</v>
      </c>
      <c r="I77" s="34" t="n">
        <v>8381</v>
      </c>
      <c r="J77" s="34" t="s">
        <v>10</v>
      </c>
      <c r="K77" s="34" t="n">
        <v>1</v>
      </c>
      <c r="L77" s="34" t="n">
        <v>760</v>
      </c>
      <c r="M77" s="33" t="s">
        <v>66</v>
      </c>
      <c r="N77" s="33" t="s">
        <v>66</v>
      </c>
      <c r="O77" s="34" t="n">
        <v>991</v>
      </c>
      <c r="P77" s="34" t="s">
        <v>10</v>
      </c>
      <c r="Q77" s="34" t="s">
        <v>10</v>
      </c>
      <c r="R77" s="34" t="s">
        <v>10</v>
      </c>
      <c r="S77" s="34" t="s">
        <v>10</v>
      </c>
      <c r="T77" s="37" t="n">
        <v>60</v>
      </c>
      <c r="U77" s="37" t="s">
        <v>10</v>
      </c>
      <c r="V77" s="44" t="s">
        <v>10</v>
      </c>
      <c r="W77" s="44" t="s">
        <v>10</v>
      </c>
      <c r="X77" s="44" t="s">
        <v>10</v>
      </c>
      <c r="Y77" s="44" t="s">
        <v>10</v>
      </c>
      <c r="Z77" s="44" t="s">
        <v>10</v>
      </c>
      <c r="AA77" s="44" t="n">
        <v>4718.68117</v>
      </c>
      <c r="AB77" s="37" t="n">
        <v>121.699</v>
      </c>
      <c r="AC77" s="37" t="s">
        <v>10</v>
      </c>
      <c r="AD77" s="37" t="s">
        <v>10</v>
      </c>
      <c r="AE77" s="38" t="s">
        <v>10</v>
      </c>
      <c r="AF77" s="37" t="s">
        <v>10</v>
      </c>
      <c r="AG77" s="37" t="s">
        <v>10</v>
      </c>
      <c r="AH77" s="37" t="s">
        <v>10</v>
      </c>
      <c r="AI77" s="37" t="s">
        <v>10</v>
      </c>
      <c r="AJ77" s="37" t="s">
        <v>10</v>
      </c>
      <c r="AK77" s="37" t="s">
        <v>10</v>
      </c>
      <c r="AL77" s="37" t="s">
        <v>10</v>
      </c>
      <c r="AM77" s="37" t="s">
        <v>10</v>
      </c>
    </row>
    <row r="78" customFormat="false" ht="23.85" hidden="false" customHeight="true" outlineLevel="0" collapsed="false">
      <c r="A78" s="33" t="s">
        <v>80</v>
      </c>
      <c r="B78" s="34" t="s">
        <v>10</v>
      </c>
      <c r="C78" s="34" t="s">
        <v>10</v>
      </c>
      <c r="D78" s="34" t="s">
        <v>10</v>
      </c>
      <c r="E78" s="34" t="s">
        <v>10</v>
      </c>
      <c r="F78" s="34" t="s">
        <v>10</v>
      </c>
      <c r="G78" s="34" t="s">
        <v>10</v>
      </c>
      <c r="H78" s="34" t="s">
        <v>10</v>
      </c>
      <c r="I78" s="34" t="n">
        <v>4418</v>
      </c>
      <c r="J78" s="34" t="n">
        <v>20998</v>
      </c>
      <c r="K78" s="34" t="n">
        <v>53365</v>
      </c>
      <c r="L78" s="34" t="n">
        <v>22755</v>
      </c>
      <c r="M78" s="35" t="n">
        <v>41214</v>
      </c>
      <c r="N78" s="35" t="n">
        <v>22785</v>
      </c>
      <c r="O78" s="35" t="n">
        <v>11245</v>
      </c>
      <c r="P78" s="35" t="n">
        <v>4865</v>
      </c>
      <c r="Q78" s="34" t="s">
        <v>10</v>
      </c>
      <c r="R78" s="34" t="s">
        <v>10</v>
      </c>
      <c r="S78" s="34" t="s">
        <v>10</v>
      </c>
      <c r="T78" s="37" t="n">
        <v>286</v>
      </c>
      <c r="U78" s="37" t="n">
        <v>1206</v>
      </c>
      <c r="V78" s="37" t="n">
        <v>2509</v>
      </c>
      <c r="W78" s="37" t="n">
        <v>2123</v>
      </c>
      <c r="X78" s="37" t="n">
        <v>2356</v>
      </c>
      <c r="Y78" s="36" t="n">
        <v>2260</v>
      </c>
      <c r="Z78" s="36" t="n">
        <v>5653</v>
      </c>
      <c r="AA78" s="36" t="n">
        <v>15637</v>
      </c>
      <c r="AB78" s="36" t="n">
        <v>12477</v>
      </c>
      <c r="AC78" s="41" t="n">
        <v>5011</v>
      </c>
      <c r="AD78" s="41" t="n">
        <v>13868</v>
      </c>
      <c r="AE78" s="42" t="n">
        <v>3006</v>
      </c>
      <c r="AF78" s="39" t="n">
        <v>1542.3</v>
      </c>
      <c r="AG78" s="39" t="n">
        <v>16298.8</v>
      </c>
      <c r="AH78" s="41" t="n">
        <v>2053.1</v>
      </c>
      <c r="AI78" s="41" t="n">
        <v>653.2</v>
      </c>
      <c r="AJ78" s="41" t="n">
        <v>1135.3</v>
      </c>
      <c r="AK78" s="41" t="n">
        <v>1252</v>
      </c>
      <c r="AL78" s="41" t="n">
        <v>687.4</v>
      </c>
      <c r="AM78" s="41" t="s">
        <v>10</v>
      </c>
    </row>
    <row r="79" customFormat="false" ht="23.85" hidden="false" customHeight="true" outlineLevel="0" collapsed="false">
      <c r="A79" s="33" t="s">
        <v>81</v>
      </c>
      <c r="B79" s="34" t="n">
        <v>15</v>
      </c>
      <c r="C79" s="34" t="n">
        <v>4</v>
      </c>
      <c r="D79" s="34" t="n">
        <v>32</v>
      </c>
      <c r="E79" s="34" t="n">
        <v>44</v>
      </c>
      <c r="F79" s="34" t="s">
        <v>10</v>
      </c>
      <c r="G79" s="34" t="s">
        <v>10</v>
      </c>
      <c r="H79" s="34" t="s">
        <v>10</v>
      </c>
      <c r="I79" s="34" t="s">
        <v>10</v>
      </c>
      <c r="J79" s="34" t="s">
        <v>10</v>
      </c>
      <c r="K79" s="34" t="s">
        <v>10</v>
      </c>
      <c r="L79" s="34" t="s">
        <v>10</v>
      </c>
      <c r="M79" s="34" t="s">
        <v>10</v>
      </c>
      <c r="N79" s="34" t="s">
        <v>10</v>
      </c>
      <c r="O79" s="34" t="s">
        <v>10</v>
      </c>
      <c r="P79" s="35" t="n">
        <v>3</v>
      </c>
      <c r="Q79" s="34" t="s">
        <v>10</v>
      </c>
      <c r="R79" s="34" t="s">
        <v>10</v>
      </c>
      <c r="S79" s="37" t="n">
        <v>4</v>
      </c>
      <c r="T79" s="37" t="s">
        <v>10</v>
      </c>
      <c r="U79" s="37" t="s">
        <v>10</v>
      </c>
      <c r="V79" s="2" t="s">
        <v>10</v>
      </c>
      <c r="W79" s="2" t="s">
        <v>10</v>
      </c>
      <c r="X79" s="2" t="s">
        <v>10</v>
      </c>
      <c r="Y79" s="2" t="s">
        <v>10</v>
      </c>
      <c r="Z79" s="2" t="s">
        <v>10</v>
      </c>
      <c r="AA79" s="2" t="s">
        <v>10</v>
      </c>
      <c r="AB79" s="37" t="s">
        <v>10</v>
      </c>
      <c r="AC79" s="37" t="s">
        <v>10</v>
      </c>
      <c r="AD79" s="37" t="s">
        <v>10</v>
      </c>
      <c r="AE79" s="38" t="s">
        <v>10</v>
      </c>
      <c r="AF79" s="37" t="s">
        <v>10</v>
      </c>
      <c r="AG79" s="37" t="s">
        <v>10</v>
      </c>
      <c r="AH79" s="37" t="s">
        <v>10</v>
      </c>
      <c r="AI79" s="37" t="s">
        <v>10</v>
      </c>
      <c r="AJ79" s="37" t="s">
        <v>10</v>
      </c>
      <c r="AK79" s="37" t="s">
        <v>10</v>
      </c>
      <c r="AL79" s="37" t="s">
        <v>10</v>
      </c>
      <c r="AM79" s="37" t="s">
        <v>10</v>
      </c>
    </row>
    <row r="80" customFormat="false" ht="23.85" hidden="false" customHeight="true" outlineLevel="0" collapsed="false">
      <c r="A80" s="49" t="s">
        <v>82</v>
      </c>
      <c r="B80" s="34" t="s">
        <v>10</v>
      </c>
      <c r="C80" s="34" t="s">
        <v>10</v>
      </c>
      <c r="D80" s="34" t="s">
        <v>10</v>
      </c>
      <c r="E80" s="34" t="s">
        <v>10</v>
      </c>
      <c r="F80" s="34" t="s">
        <v>10</v>
      </c>
      <c r="G80" s="34" t="s">
        <v>10</v>
      </c>
      <c r="H80" s="34" t="s">
        <v>10</v>
      </c>
      <c r="I80" s="34" t="s">
        <v>10</v>
      </c>
      <c r="J80" s="34" t="s">
        <v>10</v>
      </c>
      <c r="K80" s="34" t="s">
        <v>10</v>
      </c>
      <c r="L80" s="34" t="s">
        <v>10</v>
      </c>
      <c r="M80" s="34" t="s">
        <v>10</v>
      </c>
      <c r="N80" s="34" t="s">
        <v>10</v>
      </c>
      <c r="O80" s="34" t="s">
        <v>10</v>
      </c>
      <c r="P80" s="34" t="s">
        <v>10</v>
      </c>
      <c r="Q80" s="34" t="s">
        <v>10</v>
      </c>
      <c r="R80" s="34" t="s">
        <v>10</v>
      </c>
      <c r="S80" s="34" t="s">
        <v>10</v>
      </c>
      <c r="T80" s="34" t="s">
        <v>10</v>
      </c>
      <c r="U80" s="34" t="s">
        <v>10</v>
      </c>
      <c r="V80" s="34" t="s">
        <v>10</v>
      </c>
      <c r="W80" s="34" t="s">
        <v>10</v>
      </c>
      <c r="X80" s="34" t="n">
        <v>2581</v>
      </c>
      <c r="Y80" s="37" t="n">
        <v>173465</v>
      </c>
      <c r="Z80" s="37" t="n">
        <v>62783</v>
      </c>
      <c r="AA80" s="37" t="n">
        <v>20386</v>
      </c>
      <c r="AB80" s="37" t="n">
        <v>100934</v>
      </c>
      <c r="AC80" s="41" t="n">
        <v>111745</v>
      </c>
      <c r="AD80" s="41" t="s">
        <v>26</v>
      </c>
      <c r="AE80" s="42" t="n">
        <v>3</v>
      </c>
      <c r="AF80" s="39" t="n">
        <v>78.3</v>
      </c>
      <c r="AG80" s="39" t="n">
        <v>8.1</v>
      </c>
      <c r="AH80" s="39" t="n">
        <v>125.4</v>
      </c>
      <c r="AI80" s="39" t="n">
        <v>802.5</v>
      </c>
      <c r="AJ80" s="39" t="n">
        <v>253.8</v>
      </c>
      <c r="AK80" s="39" t="n">
        <v>50.9</v>
      </c>
      <c r="AL80" s="39" t="n">
        <v>16.7</v>
      </c>
      <c r="AM80" s="39" t="n">
        <v>130.5</v>
      </c>
    </row>
    <row r="81" customFormat="false" ht="23.85" hidden="false" customHeight="true" outlineLevel="0" collapsed="false">
      <c r="A81" s="33" t="s">
        <v>83</v>
      </c>
      <c r="B81" s="34" t="n">
        <v>22065</v>
      </c>
      <c r="C81" s="34" t="n">
        <v>24048</v>
      </c>
      <c r="D81" s="34" t="n">
        <v>11906</v>
      </c>
      <c r="E81" s="34" t="n">
        <v>5120</v>
      </c>
      <c r="F81" s="34" t="n">
        <v>10580</v>
      </c>
      <c r="G81" s="34" t="n">
        <v>69996</v>
      </c>
      <c r="H81" s="34" t="n">
        <v>28764</v>
      </c>
      <c r="I81" s="34" t="n">
        <v>20216</v>
      </c>
      <c r="J81" s="34" t="n">
        <v>5339</v>
      </c>
      <c r="K81" s="34" t="n">
        <v>68979</v>
      </c>
      <c r="L81" s="34" t="n">
        <v>45320</v>
      </c>
      <c r="M81" s="35" t="n">
        <v>22869</v>
      </c>
      <c r="N81" s="35" t="n">
        <v>111735</v>
      </c>
      <c r="O81" s="35" t="n">
        <v>6</v>
      </c>
      <c r="P81" s="35" t="n">
        <v>999</v>
      </c>
      <c r="Q81" s="35" t="n">
        <v>2095</v>
      </c>
      <c r="R81" s="36" t="n">
        <v>1360</v>
      </c>
      <c r="S81" s="34" t="s">
        <v>10</v>
      </c>
      <c r="T81" s="37" t="n">
        <v>3725</v>
      </c>
      <c r="U81" s="37" t="n">
        <v>18</v>
      </c>
      <c r="V81" s="37" t="s">
        <v>10</v>
      </c>
      <c r="W81" s="37" t="s">
        <v>10</v>
      </c>
      <c r="X81" s="37" t="s">
        <v>10</v>
      </c>
      <c r="Y81" s="37" t="s">
        <v>10</v>
      </c>
      <c r="Z81" s="37" t="s">
        <v>10</v>
      </c>
      <c r="AA81" s="37" t="s">
        <v>10</v>
      </c>
      <c r="AB81" s="37" t="s">
        <v>10</v>
      </c>
      <c r="AC81" s="37" t="s">
        <v>10</v>
      </c>
      <c r="AD81" s="37" t="s">
        <v>10</v>
      </c>
      <c r="AE81" s="38" t="s">
        <v>10</v>
      </c>
      <c r="AF81" s="37" t="s">
        <v>10</v>
      </c>
      <c r="AG81" s="37" t="s">
        <v>10</v>
      </c>
      <c r="AH81" s="37" t="s">
        <v>10</v>
      </c>
      <c r="AI81" s="37" t="s">
        <v>10</v>
      </c>
      <c r="AJ81" s="37" t="s">
        <v>10</v>
      </c>
      <c r="AK81" s="37" t="s">
        <v>10</v>
      </c>
      <c r="AL81" s="37" t="s">
        <v>10</v>
      </c>
      <c r="AM81" s="37" t="s">
        <v>10</v>
      </c>
    </row>
    <row r="82" customFormat="false" ht="23.85" hidden="false" customHeight="true" outlineLevel="0" collapsed="false">
      <c r="A82" s="49" t="s">
        <v>84</v>
      </c>
      <c r="B82" s="34" t="s">
        <v>10</v>
      </c>
      <c r="C82" s="34" t="s">
        <v>10</v>
      </c>
      <c r="D82" s="34" t="s">
        <v>10</v>
      </c>
      <c r="E82" s="34" t="s">
        <v>10</v>
      </c>
      <c r="F82" s="34" t="s">
        <v>10</v>
      </c>
      <c r="G82" s="34" t="s">
        <v>10</v>
      </c>
      <c r="H82" s="34" t="s">
        <v>10</v>
      </c>
      <c r="I82" s="34" t="s">
        <v>10</v>
      </c>
      <c r="J82" s="34" t="s">
        <v>10</v>
      </c>
      <c r="K82" s="34" t="s">
        <v>10</v>
      </c>
      <c r="L82" s="34" t="s">
        <v>10</v>
      </c>
      <c r="M82" s="34" t="s">
        <v>10</v>
      </c>
      <c r="N82" s="34" t="s">
        <v>10</v>
      </c>
      <c r="O82" s="34" t="s">
        <v>10</v>
      </c>
      <c r="P82" s="34" t="s">
        <v>10</v>
      </c>
      <c r="Q82" s="34" t="s">
        <v>10</v>
      </c>
      <c r="R82" s="34" t="s">
        <v>10</v>
      </c>
      <c r="S82" s="34" t="s">
        <v>10</v>
      </c>
      <c r="T82" s="34" t="s">
        <v>10</v>
      </c>
      <c r="U82" s="34" t="s">
        <v>10</v>
      </c>
      <c r="V82" s="37" t="n">
        <v>1796</v>
      </c>
      <c r="W82" s="37" t="n">
        <v>3698</v>
      </c>
      <c r="X82" s="37" t="n">
        <v>2198</v>
      </c>
      <c r="Y82" s="37" t="n">
        <v>2408</v>
      </c>
      <c r="Z82" s="37" t="n">
        <v>3553</v>
      </c>
      <c r="AA82" s="37" t="n">
        <v>2681</v>
      </c>
      <c r="AB82" s="41" t="n">
        <v>2840</v>
      </c>
      <c r="AC82" s="41" t="n">
        <v>2995</v>
      </c>
      <c r="AD82" s="41" t="n">
        <v>4071</v>
      </c>
      <c r="AE82" s="42" t="n">
        <v>4006</v>
      </c>
      <c r="AF82" s="39" t="n">
        <v>2076.3</v>
      </c>
      <c r="AG82" s="39" t="n">
        <v>1923.5</v>
      </c>
      <c r="AH82" s="39" t="n">
        <v>2297.1</v>
      </c>
      <c r="AI82" s="39" t="n">
        <v>1861.9</v>
      </c>
      <c r="AJ82" s="39" t="n">
        <v>1809.9</v>
      </c>
      <c r="AK82" s="39" t="n">
        <v>14087.2</v>
      </c>
      <c r="AL82" s="39" t="n">
        <v>1571</v>
      </c>
      <c r="AM82" s="39" t="n">
        <v>1311.6</v>
      </c>
    </row>
    <row r="83" customFormat="false" ht="23.85" hidden="false" customHeight="true" outlineLevel="0" collapsed="false">
      <c r="A83" s="33" t="s">
        <v>85</v>
      </c>
      <c r="B83" s="34" t="n">
        <v>5475</v>
      </c>
      <c r="C83" s="34" t="n">
        <v>4850</v>
      </c>
      <c r="D83" s="34" t="n">
        <v>4025</v>
      </c>
      <c r="E83" s="34" t="n">
        <v>1574</v>
      </c>
      <c r="F83" s="34" t="n">
        <v>11922</v>
      </c>
      <c r="G83" s="34" t="n">
        <v>10501</v>
      </c>
      <c r="H83" s="34" t="n">
        <v>12212</v>
      </c>
      <c r="I83" s="34" t="n">
        <v>10086</v>
      </c>
      <c r="J83" s="34" t="n">
        <v>9825</v>
      </c>
      <c r="K83" s="34" t="n">
        <v>6578</v>
      </c>
      <c r="L83" s="34" t="n">
        <v>10071</v>
      </c>
      <c r="M83" s="35" t="n">
        <v>15306</v>
      </c>
      <c r="N83" s="35" t="n">
        <v>6855</v>
      </c>
      <c r="O83" s="35" t="n">
        <v>14943</v>
      </c>
      <c r="P83" s="35" t="n">
        <v>11763</v>
      </c>
      <c r="Q83" s="35" t="n">
        <v>7412</v>
      </c>
      <c r="R83" s="36" t="n">
        <v>12858</v>
      </c>
      <c r="S83" s="37" t="n">
        <v>10534</v>
      </c>
      <c r="T83" s="37" t="n">
        <v>5991</v>
      </c>
      <c r="U83" s="37" t="n">
        <v>1822</v>
      </c>
      <c r="V83" s="37" t="s">
        <v>10</v>
      </c>
      <c r="W83" s="37" t="s">
        <v>10</v>
      </c>
      <c r="X83" s="37" t="s">
        <v>10</v>
      </c>
      <c r="Y83" s="37" t="s">
        <v>10</v>
      </c>
      <c r="Z83" s="37" t="s">
        <v>10</v>
      </c>
      <c r="AA83" s="37" t="s">
        <v>10</v>
      </c>
      <c r="AB83" s="37" t="s">
        <v>10</v>
      </c>
      <c r="AC83" s="37" t="s">
        <v>10</v>
      </c>
      <c r="AD83" s="37" t="s">
        <v>10</v>
      </c>
      <c r="AE83" s="38" t="s">
        <v>10</v>
      </c>
      <c r="AF83" s="37" t="s">
        <v>10</v>
      </c>
      <c r="AG83" s="37" t="s">
        <v>10</v>
      </c>
      <c r="AH83" s="37" t="s">
        <v>10</v>
      </c>
      <c r="AI83" s="37" t="s">
        <v>10</v>
      </c>
      <c r="AJ83" s="37" t="s">
        <v>10</v>
      </c>
      <c r="AK83" s="37" t="s">
        <v>10</v>
      </c>
      <c r="AL83" s="37" t="s">
        <v>10</v>
      </c>
      <c r="AM83" s="37" t="s">
        <v>10</v>
      </c>
    </row>
    <row r="84" customFormat="false" ht="23.85" hidden="false" customHeight="true" outlineLevel="0" collapsed="false">
      <c r="A84" s="33" t="s">
        <v>71</v>
      </c>
      <c r="B84" s="34" t="n">
        <v>1386</v>
      </c>
      <c r="C84" s="34" t="n">
        <v>4234</v>
      </c>
      <c r="D84" s="34" t="n">
        <v>10202</v>
      </c>
      <c r="E84" s="34" t="n">
        <v>8753</v>
      </c>
      <c r="F84" s="34" t="n">
        <v>14094</v>
      </c>
      <c r="G84" s="34" t="n">
        <v>3600</v>
      </c>
      <c r="H84" s="34" t="n">
        <v>326</v>
      </c>
      <c r="I84" s="34" t="n">
        <v>1</v>
      </c>
      <c r="J84" s="34" t="n">
        <v>5866</v>
      </c>
      <c r="K84" s="34" t="n">
        <v>4156</v>
      </c>
      <c r="L84" s="34" t="n">
        <v>61</v>
      </c>
      <c r="M84" s="35" t="n">
        <v>176</v>
      </c>
      <c r="N84" s="35" t="n">
        <v>5</v>
      </c>
      <c r="O84" s="35" t="n">
        <v>91</v>
      </c>
      <c r="P84" s="35" t="n">
        <v>76</v>
      </c>
      <c r="Q84" s="35" t="n">
        <v>2427</v>
      </c>
      <c r="R84" s="36" t="n">
        <v>185</v>
      </c>
      <c r="S84" s="37" t="n">
        <v>6047</v>
      </c>
      <c r="T84" s="37" t="n">
        <v>544</v>
      </c>
      <c r="U84" s="37" t="n">
        <v>1624</v>
      </c>
      <c r="V84" s="37" t="n">
        <v>12532</v>
      </c>
      <c r="W84" s="37" t="n">
        <v>1162</v>
      </c>
      <c r="X84" s="37" t="n">
        <v>44851</v>
      </c>
      <c r="Y84" s="37" t="n">
        <v>101019</v>
      </c>
      <c r="Z84" s="35" t="n">
        <v>109462</v>
      </c>
      <c r="AA84" s="35" t="n">
        <v>29553</v>
      </c>
      <c r="AB84" s="37" t="n">
        <v>170578</v>
      </c>
      <c r="AC84" s="39" t="n">
        <v>1601</v>
      </c>
      <c r="AD84" s="39" t="n">
        <v>49081</v>
      </c>
      <c r="AE84" s="40" t="n">
        <v>154135</v>
      </c>
      <c r="AF84" s="39" t="n">
        <v>25028.9</v>
      </c>
      <c r="AG84" s="39" t="n">
        <v>964</v>
      </c>
      <c r="AH84" s="39" t="n">
        <v>1106.2</v>
      </c>
      <c r="AI84" s="39" t="n">
        <v>2201.4</v>
      </c>
      <c r="AJ84" s="39" t="n">
        <v>2362.9</v>
      </c>
      <c r="AK84" s="39" t="n">
        <v>3408</v>
      </c>
      <c r="AL84" s="39" t="n">
        <v>5190</v>
      </c>
      <c r="AM84" s="39" t="n">
        <v>3453</v>
      </c>
    </row>
    <row r="85" s="48" customFormat="true" ht="18" hidden="false" customHeight="true" outlineLevel="0" collapsed="false">
      <c r="A85" s="29" t="s">
        <v>86</v>
      </c>
      <c r="B85" s="30" t="n">
        <v>72867</v>
      </c>
      <c r="C85" s="30" t="n">
        <v>85391</v>
      </c>
      <c r="D85" s="30" t="n">
        <v>81614</v>
      </c>
      <c r="E85" s="30" t="n">
        <v>98686</v>
      </c>
      <c r="F85" s="30" t="n">
        <v>250085</v>
      </c>
      <c r="G85" s="30" t="n">
        <v>394404</v>
      </c>
      <c r="H85" s="30" t="n">
        <v>252525</v>
      </c>
      <c r="I85" s="30" t="n">
        <v>249227</v>
      </c>
      <c r="J85" s="30" t="n">
        <v>158842</v>
      </c>
      <c r="K85" s="30" t="n">
        <v>282251</v>
      </c>
      <c r="L85" s="30" t="n">
        <v>351140</v>
      </c>
      <c r="M85" s="30" t="n">
        <v>382430</v>
      </c>
      <c r="N85" s="30" t="n">
        <v>418125</v>
      </c>
      <c r="O85" s="30" t="n">
        <v>386815</v>
      </c>
      <c r="P85" s="30" t="n">
        <v>393963</v>
      </c>
      <c r="Q85" s="30" t="n">
        <v>466690</v>
      </c>
      <c r="R85" s="30" t="n">
        <v>380774</v>
      </c>
      <c r="S85" s="30" t="n">
        <v>358846</v>
      </c>
      <c r="T85" s="30" t="n">
        <v>603135</v>
      </c>
      <c r="U85" s="30" t="n">
        <v>1017219</v>
      </c>
      <c r="V85" s="30" t="n">
        <v>1012782</v>
      </c>
      <c r="W85" s="30" t="n">
        <v>1264073</v>
      </c>
      <c r="X85" s="30" t="n">
        <v>1725163</v>
      </c>
      <c r="Y85" s="30" t="n">
        <v>1677259</v>
      </c>
      <c r="Z85" s="30" t="n">
        <v>1248981</v>
      </c>
      <c r="AA85" s="30" t="n">
        <v>2544710</v>
      </c>
      <c r="AB85" s="30" t="n">
        <v>3314434</v>
      </c>
      <c r="AC85" s="46" t="n">
        <v>3546699</v>
      </c>
      <c r="AD85" s="46" t="n">
        <v>3275613</v>
      </c>
      <c r="AE85" s="47" t="n">
        <v>2904729</v>
      </c>
      <c r="AF85" s="46" t="n">
        <v>1994114.8</v>
      </c>
      <c r="AG85" s="46" t="n">
        <v>1154136.4</v>
      </c>
      <c r="AH85" s="46" t="n">
        <v>1007610.8</v>
      </c>
      <c r="AI85" s="46" t="n">
        <v>1124670.6</v>
      </c>
      <c r="AJ85" s="46" t="n">
        <v>822425.7</v>
      </c>
      <c r="AK85" s="46" t="n">
        <v>673784.2</v>
      </c>
      <c r="AL85" s="46" t="n">
        <v>902237.4</v>
      </c>
      <c r="AM85" s="46" t="n">
        <v>902990.7</v>
      </c>
      <c r="AN85" s="46"/>
      <c r="AO85" s="46"/>
      <c r="AP85" s="46"/>
    </row>
    <row r="86" customFormat="false" ht="18" hidden="false" customHeight="true" outlineLevel="0" collapsed="false">
      <c r="A86" s="33" t="s">
        <v>87</v>
      </c>
      <c r="B86" s="34" t="s">
        <v>10</v>
      </c>
      <c r="C86" s="34" t="s">
        <v>10</v>
      </c>
      <c r="D86" s="34" t="s">
        <v>10</v>
      </c>
      <c r="E86" s="34" t="s">
        <v>10</v>
      </c>
      <c r="F86" s="34" t="s">
        <v>10</v>
      </c>
      <c r="G86" s="34" t="s">
        <v>10</v>
      </c>
      <c r="H86" s="34" t="s">
        <v>10</v>
      </c>
      <c r="I86" s="34" t="s">
        <v>10</v>
      </c>
      <c r="J86" s="34" t="s">
        <v>10</v>
      </c>
      <c r="K86" s="34" t="s">
        <v>10</v>
      </c>
      <c r="L86" s="34" t="n">
        <v>26</v>
      </c>
      <c r="M86" s="34" t="s">
        <v>10</v>
      </c>
      <c r="N86" s="34" t="s">
        <v>10</v>
      </c>
      <c r="O86" s="34" t="n">
        <v>30</v>
      </c>
      <c r="P86" s="34" t="n">
        <v>317</v>
      </c>
      <c r="Q86" s="34" t="n">
        <v>397</v>
      </c>
      <c r="R86" s="37" t="n">
        <v>7</v>
      </c>
      <c r="S86" s="34" t="s">
        <v>10</v>
      </c>
      <c r="T86" s="34" t="s">
        <v>10</v>
      </c>
      <c r="U86" s="37" t="n">
        <v>236</v>
      </c>
      <c r="V86" s="2" t="s">
        <v>10</v>
      </c>
      <c r="W86" s="2" t="s">
        <v>10</v>
      </c>
      <c r="X86" s="2" t="s">
        <v>10</v>
      </c>
      <c r="Y86" s="2" t="s">
        <v>10</v>
      </c>
      <c r="Z86" s="2" t="s">
        <v>10</v>
      </c>
      <c r="AA86" s="2" t="s">
        <v>10</v>
      </c>
      <c r="AB86" s="37" t="s">
        <v>10</v>
      </c>
      <c r="AC86" s="37" t="s">
        <v>10</v>
      </c>
      <c r="AD86" s="37" t="s">
        <v>10</v>
      </c>
      <c r="AE86" s="38" t="s">
        <v>10</v>
      </c>
      <c r="AF86" s="37" t="s">
        <v>10</v>
      </c>
      <c r="AG86" s="37" t="s">
        <v>10</v>
      </c>
      <c r="AH86" s="37" t="s">
        <v>10</v>
      </c>
      <c r="AI86" s="37" t="s">
        <v>10</v>
      </c>
      <c r="AJ86" s="37" t="s">
        <v>10</v>
      </c>
      <c r="AK86" s="37" t="s">
        <v>10</v>
      </c>
      <c r="AL86" s="37" t="s">
        <v>10</v>
      </c>
      <c r="AM86" s="37" t="s">
        <v>10</v>
      </c>
      <c r="AN86" s="39"/>
      <c r="AO86" s="39"/>
      <c r="AP86" s="39"/>
    </row>
    <row r="87" customFormat="false" ht="18" hidden="false" customHeight="true" outlineLevel="0" collapsed="false">
      <c r="A87" s="33" t="s">
        <v>88</v>
      </c>
      <c r="B87" s="34" t="n">
        <v>4957</v>
      </c>
      <c r="C87" s="34" t="s">
        <v>10</v>
      </c>
      <c r="D87" s="34" t="n">
        <v>5</v>
      </c>
      <c r="E87" s="34" t="s">
        <v>10</v>
      </c>
      <c r="F87" s="34" t="n">
        <v>3</v>
      </c>
      <c r="G87" s="34" t="s">
        <v>10</v>
      </c>
      <c r="H87" s="34" t="n">
        <v>400</v>
      </c>
      <c r="I87" s="34" t="n">
        <v>12</v>
      </c>
      <c r="J87" s="34" t="n">
        <v>4</v>
      </c>
      <c r="K87" s="34" t="n">
        <v>157</v>
      </c>
      <c r="L87" s="34" t="n">
        <v>1895</v>
      </c>
      <c r="M87" s="35" t="n">
        <v>2874</v>
      </c>
      <c r="N87" s="35" t="n">
        <v>4142</v>
      </c>
      <c r="O87" s="35" t="n">
        <v>3317</v>
      </c>
      <c r="P87" s="35" t="n">
        <v>3219</v>
      </c>
      <c r="Q87" s="35" t="n">
        <v>2299</v>
      </c>
      <c r="R87" s="36" t="n">
        <v>1829</v>
      </c>
      <c r="S87" s="36" t="n">
        <v>2151</v>
      </c>
      <c r="T87" s="37" t="n">
        <v>3434</v>
      </c>
      <c r="U87" s="37" t="n">
        <v>2293</v>
      </c>
      <c r="V87" s="37" t="n">
        <v>3931</v>
      </c>
      <c r="W87" s="37" t="n">
        <v>4316</v>
      </c>
      <c r="X87" s="37" t="n">
        <v>4543</v>
      </c>
      <c r="Y87" s="37" t="n">
        <v>64696</v>
      </c>
      <c r="Z87" s="35" t="n">
        <v>59027</v>
      </c>
      <c r="AA87" s="35" t="n">
        <v>3106</v>
      </c>
      <c r="AB87" s="37" t="n">
        <v>28980</v>
      </c>
      <c r="AC87" s="39" t="n">
        <v>60271</v>
      </c>
      <c r="AD87" s="39" t="n">
        <v>108129</v>
      </c>
      <c r="AE87" s="40" t="n">
        <v>76026</v>
      </c>
      <c r="AF87" s="39" t="n">
        <v>11925.3</v>
      </c>
      <c r="AG87" s="39" t="n">
        <v>6496.6</v>
      </c>
      <c r="AH87" s="39" t="n">
        <v>1810.2</v>
      </c>
      <c r="AI87" s="39" t="n">
        <v>369.6</v>
      </c>
      <c r="AJ87" s="39" t="n">
        <v>1989.3</v>
      </c>
      <c r="AK87" s="39" t="n">
        <v>218.9</v>
      </c>
      <c r="AL87" s="39" t="n">
        <v>217.5</v>
      </c>
      <c r="AM87" s="39" t="n">
        <v>504.2</v>
      </c>
      <c r="AN87" s="39"/>
      <c r="AO87" s="39"/>
      <c r="AP87" s="39"/>
    </row>
    <row r="88" customFormat="false" ht="18" hidden="false" customHeight="true" outlineLevel="0" collapsed="false">
      <c r="A88" s="33" t="s">
        <v>89</v>
      </c>
      <c r="B88" s="34" t="n">
        <v>367</v>
      </c>
      <c r="C88" s="34" t="n">
        <v>1224</v>
      </c>
      <c r="D88" s="34" t="n">
        <v>1242</v>
      </c>
      <c r="E88" s="34" t="n">
        <v>1694</v>
      </c>
      <c r="F88" s="34" t="n">
        <v>1857</v>
      </c>
      <c r="G88" s="34" t="n">
        <v>245</v>
      </c>
      <c r="H88" s="34" t="n">
        <v>197</v>
      </c>
      <c r="I88" s="34" t="n">
        <v>1846</v>
      </c>
      <c r="J88" s="34" t="n">
        <v>2069</v>
      </c>
      <c r="K88" s="34" t="n">
        <v>30734</v>
      </c>
      <c r="L88" s="34" t="n">
        <v>3279</v>
      </c>
      <c r="M88" s="35" t="n">
        <v>5259</v>
      </c>
      <c r="N88" s="35" t="n">
        <v>3859</v>
      </c>
      <c r="O88" s="35" t="n">
        <v>5117</v>
      </c>
      <c r="P88" s="35" t="n">
        <v>2874</v>
      </c>
      <c r="Q88" s="35" t="n">
        <v>3763</v>
      </c>
      <c r="R88" s="36" t="n">
        <v>2630</v>
      </c>
      <c r="S88" s="36" t="n">
        <v>658</v>
      </c>
      <c r="T88" s="37" t="n">
        <v>858</v>
      </c>
      <c r="U88" s="37" t="n">
        <v>1393</v>
      </c>
      <c r="V88" s="37" t="n">
        <v>2542</v>
      </c>
      <c r="W88" s="37" t="n">
        <v>5137</v>
      </c>
      <c r="X88" s="37" t="n">
        <v>4371</v>
      </c>
      <c r="Y88" s="37" t="n">
        <v>14716</v>
      </c>
      <c r="Z88" s="35" t="n">
        <v>24643</v>
      </c>
      <c r="AA88" s="35" t="n">
        <v>17702</v>
      </c>
      <c r="AB88" s="37" t="n">
        <v>18541</v>
      </c>
      <c r="AC88" s="39" t="n">
        <v>14391</v>
      </c>
      <c r="AD88" s="39" t="n">
        <v>16587</v>
      </c>
      <c r="AE88" s="40" t="n">
        <v>21650</v>
      </c>
      <c r="AF88" s="39" t="n">
        <v>19564.3</v>
      </c>
      <c r="AG88" s="39" t="n">
        <v>7705.2</v>
      </c>
      <c r="AH88" s="39" t="n">
        <v>5967.6</v>
      </c>
      <c r="AI88" s="39" t="n">
        <v>2929.7</v>
      </c>
      <c r="AJ88" s="39" t="n">
        <v>3360.1</v>
      </c>
      <c r="AK88" s="39" t="n">
        <v>4603.2</v>
      </c>
      <c r="AL88" s="39" t="n">
        <v>3355.3</v>
      </c>
      <c r="AM88" s="39" t="n">
        <v>4655.2</v>
      </c>
    </row>
    <row r="89" customFormat="false" ht="18" hidden="false" customHeight="true" outlineLevel="0" collapsed="false">
      <c r="A89" s="33" t="s">
        <v>90</v>
      </c>
      <c r="B89" s="34" t="n">
        <v>8</v>
      </c>
      <c r="C89" s="34" t="s">
        <v>10</v>
      </c>
      <c r="D89" s="34" t="s">
        <v>10</v>
      </c>
      <c r="E89" s="34" t="s">
        <v>10</v>
      </c>
      <c r="F89" s="34" t="s">
        <v>10</v>
      </c>
      <c r="G89" s="34" t="s">
        <v>10</v>
      </c>
      <c r="H89" s="34" t="n">
        <v>100</v>
      </c>
      <c r="I89" s="34" t="s">
        <v>10</v>
      </c>
      <c r="J89" s="34" t="n">
        <v>3</v>
      </c>
      <c r="K89" s="34" t="n">
        <v>193</v>
      </c>
      <c r="L89" s="34" t="n">
        <v>736</v>
      </c>
      <c r="M89" s="35" t="n">
        <v>558</v>
      </c>
      <c r="N89" s="35" t="n">
        <v>368</v>
      </c>
      <c r="O89" s="35" t="n">
        <v>863</v>
      </c>
      <c r="P89" s="35" t="n">
        <v>9584</v>
      </c>
      <c r="Q89" s="35" t="n">
        <v>16671</v>
      </c>
      <c r="R89" s="36" t="n">
        <v>2745</v>
      </c>
      <c r="S89" s="36" t="n">
        <v>1383</v>
      </c>
      <c r="T89" s="37" t="n">
        <v>4777</v>
      </c>
      <c r="U89" s="37" t="n">
        <v>2924</v>
      </c>
      <c r="V89" s="2" t="s">
        <v>10</v>
      </c>
      <c r="W89" s="2" t="s">
        <v>10</v>
      </c>
      <c r="X89" s="2" t="s">
        <v>10</v>
      </c>
      <c r="Y89" s="2" t="s">
        <v>10</v>
      </c>
      <c r="Z89" s="2" t="s">
        <v>10</v>
      </c>
      <c r="AA89" s="2" t="s">
        <v>10</v>
      </c>
      <c r="AB89" s="37" t="s">
        <v>10</v>
      </c>
      <c r="AC89" s="37" t="s">
        <v>10</v>
      </c>
      <c r="AD89" s="37" t="s">
        <v>10</v>
      </c>
      <c r="AE89" s="38" t="s">
        <v>10</v>
      </c>
      <c r="AF89" s="37" t="s">
        <v>10</v>
      </c>
      <c r="AG89" s="37" t="s">
        <v>10</v>
      </c>
      <c r="AH89" s="37" t="s">
        <v>10</v>
      </c>
      <c r="AI89" s="37" t="s">
        <v>10</v>
      </c>
      <c r="AJ89" s="37" t="s">
        <v>10</v>
      </c>
      <c r="AK89" s="37" t="s">
        <v>10</v>
      </c>
      <c r="AL89" s="37" t="s">
        <v>10</v>
      </c>
      <c r="AM89" s="37" t="s">
        <v>10</v>
      </c>
    </row>
    <row r="90" customFormat="false" ht="18" hidden="false" customHeight="true" outlineLevel="0" collapsed="false">
      <c r="A90" s="33" t="s">
        <v>91</v>
      </c>
      <c r="B90" s="34" t="s">
        <v>10</v>
      </c>
      <c r="C90" s="34" t="s">
        <v>10</v>
      </c>
      <c r="D90" s="34" t="n">
        <v>4848</v>
      </c>
      <c r="E90" s="34" t="s">
        <v>10</v>
      </c>
      <c r="F90" s="34" t="s">
        <v>10</v>
      </c>
      <c r="G90" s="34" t="s">
        <v>10</v>
      </c>
      <c r="H90" s="34" t="s">
        <v>10</v>
      </c>
      <c r="I90" s="34" t="s">
        <v>10</v>
      </c>
      <c r="J90" s="34" t="n">
        <v>120</v>
      </c>
      <c r="K90" s="34" t="s">
        <v>10</v>
      </c>
      <c r="L90" s="34" t="n">
        <v>240</v>
      </c>
      <c r="M90" s="35" t="n">
        <v>120</v>
      </c>
      <c r="N90" s="34" t="s">
        <v>10</v>
      </c>
      <c r="O90" s="34" t="n">
        <v>8</v>
      </c>
      <c r="P90" s="34" t="s">
        <v>10</v>
      </c>
      <c r="Q90" s="34" t="n">
        <v>167</v>
      </c>
      <c r="R90" s="37" t="n">
        <v>470</v>
      </c>
      <c r="S90" s="37" t="n">
        <v>759</v>
      </c>
      <c r="T90" s="37" t="n">
        <v>994</v>
      </c>
      <c r="U90" s="37" t="n">
        <v>1248</v>
      </c>
      <c r="V90" s="2" t="s">
        <v>10</v>
      </c>
      <c r="W90" s="2" t="s">
        <v>10</v>
      </c>
      <c r="X90" s="2" t="s">
        <v>10</v>
      </c>
      <c r="Y90" s="2" t="s">
        <v>10</v>
      </c>
      <c r="Z90" s="2" t="s">
        <v>10</v>
      </c>
      <c r="AA90" s="2" t="s">
        <v>10</v>
      </c>
      <c r="AB90" s="37" t="s">
        <v>10</v>
      </c>
      <c r="AC90" s="37" t="s">
        <v>10</v>
      </c>
      <c r="AD90" s="37" t="s">
        <v>10</v>
      </c>
      <c r="AE90" s="38" t="s">
        <v>10</v>
      </c>
      <c r="AF90" s="37" t="s">
        <v>10</v>
      </c>
      <c r="AG90" s="37" t="s">
        <v>10</v>
      </c>
      <c r="AH90" s="37" t="s">
        <v>10</v>
      </c>
      <c r="AI90" s="37" t="s">
        <v>10</v>
      </c>
      <c r="AJ90" s="37" t="s">
        <v>10</v>
      </c>
      <c r="AK90" s="37" t="s">
        <v>10</v>
      </c>
      <c r="AL90" s="37" t="s">
        <v>10</v>
      </c>
      <c r="AM90" s="37" t="s">
        <v>10</v>
      </c>
    </row>
    <row r="91" customFormat="false" ht="18" hidden="false" customHeight="true" outlineLevel="0" collapsed="false">
      <c r="A91" s="33" t="s">
        <v>92</v>
      </c>
      <c r="B91" s="34" t="n">
        <v>11</v>
      </c>
      <c r="C91" s="34" t="n">
        <v>10</v>
      </c>
      <c r="D91" s="34" t="n">
        <v>49</v>
      </c>
      <c r="E91" s="34" t="n">
        <v>81</v>
      </c>
      <c r="F91" s="34" t="n">
        <v>86</v>
      </c>
      <c r="G91" s="34" t="n">
        <v>312</v>
      </c>
      <c r="H91" s="34" t="n">
        <v>400</v>
      </c>
      <c r="I91" s="34" t="n">
        <v>431</v>
      </c>
      <c r="J91" s="34" t="n">
        <v>479</v>
      </c>
      <c r="K91" s="34" t="n">
        <v>1142</v>
      </c>
      <c r="L91" s="34" t="n">
        <v>2440</v>
      </c>
      <c r="M91" s="35" t="n">
        <v>1606</v>
      </c>
      <c r="N91" s="35" t="n">
        <v>868</v>
      </c>
      <c r="O91" s="35" t="n">
        <v>1865</v>
      </c>
      <c r="P91" s="35" t="n">
        <v>911</v>
      </c>
      <c r="Q91" s="35" t="n">
        <v>713</v>
      </c>
      <c r="R91" s="36" t="n">
        <v>690</v>
      </c>
      <c r="S91" s="36" t="n">
        <v>507</v>
      </c>
      <c r="T91" s="37" t="n">
        <v>342</v>
      </c>
      <c r="U91" s="37" t="n">
        <v>229</v>
      </c>
      <c r="V91" s="37" t="n">
        <v>779</v>
      </c>
      <c r="W91" s="37" t="n">
        <v>59304</v>
      </c>
      <c r="X91" s="37" t="n">
        <v>10069</v>
      </c>
      <c r="Y91" s="37" t="n">
        <v>17773</v>
      </c>
      <c r="Z91" s="35" t="n">
        <v>6744</v>
      </c>
      <c r="AA91" s="35" t="n">
        <v>2142</v>
      </c>
      <c r="AB91" s="37" t="n">
        <v>13130</v>
      </c>
      <c r="AC91" s="39" t="n">
        <v>2350</v>
      </c>
      <c r="AD91" s="39" t="n">
        <v>1162</v>
      </c>
      <c r="AE91" s="40" t="n">
        <v>3361</v>
      </c>
      <c r="AF91" s="39" t="n">
        <v>977</v>
      </c>
      <c r="AG91" s="39" t="n">
        <v>1917.7</v>
      </c>
      <c r="AH91" s="39" t="n">
        <v>1420.3</v>
      </c>
      <c r="AI91" s="39" t="n">
        <v>3101</v>
      </c>
      <c r="AJ91" s="39" t="n">
        <v>2450.3</v>
      </c>
      <c r="AK91" s="39" t="n">
        <v>1017.2</v>
      </c>
      <c r="AL91" s="39" t="n">
        <v>1472</v>
      </c>
      <c r="AM91" s="39" t="n">
        <v>1976.2</v>
      </c>
    </row>
    <row r="92" customFormat="false" ht="18" hidden="false" customHeight="true" outlineLevel="0" collapsed="false">
      <c r="A92" s="33" t="s">
        <v>93</v>
      </c>
      <c r="B92" s="34" t="n">
        <v>10</v>
      </c>
      <c r="C92" s="34" t="n">
        <v>28</v>
      </c>
      <c r="D92" s="34" t="n">
        <v>206</v>
      </c>
      <c r="E92" s="34" t="n">
        <v>2198</v>
      </c>
      <c r="F92" s="34" t="n">
        <v>83960</v>
      </c>
      <c r="G92" s="34" t="n">
        <v>126825</v>
      </c>
      <c r="H92" s="34" t="n">
        <v>28300</v>
      </c>
      <c r="I92" s="34" t="n">
        <v>17295</v>
      </c>
      <c r="J92" s="34" t="n">
        <v>8764</v>
      </c>
      <c r="K92" s="34" t="n">
        <v>37681</v>
      </c>
      <c r="L92" s="34" t="n">
        <v>29552</v>
      </c>
      <c r="M92" s="35" t="n">
        <v>29569</v>
      </c>
      <c r="N92" s="35" t="n">
        <v>19264</v>
      </c>
      <c r="O92" s="35" t="n">
        <v>6328</v>
      </c>
      <c r="P92" s="35" t="n">
        <v>7557</v>
      </c>
      <c r="Q92" s="35" t="n">
        <v>21261</v>
      </c>
      <c r="R92" s="36" t="n">
        <v>8095</v>
      </c>
      <c r="S92" s="36" t="n">
        <v>6962</v>
      </c>
      <c r="T92" s="37" t="n">
        <v>20255</v>
      </c>
      <c r="U92" s="37" t="n">
        <v>46772</v>
      </c>
      <c r="V92" s="37" t="n">
        <v>39718</v>
      </c>
      <c r="W92" s="37" t="n">
        <v>24756</v>
      </c>
      <c r="X92" s="37" t="n">
        <v>64293</v>
      </c>
      <c r="Y92" s="37" t="n">
        <v>41679</v>
      </c>
      <c r="Z92" s="35" t="n">
        <v>63089</v>
      </c>
      <c r="AA92" s="35" t="n">
        <v>57843</v>
      </c>
      <c r="AB92" s="37" t="n">
        <v>82069</v>
      </c>
      <c r="AC92" s="39" t="n">
        <v>108053</v>
      </c>
      <c r="AD92" s="39" t="n">
        <v>80635</v>
      </c>
      <c r="AE92" s="40" t="n">
        <v>63462</v>
      </c>
      <c r="AF92" s="39" t="n">
        <v>49116.5</v>
      </c>
      <c r="AG92" s="39" t="n">
        <v>65274.9</v>
      </c>
      <c r="AH92" s="39" t="n">
        <v>23203.8</v>
      </c>
      <c r="AI92" s="39" t="n">
        <v>24744.1</v>
      </c>
      <c r="AJ92" s="39" t="n">
        <v>7559.3</v>
      </c>
      <c r="AK92" s="39" t="n">
        <v>2968.9</v>
      </c>
      <c r="AL92" s="39" t="n">
        <v>2289.3</v>
      </c>
      <c r="AM92" s="39" t="n">
        <v>2541.8</v>
      </c>
    </row>
    <row r="93" customFormat="false" ht="18" hidden="false" customHeight="true" outlineLevel="0" collapsed="false">
      <c r="A93" s="33" t="s">
        <v>94</v>
      </c>
      <c r="B93" s="34" t="n">
        <v>32185</v>
      </c>
      <c r="C93" s="34" t="n">
        <v>37215</v>
      </c>
      <c r="D93" s="34" t="n">
        <v>36848</v>
      </c>
      <c r="E93" s="34" t="n">
        <v>38567</v>
      </c>
      <c r="F93" s="34" t="n">
        <v>54721</v>
      </c>
      <c r="G93" s="34" t="n">
        <v>103708</v>
      </c>
      <c r="H93" s="34" t="n">
        <v>140019</v>
      </c>
      <c r="I93" s="34" t="n">
        <v>194775</v>
      </c>
      <c r="J93" s="34" t="n">
        <v>110264</v>
      </c>
      <c r="K93" s="34" t="n">
        <v>146373</v>
      </c>
      <c r="L93" s="34" t="n">
        <v>230777</v>
      </c>
      <c r="M93" s="35" t="n">
        <v>249487</v>
      </c>
      <c r="N93" s="35" t="n">
        <v>249865</v>
      </c>
      <c r="O93" s="35" t="n">
        <v>230169</v>
      </c>
      <c r="P93" s="35" t="n">
        <v>229185</v>
      </c>
      <c r="Q93" s="35" t="n">
        <v>277945</v>
      </c>
      <c r="R93" s="36" t="n">
        <v>228258</v>
      </c>
      <c r="S93" s="36" t="n">
        <v>203202</v>
      </c>
      <c r="T93" s="37" t="n">
        <v>266766</v>
      </c>
      <c r="U93" s="37" t="n">
        <v>486794</v>
      </c>
      <c r="V93" s="37" t="n">
        <v>437941</v>
      </c>
      <c r="W93" s="37" t="n">
        <v>545381</v>
      </c>
      <c r="X93" s="37" t="n">
        <v>962966</v>
      </c>
      <c r="Y93" s="37" t="n">
        <v>756622</v>
      </c>
      <c r="Z93" s="35" t="n">
        <v>431467</v>
      </c>
      <c r="AA93" s="35" t="n">
        <v>604024</v>
      </c>
      <c r="AB93" s="37" t="n">
        <v>718645</v>
      </c>
      <c r="AC93" s="39" t="n">
        <v>551042</v>
      </c>
      <c r="AD93" s="39" t="n">
        <v>462340</v>
      </c>
      <c r="AE93" s="40" t="n">
        <v>524877</v>
      </c>
      <c r="AF93" s="39" t="n">
        <v>360765.2</v>
      </c>
      <c r="AG93" s="39" t="n">
        <v>328851.9</v>
      </c>
      <c r="AH93" s="39" t="n">
        <v>466819.6</v>
      </c>
      <c r="AI93" s="39" t="n">
        <v>529383.9</v>
      </c>
      <c r="AJ93" s="39" t="n">
        <v>456150.3</v>
      </c>
      <c r="AK93" s="39" t="n">
        <v>460092.6</v>
      </c>
      <c r="AL93" s="39" t="n">
        <v>614535.6</v>
      </c>
      <c r="AM93" s="39" t="n">
        <v>734201.5</v>
      </c>
    </row>
    <row r="94" customFormat="false" ht="18" hidden="false" customHeight="true" outlineLevel="0" collapsed="false">
      <c r="A94" s="33" t="s">
        <v>95</v>
      </c>
      <c r="B94" s="34" t="n">
        <v>5</v>
      </c>
      <c r="C94" s="34" t="n">
        <v>8</v>
      </c>
      <c r="D94" s="34" t="n">
        <v>10</v>
      </c>
      <c r="E94" s="34" t="n">
        <v>15</v>
      </c>
      <c r="F94" s="34" t="n">
        <v>23</v>
      </c>
      <c r="G94" s="34" t="n">
        <v>47</v>
      </c>
      <c r="H94" s="34" t="n">
        <v>87</v>
      </c>
      <c r="I94" s="34" t="n">
        <v>229</v>
      </c>
      <c r="J94" s="34" t="n">
        <v>161</v>
      </c>
      <c r="K94" s="34" t="n">
        <v>255</v>
      </c>
      <c r="L94" s="34" t="n">
        <v>245</v>
      </c>
      <c r="M94" s="35" t="n">
        <v>1681</v>
      </c>
      <c r="N94" s="35" t="n">
        <v>1791</v>
      </c>
      <c r="O94" s="35" t="n">
        <v>1175</v>
      </c>
      <c r="P94" s="35" t="n">
        <v>2526</v>
      </c>
      <c r="Q94" s="35" t="n">
        <v>1868</v>
      </c>
      <c r="R94" s="36" t="n">
        <v>2056</v>
      </c>
      <c r="S94" s="36" t="n">
        <v>1031</v>
      </c>
      <c r="T94" s="37" t="n">
        <v>967</v>
      </c>
      <c r="U94" s="37" t="n">
        <v>943</v>
      </c>
      <c r="V94" s="37" t="n">
        <v>1998</v>
      </c>
      <c r="W94" s="37" t="n">
        <v>1668</v>
      </c>
      <c r="X94" s="37" t="n">
        <v>3376</v>
      </c>
      <c r="Y94" s="37" t="n">
        <v>9846</v>
      </c>
      <c r="Z94" s="35" t="n">
        <v>4173</v>
      </c>
      <c r="AA94" s="35" t="n">
        <v>6825</v>
      </c>
      <c r="AB94" s="37" t="n">
        <v>7447</v>
      </c>
      <c r="AC94" s="39" t="n">
        <v>7705</v>
      </c>
      <c r="AD94" s="39" t="n">
        <v>5761</v>
      </c>
      <c r="AE94" s="40" t="n">
        <v>6290</v>
      </c>
      <c r="AF94" s="39" t="n">
        <v>3351.3</v>
      </c>
      <c r="AG94" s="39" t="n">
        <v>4074.1</v>
      </c>
      <c r="AH94" s="39" t="n">
        <v>3224.2</v>
      </c>
      <c r="AI94" s="39" t="n">
        <v>4176.4</v>
      </c>
      <c r="AJ94" s="39" t="n">
        <v>4974.6</v>
      </c>
      <c r="AK94" s="39" t="n">
        <v>2861.4</v>
      </c>
      <c r="AL94" s="39" t="n">
        <v>3810.4</v>
      </c>
      <c r="AM94" s="39" t="n">
        <v>3393.9</v>
      </c>
    </row>
    <row r="95" customFormat="false" ht="18" hidden="false" customHeight="true" outlineLevel="0" collapsed="false">
      <c r="A95" s="33" t="s">
        <v>96</v>
      </c>
      <c r="B95" s="34" t="n">
        <v>87</v>
      </c>
      <c r="C95" s="34" t="n">
        <v>500</v>
      </c>
      <c r="D95" s="34" t="n">
        <v>227</v>
      </c>
      <c r="E95" s="34" t="n">
        <v>50</v>
      </c>
      <c r="F95" s="34" t="n">
        <v>57</v>
      </c>
      <c r="G95" s="34" t="n">
        <v>325</v>
      </c>
      <c r="H95" s="34" t="n">
        <v>500</v>
      </c>
      <c r="I95" s="34" t="n">
        <v>3262</v>
      </c>
      <c r="J95" s="34" t="n">
        <v>2056</v>
      </c>
      <c r="K95" s="34" t="n">
        <v>13819</v>
      </c>
      <c r="L95" s="34" t="n">
        <v>22375</v>
      </c>
      <c r="M95" s="35" t="n">
        <v>22056</v>
      </c>
      <c r="N95" s="35" t="n">
        <v>28814</v>
      </c>
      <c r="O95" s="35" t="n">
        <v>20610</v>
      </c>
      <c r="P95" s="35" t="n">
        <v>5853</v>
      </c>
      <c r="Q95" s="35" t="n">
        <v>18941</v>
      </c>
      <c r="R95" s="36" t="n">
        <v>12846</v>
      </c>
      <c r="S95" s="36" t="n">
        <v>3825</v>
      </c>
      <c r="T95" s="37" t="n">
        <v>5606</v>
      </c>
      <c r="U95" s="37" t="n">
        <v>5415</v>
      </c>
      <c r="V95" s="37" t="n">
        <v>5545</v>
      </c>
      <c r="W95" s="37" t="n">
        <v>8319</v>
      </c>
      <c r="X95" s="37" t="n">
        <v>13455</v>
      </c>
      <c r="Y95" s="37" t="n">
        <v>17162</v>
      </c>
      <c r="Z95" s="35" t="n">
        <v>7307</v>
      </c>
      <c r="AA95" s="35" t="n">
        <v>9071</v>
      </c>
      <c r="AB95" s="37" t="n">
        <v>25835</v>
      </c>
      <c r="AC95" s="39" t="n">
        <v>15498</v>
      </c>
      <c r="AD95" s="39" t="n">
        <v>23949</v>
      </c>
      <c r="AE95" s="40" t="n">
        <v>12645</v>
      </c>
      <c r="AF95" s="39" t="n">
        <v>3083.6</v>
      </c>
      <c r="AG95" s="39" t="n">
        <v>3432.1</v>
      </c>
      <c r="AH95" s="39" t="n">
        <v>7980.3</v>
      </c>
      <c r="AI95" s="39" t="n">
        <v>3068.4</v>
      </c>
      <c r="AJ95" s="39" t="n">
        <v>4102.6</v>
      </c>
      <c r="AK95" s="39" t="n">
        <v>6844.3</v>
      </c>
      <c r="AL95" s="39" t="n">
        <v>6214</v>
      </c>
      <c r="AM95" s="39" t="n">
        <v>5921.4</v>
      </c>
    </row>
    <row r="96" customFormat="false" ht="18" hidden="false" customHeight="true" outlineLevel="0" collapsed="false">
      <c r="A96" s="33" t="s">
        <v>97</v>
      </c>
      <c r="B96" s="34" t="n">
        <v>16</v>
      </c>
      <c r="C96" s="34" t="n">
        <v>46</v>
      </c>
      <c r="D96" s="34" t="n">
        <v>211</v>
      </c>
      <c r="E96" s="34" t="n">
        <v>19</v>
      </c>
      <c r="F96" s="34" t="n">
        <v>425</v>
      </c>
      <c r="G96" s="34" t="s">
        <v>10</v>
      </c>
      <c r="H96" s="34" t="s">
        <v>10</v>
      </c>
      <c r="I96" s="34" t="n">
        <v>568</v>
      </c>
      <c r="J96" s="34" t="n">
        <v>3365</v>
      </c>
      <c r="K96" s="34" t="n">
        <v>6046</v>
      </c>
      <c r="L96" s="34" t="n">
        <v>149</v>
      </c>
      <c r="M96" s="35" t="n">
        <v>1788</v>
      </c>
      <c r="N96" s="35" t="n">
        <v>407</v>
      </c>
      <c r="O96" s="35" t="n">
        <v>616</v>
      </c>
      <c r="P96" s="35" t="n">
        <v>5210</v>
      </c>
      <c r="Q96" s="35" t="n">
        <v>5793</v>
      </c>
      <c r="R96" s="36" t="n">
        <v>1951</v>
      </c>
      <c r="S96" s="36" t="n">
        <v>3267</v>
      </c>
      <c r="T96" s="37" t="n">
        <v>6581</v>
      </c>
      <c r="U96" s="37" t="n">
        <v>9941</v>
      </c>
      <c r="V96" s="37" t="n">
        <v>9255</v>
      </c>
      <c r="W96" s="37" t="n">
        <v>3299</v>
      </c>
      <c r="X96" s="37" t="n">
        <v>8929</v>
      </c>
      <c r="Y96" s="37" t="n">
        <v>31259</v>
      </c>
      <c r="Z96" s="35" t="n">
        <v>7070</v>
      </c>
      <c r="AA96" s="35" t="n">
        <v>1020</v>
      </c>
      <c r="AB96" s="37" t="n">
        <v>4785</v>
      </c>
      <c r="AC96" s="39" t="n">
        <v>6878</v>
      </c>
      <c r="AD96" s="39" t="n">
        <v>7215</v>
      </c>
      <c r="AE96" s="40" t="n">
        <v>2233</v>
      </c>
      <c r="AF96" s="39" t="n">
        <v>1716.7</v>
      </c>
      <c r="AG96" s="39" t="n">
        <v>2341.3</v>
      </c>
      <c r="AH96" s="39" t="n">
        <v>7119.9</v>
      </c>
      <c r="AI96" s="39" t="n">
        <v>4138.4</v>
      </c>
      <c r="AJ96" s="39" t="n">
        <v>4054.6</v>
      </c>
      <c r="AK96" s="39" t="n">
        <v>3129.1</v>
      </c>
      <c r="AL96" s="39" t="n">
        <v>3263.2</v>
      </c>
      <c r="AM96" s="39" t="n">
        <v>3297</v>
      </c>
    </row>
    <row r="97" customFormat="false" ht="18" hidden="false" customHeight="true" outlineLevel="0" collapsed="false">
      <c r="A97" s="33" t="s">
        <v>98</v>
      </c>
      <c r="B97" s="34" t="s">
        <v>10</v>
      </c>
      <c r="C97" s="34" t="s">
        <v>10</v>
      </c>
      <c r="D97" s="34" t="s">
        <v>10</v>
      </c>
      <c r="E97" s="34" t="n">
        <v>2</v>
      </c>
      <c r="F97" s="34" t="n">
        <v>51</v>
      </c>
      <c r="G97" s="34" t="n">
        <v>100</v>
      </c>
      <c r="H97" s="34" t="s">
        <v>10</v>
      </c>
      <c r="I97" s="34" t="s">
        <v>10</v>
      </c>
      <c r="J97" s="34" t="n">
        <v>445</v>
      </c>
      <c r="K97" s="34" t="n">
        <v>35</v>
      </c>
      <c r="L97" s="34" t="n">
        <v>14</v>
      </c>
      <c r="M97" s="34" t="s">
        <v>10</v>
      </c>
      <c r="N97" s="35" t="n">
        <v>39</v>
      </c>
      <c r="O97" s="35" t="n">
        <v>1</v>
      </c>
      <c r="P97" s="34" t="s">
        <v>10</v>
      </c>
      <c r="Q97" s="34" t="n">
        <v>1</v>
      </c>
      <c r="R97" s="37" t="n">
        <v>11</v>
      </c>
      <c r="S97" s="34" t="s">
        <v>10</v>
      </c>
      <c r="T97" s="37" t="s">
        <v>10</v>
      </c>
      <c r="U97" s="37" t="n">
        <v>39</v>
      </c>
      <c r="V97" s="37" t="s">
        <v>10</v>
      </c>
      <c r="W97" s="37" t="s">
        <v>10</v>
      </c>
      <c r="X97" s="37" t="s">
        <v>10</v>
      </c>
      <c r="Y97" s="37" t="s">
        <v>10</v>
      </c>
      <c r="Z97" s="37" t="s">
        <v>10</v>
      </c>
      <c r="AA97" s="37" t="s">
        <v>10</v>
      </c>
      <c r="AB97" s="37" t="s">
        <v>10</v>
      </c>
      <c r="AC97" s="37" t="s">
        <v>10</v>
      </c>
      <c r="AD97" s="37" t="s">
        <v>10</v>
      </c>
      <c r="AE97" s="38" t="s">
        <v>10</v>
      </c>
      <c r="AF97" s="37" t="s">
        <v>10</v>
      </c>
      <c r="AG97" s="37" t="s">
        <v>10</v>
      </c>
      <c r="AH97" s="37" t="s">
        <v>10</v>
      </c>
      <c r="AI97" s="37" t="s">
        <v>10</v>
      </c>
      <c r="AJ97" s="37" t="s">
        <v>10</v>
      </c>
      <c r="AK97" s="37" t="s">
        <v>10</v>
      </c>
      <c r="AL97" s="37" t="s">
        <v>10</v>
      </c>
      <c r="AM97" s="37" t="s">
        <v>10</v>
      </c>
    </row>
    <row r="98" customFormat="false" ht="18" hidden="false" customHeight="true" outlineLevel="0" collapsed="false">
      <c r="A98" s="33" t="s">
        <v>99</v>
      </c>
      <c r="B98" s="34" t="n">
        <v>136</v>
      </c>
      <c r="C98" s="34" t="n">
        <v>217</v>
      </c>
      <c r="D98" s="34" t="n">
        <v>212</v>
      </c>
      <c r="E98" s="34" t="n">
        <v>203</v>
      </c>
      <c r="F98" s="34" t="n">
        <v>27711</v>
      </c>
      <c r="G98" s="34" t="n">
        <v>625</v>
      </c>
      <c r="H98" s="34" t="n">
        <v>700</v>
      </c>
      <c r="I98" s="34" t="n">
        <v>557</v>
      </c>
      <c r="J98" s="34" t="n">
        <v>612</v>
      </c>
      <c r="K98" s="34" t="n">
        <v>1398</v>
      </c>
      <c r="L98" s="34" t="n">
        <v>6248</v>
      </c>
      <c r="M98" s="35" t="n">
        <v>1837</v>
      </c>
      <c r="N98" s="35" t="n">
        <v>102</v>
      </c>
      <c r="O98" s="35" t="n">
        <v>403</v>
      </c>
      <c r="P98" s="35" t="n">
        <v>1213</v>
      </c>
      <c r="Q98" s="35" t="n">
        <v>124</v>
      </c>
      <c r="R98" s="36" t="n">
        <v>550</v>
      </c>
      <c r="S98" s="36" t="n">
        <v>657</v>
      </c>
      <c r="T98" s="37" t="n">
        <v>304</v>
      </c>
      <c r="U98" s="37" t="n">
        <v>149</v>
      </c>
      <c r="V98" s="37" t="n">
        <v>404</v>
      </c>
      <c r="W98" s="37" t="n">
        <v>5370</v>
      </c>
      <c r="X98" s="37" t="n">
        <v>2257</v>
      </c>
      <c r="Y98" s="37" t="n">
        <v>2796</v>
      </c>
      <c r="Z98" s="35" t="n">
        <v>2368</v>
      </c>
      <c r="AA98" s="35" t="n">
        <v>2187</v>
      </c>
      <c r="AB98" s="37" t="n">
        <v>8968</v>
      </c>
      <c r="AC98" s="39" t="n">
        <v>13896</v>
      </c>
      <c r="AD98" s="39" t="n">
        <v>12935</v>
      </c>
      <c r="AE98" s="40" t="n">
        <v>12692</v>
      </c>
      <c r="AF98" s="39" t="n">
        <v>10533.3</v>
      </c>
      <c r="AG98" s="39" t="n">
        <v>154.4</v>
      </c>
      <c r="AH98" s="39" t="n">
        <v>6520</v>
      </c>
      <c r="AI98" s="39" t="n">
        <v>4485.3</v>
      </c>
      <c r="AJ98" s="39" t="n">
        <v>4216.4</v>
      </c>
      <c r="AK98" s="39" t="n">
        <v>373.1</v>
      </c>
      <c r="AL98" s="39" t="n">
        <v>140.1</v>
      </c>
      <c r="AM98" s="39" t="n">
        <v>222.2</v>
      </c>
    </row>
    <row r="99" customFormat="false" ht="18" hidden="false" customHeight="true" outlineLevel="0" collapsed="false">
      <c r="A99" s="33" t="s">
        <v>100</v>
      </c>
      <c r="B99" s="34" t="s">
        <v>11</v>
      </c>
      <c r="C99" s="34" t="s">
        <v>11</v>
      </c>
      <c r="D99" s="34" t="s">
        <v>11</v>
      </c>
      <c r="E99" s="34" t="s">
        <v>11</v>
      </c>
      <c r="F99" s="34" t="s">
        <v>11</v>
      </c>
      <c r="G99" s="34" t="s">
        <v>11</v>
      </c>
      <c r="H99" s="34" t="s">
        <v>11</v>
      </c>
      <c r="I99" s="34" t="s">
        <v>11</v>
      </c>
      <c r="J99" s="34" t="s">
        <v>11</v>
      </c>
      <c r="K99" s="34" t="s">
        <v>11</v>
      </c>
      <c r="L99" s="34" t="s">
        <v>11</v>
      </c>
      <c r="M99" s="34" t="s">
        <v>11</v>
      </c>
      <c r="N99" s="34" t="s">
        <v>11</v>
      </c>
      <c r="O99" s="34" t="s">
        <v>11</v>
      </c>
      <c r="P99" s="34" t="s">
        <v>11</v>
      </c>
      <c r="Q99" s="34" t="s">
        <v>11</v>
      </c>
      <c r="R99" s="34" t="s">
        <v>10</v>
      </c>
      <c r="S99" s="34" t="s">
        <v>10</v>
      </c>
      <c r="T99" s="37" t="s">
        <v>10</v>
      </c>
      <c r="U99" s="37" t="s">
        <v>10</v>
      </c>
      <c r="V99" s="37" t="s">
        <v>10</v>
      </c>
      <c r="W99" s="37" t="s">
        <v>10</v>
      </c>
      <c r="X99" s="37" t="s">
        <v>10</v>
      </c>
      <c r="Y99" s="37" t="s">
        <v>26</v>
      </c>
      <c r="Z99" s="35" t="n">
        <v>274</v>
      </c>
      <c r="AA99" s="35" t="n">
        <v>85</v>
      </c>
      <c r="AB99" s="37" t="n">
        <v>588</v>
      </c>
      <c r="AC99" s="44" t="n">
        <v>390</v>
      </c>
      <c r="AD99" s="44" t="n">
        <v>161</v>
      </c>
      <c r="AE99" s="45" t="n">
        <v>542</v>
      </c>
      <c r="AF99" s="39" t="n">
        <v>310.8</v>
      </c>
      <c r="AG99" s="39" t="n">
        <v>149.2</v>
      </c>
      <c r="AH99" s="39" t="n">
        <v>184.8</v>
      </c>
      <c r="AI99" s="39" t="n">
        <v>211</v>
      </c>
      <c r="AJ99" s="39" t="n">
        <v>41</v>
      </c>
      <c r="AK99" s="39" t="n">
        <v>32.8</v>
      </c>
      <c r="AL99" s="39" t="n">
        <v>725.6</v>
      </c>
      <c r="AM99" s="39" t="n">
        <v>1.8</v>
      </c>
    </row>
    <row r="100" customFormat="false" ht="18" hidden="false" customHeight="true" outlineLevel="0" collapsed="false">
      <c r="A100" s="33" t="s">
        <v>101</v>
      </c>
      <c r="B100" s="34" t="s">
        <v>10</v>
      </c>
      <c r="C100" s="34" t="s">
        <v>10</v>
      </c>
      <c r="D100" s="34" t="s">
        <v>10</v>
      </c>
      <c r="E100" s="34" t="s">
        <v>10</v>
      </c>
      <c r="F100" s="34" t="s">
        <v>10</v>
      </c>
      <c r="G100" s="34" t="s">
        <v>10</v>
      </c>
      <c r="H100" s="34" t="s">
        <v>10</v>
      </c>
      <c r="I100" s="34" t="s">
        <v>10</v>
      </c>
      <c r="J100" s="34" t="s">
        <v>10</v>
      </c>
      <c r="K100" s="34" t="n">
        <v>838</v>
      </c>
      <c r="L100" s="34" t="n">
        <v>1510</v>
      </c>
      <c r="M100" s="35" t="n">
        <v>148</v>
      </c>
      <c r="N100" s="35" t="n">
        <v>219</v>
      </c>
      <c r="O100" s="35" t="n">
        <v>582</v>
      </c>
      <c r="P100" s="35" t="n">
        <v>517</v>
      </c>
      <c r="Q100" s="35" t="n">
        <v>275</v>
      </c>
      <c r="R100" s="36" t="n">
        <v>239</v>
      </c>
      <c r="S100" s="36" t="n">
        <v>182</v>
      </c>
      <c r="T100" s="37" t="n">
        <v>133</v>
      </c>
      <c r="U100" s="37" t="n">
        <v>843</v>
      </c>
      <c r="V100" s="37" t="n">
        <v>388</v>
      </c>
      <c r="W100" s="37" t="n">
        <v>519</v>
      </c>
      <c r="X100" s="37" t="n">
        <v>1149</v>
      </c>
      <c r="Y100" s="37" t="n">
        <v>1413</v>
      </c>
      <c r="Z100" s="35" t="n">
        <v>684</v>
      </c>
      <c r="AA100" s="35" t="n">
        <v>202</v>
      </c>
      <c r="AB100" s="37" t="n">
        <v>511</v>
      </c>
      <c r="AC100" s="41" t="n">
        <v>279</v>
      </c>
      <c r="AD100" s="41" t="n">
        <v>233</v>
      </c>
      <c r="AE100" s="42" t="n">
        <v>327</v>
      </c>
      <c r="AF100" s="39" t="n">
        <v>363</v>
      </c>
      <c r="AG100" s="39" t="n">
        <v>376.8</v>
      </c>
      <c r="AH100" s="39" t="n">
        <v>398.1</v>
      </c>
      <c r="AI100" s="39" t="n">
        <v>332.3</v>
      </c>
      <c r="AJ100" s="39" t="n">
        <v>341.8</v>
      </c>
      <c r="AK100" s="39" t="n">
        <v>80.8</v>
      </c>
      <c r="AL100" s="39" t="n">
        <v>697</v>
      </c>
      <c r="AM100" s="39" t="n">
        <v>141.4</v>
      </c>
    </row>
    <row r="101" customFormat="false" ht="18" hidden="false" customHeight="true" outlineLevel="0" collapsed="false">
      <c r="A101" s="33" t="s">
        <v>102</v>
      </c>
      <c r="B101" s="34" t="n">
        <v>81</v>
      </c>
      <c r="C101" s="34" t="n">
        <v>97</v>
      </c>
      <c r="D101" s="34" t="n">
        <v>340</v>
      </c>
      <c r="E101" s="34" t="n">
        <v>212</v>
      </c>
      <c r="F101" s="34" t="n">
        <v>46</v>
      </c>
      <c r="G101" s="34" t="s">
        <v>10</v>
      </c>
      <c r="H101" s="34" t="s">
        <v>10</v>
      </c>
      <c r="I101" s="34" t="s">
        <v>10</v>
      </c>
      <c r="J101" s="34" t="n">
        <v>2</v>
      </c>
      <c r="K101" s="34" t="n">
        <v>19</v>
      </c>
      <c r="L101" s="34" t="n">
        <v>157</v>
      </c>
      <c r="M101" s="35" t="n">
        <v>130</v>
      </c>
      <c r="N101" s="35" t="n">
        <v>172</v>
      </c>
      <c r="O101" s="35" t="n">
        <v>359</v>
      </c>
      <c r="P101" s="35" t="n">
        <v>1763</v>
      </c>
      <c r="Q101" s="35" t="n">
        <v>919</v>
      </c>
      <c r="R101" s="36" t="n">
        <v>986</v>
      </c>
      <c r="S101" s="36" t="n">
        <v>1332</v>
      </c>
      <c r="T101" s="37" t="n">
        <v>2454</v>
      </c>
      <c r="U101" s="37" t="n">
        <v>979</v>
      </c>
      <c r="V101" s="37" t="s">
        <v>10</v>
      </c>
      <c r="W101" s="37" t="s">
        <v>10</v>
      </c>
      <c r="X101" s="37" t="s">
        <v>10</v>
      </c>
      <c r="Y101" s="37" t="s">
        <v>10</v>
      </c>
      <c r="Z101" s="37" t="s">
        <v>10</v>
      </c>
      <c r="AA101" s="37" t="s">
        <v>10</v>
      </c>
      <c r="AB101" s="37" t="s">
        <v>10</v>
      </c>
      <c r="AC101" s="37" t="s">
        <v>10</v>
      </c>
      <c r="AD101" s="37" t="s">
        <v>10</v>
      </c>
      <c r="AE101" s="38" t="s">
        <v>10</v>
      </c>
      <c r="AF101" s="37" t="s">
        <v>10</v>
      </c>
      <c r="AG101" s="37" t="s">
        <v>10</v>
      </c>
      <c r="AH101" s="37" t="s">
        <v>10</v>
      </c>
      <c r="AI101" s="37" t="s">
        <v>10</v>
      </c>
      <c r="AJ101" s="37" t="s">
        <v>10</v>
      </c>
      <c r="AK101" s="37" t="s">
        <v>10</v>
      </c>
      <c r="AL101" s="37" t="s">
        <v>10</v>
      </c>
      <c r="AM101" s="37" t="s">
        <v>10</v>
      </c>
    </row>
    <row r="102" customFormat="false" ht="18" hidden="false" customHeight="true" outlineLevel="0" collapsed="false">
      <c r="A102" s="33" t="s">
        <v>103</v>
      </c>
      <c r="B102" s="34" t="s">
        <v>10</v>
      </c>
      <c r="C102" s="34" t="s">
        <v>10</v>
      </c>
      <c r="D102" s="34" t="s">
        <v>10</v>
      </c>
      <c r="E102" s="34" t="n">
        <v>1</v>
      </c>
      <c r="F102" s="34" t="n">
        <v>6</v>
      </c>
      <c r="G102" s="34" t="s">
        <v>10</v>
      </c>
      <c r="H102" s="34" t="s">
        <v>10</v>
      </c>
      <c r="I102" s="34" t="n">
        <v>1</v>
      </c>
      <c r="J102" s="34" t="n">
        <v>446</v>
      </c>
      <c r="K102" s="34" t="n">
        <v>691</v>
      </c>
      <c r="L102" s="34" t="n">
        <v>886</v>
      </c>
      <c r="M102" s="35" t="n">
        <v>2377</v>
      </c>
      <c r="N102" s="35" t="n">
        <v>4300</v>
      </c>
      <c r="O102" s="35" t="n">
        <v>1616</v>
      </c>
      <c r="P102" s="35" t="n">
        <v>4197</v>
      </c>
      <c r="Q102" s="35" t="n">
        <v>2136</v>
      </c>
      <c r="R102" s="36" t="n">
        <v>5250</v>
      </c>
      <c r="S102" s="36" t="n">
        <v>3617</v>
      </c>
      <c r="T102" s="37" t="n">
        <v>7916</v>
      </c>
      <c r="U102" s="37" t="n">
        <v>5037</v>
      </c>
      <c r="V102" s="37" t="n">
        <v>3849</v>
      </c>
      <c r="W102" s="37" t="n">
        <v>3976</v>
      </c>
      <c r="X102" s="37" t="n">
        <v>7618</v>
      </c>
      <c r="Y102" s="37" t="n">
        <v>7856</v>
      </c>
      <c r="Z102" s="35" t="n">
        <v>3555</v>
      </c>
      <c r="AA102" s="35" t="n">
        <v>3731</v>
      </c>
      <c r="AB102" s="37" t="n">
        <v>3413</v>
      </c>
      <c r="AC102" s="39" t="n">
        <v>5308</v>
      </c>
      <c r="AD102" s="39" t="n">
        <v>1728</v>
      </c>
      <c r="AE102" s="40" t="n">
        <v>894</v>
      </c>
      <c r="AF102" s="39" t="n">
        <v>781.1</v>
      </c>
      <c r="AG102" s="39" t="n">
        <v>788.7</v>
      </c>
      <c r="AH102" s="39" t="n">
        <v>5077.5</v>
      </c>
      <c r="AI102" s="39" t="n">
        <v>596.4</v>
      </c>
      <c r="AJ102" s="39" t="n">
        <v>266.3</v>
      </c>
      <c r="AK102" s="39" t="n">
        <v>267</v>
      </c>
      <c r="AL102" s="39" t="n">
        <v>446.5</v>
      </c>
      <c r="AM102" s="39" t="n">
        <v>556.3</v>
      </c>
    </row>
    <row r="103" customFormat="false" ht="18" hidden="false" customHeight="true" outlineLevel="0" collapsed="false">
      <c r="A103" s="33" t="s">
        <v>104</v>
      </c>
      <c r="B103" s="34" t="n">
        <v>1832</v>
      </c>
      <c r="C103" s="34" t="n">
        <v>1870</v>
      </c>
      <c r="D103" s="34" t="n">
        <v>2001</v>
      </c>
      <c r="E103" s="34" t="n">
        <v>690</v>
      </c>
      <c r="F103" s="34" t="n">
        <v>987</v>
      </c>
      <c r="G103" s="34" t="n">
        <v>300</v>
      </c>
      <c r="H103" s="34" t="n">
        <v>200</v>
      </c>
      <c r="I103" s="34" t="n">
        <v>45</v>
      </c>
      <c r="J103" s="34" t="s">
        <v>10</v>
      </c>
      <c r="K103" s="34" t="n">
        <v>38</v>
      </c>
      <c r="L103" s="34" t="n">
        <v>61</v>
      </c>
      <c r="M103" s="35" t="n">
        <v>8</v>
      </c>
      <c r="N103" s="34" t="s">
        <v>10</v>
      </c>
      <c r="O103" s="34" t="n">
        <v>1</v>
      </c>
      <c r="P103" s="34" t="n">
        <v>173</v>
      </c>
      <c r="Q103" s="34" t="n">
        <v>110</v>
      </c>
      <c r="R103" s="37" t="n">
        <v>140</v>
      </c>
      <c r="S103" s="37" t="n">
        <v>60</v>
      </c>
      <c r="T103" s="37" t="n">
        <v>462</v>
      </c>
      <c r="U103" s="37" t="n">
        <v>100</v>
      </c>
      <c r="V103" s="37" t="n">
        <v>143</v>
      </c>
      <c r="W103" s="37" t="n">
        <v>1336</v>
      </c>
      <c r="X103" s="37" t="n">
        <v>623</v>
      </c>
      <c r="Y103" s="37" t="n">
        <v>1540</v>
      </c>
      <c r="Z103" s="35" t="n">
        <v>2848</v>
      </c>
      <c r="AA103" s="35" t="n">
        <v>990</v>
      </c>
      <c r="AB103" s="37" t="n">
        <v>1002</v>
      </c>
      <c r="AC103" s="41" t="n">
        <v>80</v>
      </c>
      <c r="AD103" s="41" t="n">
        <v>48</v>
      </c>
      <c r="AE103" s="42" t="n">
        <v>42</v>
      </c>
      <c r="AF103" s="39" t="n">
        <v>822.5</v>
      </c>
      <c r="AG103" s="39" t="n">
        <v>2445.8</v>
      </c>
      <c r="AH103" s="39" t="n">
        <v>2569.6</v>
      </c>
      <c r="AI103" s="39" t="n">
        <v>906.1</v>
      </c>
      <c r="AJ103" s="39" t="n">
        <v>1371.7</v>
      </c>
      <c r="AK103" s="41" t="s">
        <v>10</v>
      </c>
      <c r="AL103" s="41" t="n">
        <v>93</v>
      </c>
      <c r="AM103" s="41" t="n">
        <v>103</v>
      </c>
    </row>
    <row r="104" customFormat="false" ht="18" hidden="false" customHeight="true" outlineLevel="0" collapsed="false">
      <c r="A104" s="33" t="s">
        <v>105</v>
      </c>
      <c r="B104" s="34" t="s">
        <v>10</v>
      </c>
      <c r="C104" s="34" t="s">
        <v>10</v>
      </c>
      <c r="D104" s="34" t="n">
        <v>1</v>
      </c>
      <c r="E104" s="34" t="s">
        <v>10</v>
      </c>
      <c r="F104" s="34" t="s">
        <v>10</v>
      </c>
      <c r="G104" s="34" t="s">
        <v>10</v>
      </c>
      <c r="H104" s="34" t="s">
        <v>10</v>
      </c>
      <c r="I104" s="34" t="n">
        <v>6917</v>
      </c>
      <c r="J104" s="34" t="n">
        <v>6430</v>
      </c>
      <c r="K104" s="34" t="n">
        <v>4154</v>
      </c>
      <c r="L104" s="34" t="n">
        <v>16026</v>
      </c>
      <c r="M104" s="35" t="n">
        <v>17363</v>
      </c>
      <c r="N104" s="35" t="n">
        <v>21207</v>
      </c>
      <c r="O104" s="35" t="n">
        <v>14722</v>
      </c>
      <c r="P104" s="35" t="n">
        <v>13179</v>
      </c>
      <c r="Q104" s="35" t="n">
        <v>13673</v>
      </c>
      <c r="R104" s="36" t="n">
        <v>12064</v>
      </c>
      <c r="S104" s="36" t="n">
        <v>15351</v>
      </c>
      <c r="T104" s="37" t="n">
        <v>11660</v>
      </c>
      <c r="U104" s="37" t="n">
        <v>12495</v>
      </c>
      <c r="V104" s="37" t="n">
        <v>14074</v>
      </c>
      <c r="W104" s="37" t="n">
        <v>13974</v>
      </c>
      <c r="X104" s="37" t="n">
        <v>23824</v>
      </c>
      <c r="Y104" s="37" t="n">
        <v>26000</v>
      </c>
      <c r="Z104" s="35" t="n">
        <v>14562</v>
      </c>
      <c r="AA104" s="35" t="n">
        <v>27484</v>
      </c>
      <c r="AB104" s="37" t="n">
        <v>24771</v>
      </c>
      <c r="AC104" s="39" t="n">
        <v>17907</v>
      </c>
      <c r="AD104" s="39" t="n">
        <v>15371</v>
      </c>
      <c r="AE104" s="40" t="n">
        <v>7489</v>
      </c>
      <c r="AF104" s="39" t="n">
        <v>4959</v>
      </c>
      <c r="AG104" s="39" t="n">
        <v>5495.3</v>
      </c>
      <c r="AH104" s="39" t="n">
        <v>6363.7</v>
      </c>
      <c r="AI104" s="39" t="n">
        <v>1669.4</v>
      </c>
      <c r="AJ104" s="39" t="n">
        <v>2107.2</v>
      </c>
      <c r="AK104" s="39" t="n">
        <v>592.5</v>
      </c>
      <c r="AL104" s="39" t="n">
        <v>5659.2</v>
      </c>
      <c r="AM104" s="39" t="n">
        <v>76.9</v>
      </c>
    </row>
    <row r="105" customFormat="false" ht="18" hidden="false" customHeight="true" outlineLevel="0" collapsed="false">
      <c r="A105" s="33" t="s">
        <v>106</v>
      </c>
      <c r="B105" s="34" t="s">
        <v>10</v>
      </c>
      <c r="C105" s="34" t="s">
        <v>10</v>
      </c>
      <c r="D105" s="34" t="s">
        <v>10</v>
      </c>
      <c r="E105" s="34" t="n">
        <v>4</v>
      </c>
      <c r="F105" s="34" t="s">
        <v>10</v>
      </c>
      <c r="G105" s="34" t="s">
        <v>10</v>
      </c>
      <c r="H105" s="34" t="s">
        <v>10</v>
      </c>
      <c r="I105" s="34" t="s">
        <v>10</v>
      </c>
      <c r="J105" s="34" t="n">
        <v>1156</v>
      </c>
      <c r="K105" s="34" t="n">
        <v>7</v>
      </c>
      <c r="L105" s="34" t="n">
        <v>109</v>
      </c>
      <c r="M105" s="35" t="n">
        <v>1947</v>
      </c>
      <c r="N105" s="35" t="n">
        <v>1976</v>
      </c>
      <c r="O105" s="35" t="n">
        <v>2472</v>
      </c>
      <c r="P105" s="35" t="n">
        <v>1208</v>
      </c>
      <c r="Q105" s="35" t="n">
        <v>3377</v>
      </c>
      <c r="R105" s="36" t="n">
        <v>4059</v>
      </c>
      <c r="S105" s="36" t="n">
        <v>1556</v>
      </c>
      <c r="T105" s="37" t="n">
        <v>3628</v>
      </c>
      <c r="U105" s="37" t="n">
        <v>2541</v>
      </c>
      <c r="V105" s="37" t="n">
        <v>3844</v>
      </c>
      <c r="W105" s="37" t="n">
        <v>9964</v>
      </c>
      <c r="X105" s="37" t="n">
        <v>12880</v>
      </c>
      <c r="Y105" s="37" t="n">
        <v>19148</v>
      </c>
      <c r="Z105" s="35" t="n">
        <v>7287</v>
      </c>
      <c r="AA105" s="35" t="n">
        <v>9166</v>
      </c>
      <c r="AB105" s="37" t="n">
        <v>16279</v>
      </c>
      <c r="AC105" s="39" t="n">
        <v>15035</v>
      </c>
      <c r="AD105" s="39" t="n">
        <v>21853</v>
      </c>
      <c r="AE105" s="40" t="n">
        <v>18876</v>
      </c>
      <c r="AF105" s="39" t="n">
        <v>19410.9</v>
      </c>
      <c r="AG105" s="39" t="n">
        <v>7894.3</v>
      </c>
      <c r="AH105" s="39" t="n">
        <v>14252.7</v>
      </c>
      <c r="AI105" s="39" t="n">
        <v>14648.2</v>
      </c>
      <c r="AJ105" s="39" t="n">
        <v>9862.3</v>
      </c>
      <c r="AK105" s="39" t="n">
        <v>6927.4</v>
      </c>
      <c r="AL105" s="39" t="n">
        <v>3485.1</v>
      </c>
      <c r="AM105" s="39" t="n">
        <v>4629</v>
      </c>
    </row>
    <row r="106" customFormat="false" ht="18" hidden="false" customHeight="true" outlineLevel="0" collapsed="false">
      <c r="A106" s="33" t="s">
        <v>107</v>
      </c>
      <c r="B106" s="34" t="s">
        <v>10</v>
      </c>
      <c r="C106" s="34" t="s">
        <v>10</v>
      </c>
      <c r="D106" s="34" t="s">
        <v>10</v>
      </c>
      <c r="E106" s="34" t="s">
        <v>10</v>
      </c>
      <c r="F106" s="34" t="s">
        <v>10</v>
      </c>
      <c r="G106" s="34" t="s">
        <v>10</v>
      </c>
      <c r="H106" s="34" t="s">
        <v>10</v>
      </c>
      <c r="I106" s="34" t="n">
        <v>6</v>
      </c>
      <c r="J106" s="34" t="n">
        <v>1</v>
      </c>
      <c r="K106" s="34" t="n">
        <v>4</v>
      </c>
      <c r="L106" s="34" t="n">
        <v>416</v>
      </c>
      <c r="M106" s="35" t="n">
        <v>632</v>
      </c>
      <c r="N106" s="35" t="n">
        <v>625</v>
      </c>
      <c r="O106" s="35" t="n">
        <v>1492</v>
      </c>
      <c r="P106" s="35" t="n">
        <v>1966</v>
      </c>
      <c r="Q106" s="34" t="n">
        <v>2354</v>
      </c>
      <c r="R106" s="37" t="n">
        <v>1723</v>
      </c>
      <c r="S106" s="37" t="n">
        <v>1960</v>
      </c>
      <c r="T106" s="37" t="n">
        <v>3104</v>
      </c>
      <c r="U106" s="37" t="n">
        <v>2345</v>
      </c>
      <c r="V106" s="37" t="s">
        <v>10</v>
      </c>
      <c r="W106" s="37" t="s">
        <v>10</v>
      </c>
      <c r="X106" s="37" t="s">
        <v>10</v>
      </c>
      <c r="Y106" s="37" t="s">
        <v>10</v>
      </c>
      <c r="Z106" s="37" t="s">
        <v>10</v>
      </c>
      <c r="AA106" s="37" t="s">
        <v>10</v>
      </c>
      <c r="AB106" s="37" t="s">
        <v>10</v>
      </c>
      <c r="AC106" s="37" t="s">
        <v>10</v>
      </c>
      <c r="AD106" s="37" t="s">
        <v>10</v>
      </c>
      <c r="AE106" s="38" t="s">
        <v>10</v>
      </c>
      <c r="AF106" s="37" t="s">
        <v>10</v>
      </c>
      <c r="AG106" s="37" t="s">
        <v>10</v>
      </c>
      <c r="AH106" s="37" t="s">
        <v>10</v>
      </c>
      <c r="AI106" s="37" t="s">
        <v>10</v>
      </c>
      <c r="AJ106" s="37" t="s">
        <v>10</v>
      </c>
      <c r="AK106" s="37" t="s">
        <v>10</v>
      </c>
      <c r="AL106" s="37" t="s">
        <v>10</v>
      </c>
      <c r="AM106" s="37" t="s">
        <v>10</v>
      </c>
    </row>
    <row r="107" customFormat="false" ht="18" hidden="false" customHeight="true" outlineLevel="0" collapsed="false">
      <c r="A107" s="33" t="s">
        <v>108</v>
      </c>
      <c r="B107" s="34" t="s">
        <v>10</v>
      </c>
      <c r="C107" s="34" t="s">
        <v>10</v>
      </c>
      <c r="D107" s="34" t="s">
        <v>10</v>
      </c>
      <c r="E107" s="34" t="s">
        <v>10</v>
      </c>
      <c r="F107" s="34" t="s">
        <v>10</v>
      </c>
      <c r="G107" s="34" t="s">
        <v>10</v>
      </c>
      <c r="H107" s="34" t="s">
        <v>10</v>
      </c>
      <c r="I107" s="34" t="s">
        <v>10</v>
      </c>
      <c r="J107" s="34" t="s">
        <v>10</v>
      </c>
      <c r="K107" s="34" t="s">
        <v>10</v>
      </c>
      <c r="L107" s="34" t="n">
        <v>21</v>
      </c>
      <c r="M107" s="34" t="s">
        <v>10</v>
      </c>
      <c r="N107" s="34" t="s">
        <v>10</v>
      </c>
      <c r="O107" s="34" t="s">
        <v>10</v>
      </c>
      <c r="P107" s="35" t="n">
        <v>13</v>
      </c>
      <c r="Q107" s="34" t="s">
        <v>10</v>
      </c>
      <c r="R107" s="37" t="n">
        <v>89</v>
      </c>
      <c r="S107" s="37" t="n">
        <v>499</v>
      </c>
      <c r="T107" s="37" t="n">
        <v>13</v>
      </c>
      <c r="U107" s="37" t="n">
        <v>528</v>
      </c>
      <c r="V107" s="37" t="s">
        <v>10</v>
      </c>
      <c r="W107" s="37" t="s">
        <v>10</v>
      </c>
      <c r="X107" s="37" t="s">
        <v>10</v>
      </c>
      <c r="Y107" s="37" t="s">
        <v>10</v>
      </c>
      <c r="Z107" s="37" t="s">
        <v>10</v>
      </c>
      <c r="AA107" s="37" t="s">
        <v>10</v>
      </c>
      <c r="AB107" s="37" t="s">
        <v>10</v>
      </c>
      <c r="AC107" s="37" t="s">
        <v>10</v>
      </c>
      <c r="AD107" s="37" t="s">
        <v>10</v>
      </c>
      <c r="AE107" s="38" t="s">
        <v>10</v>
      </c>
      <c r="AF107" s="37" t="s">
        <v>10</v>
      </c>
      <c r="AG107" s="37" t="s">
        <v>10</v>
      </c>
      <c r="AH107" s="37" t="s">
        <v>10</v>
      </c>
      <c r="AI107" s="37" t="s">
        <v>10</v>
      </c>
      <c r="AJ107" s="37" t="s">
        <v>10</v>
      </c>
      <c r="AK107" s="37" t="s">
        <v>10</v>
      </c>
      <c r="AL107" s="37" t="s">
        <v>10</v>
      </c>
      <c r="AM107" s="37" t="s">
        <v>10</v>
      </c>
    </row>
    <row r="108" customFormat="false" ht="18" hidden="false" customHeight="true" outlineLevel="0" collapsed="false">
      <c r="A108" s="33" t="s">
        <v>109</v>
      </c>
      <c r="B108" s="34" t="n">
        <v>1</v>
      </c>
      <c r="C108" s="34" t="s">
        <v>10</v>
      </c>
      <c r="D108" s="34" t="s">
        <v>10</v>
      </c>
      <c r="E108" s="34" t="s">
        <v>10</v>
      </c>
      <c r="F108" s="34" t="s">
        <v>10</v>
      </c>
      <c r="G108" s="34" t="s">
        <v>10</v>
      </c>
      <c r="H108" s="34" t="s">
        <v>10</v>
      </c>
      <c r="I108" s="34" t="n">
        <v>221</v>
      </c>
      <c r="J108" s="34" t="n">
        <v>1493</v>
      </c>
      <c r="K108" s="34" t="n">
        <v>2795</v>
      </c>
      <c r="L108" s="34" t="n">
        <v>2497</v>
      </c>
      <c r="M108" s="35" t="n">
        <v>2040</v>
      </c>
      <c r="N108" s="35" t="n">
        <v>2966</v>
      </c>
      <c r="O108" s="35" t="n">
        <v>4801</v>
      </c>
      <c r="P108" s="35" t="n">
        <v>4457</v>
      </c>
      <c r="Q108" s="35" t="n">
        <v>4386</v>
      </c>
      <c r="R108" s="36" t="n">
        <v>6106</v>
      </c>
      <c r="S108" s="36" t="n">
        <v>4725</v>
      </c>
      <c r="T108" s="37" t="n">
        <v>6977</v>
      </c>
      <c r="U108" s="37" t="n">
        <v>4880</v>
      </c>
      <c r="V108" s="37" t="n">
        <v>4206</v>
      </c>
      <c r="W108" s="37" t="n">
        <v>4169</v>
      </c>
      <c r="X108" s="37" t="n">
        <v>10929</v>
      </c>
      <c r="Y108" s="37" t="n">
        <v>23262</v>
      </c>
      <c r="Z108" s="35" t="n">
        <v>5686</v>
      </c>
      <c r="AA108" s="35" t="n">
        <v>3287</v>
      </c>
      <c r="AB108" s="37" t="n">
        <v>4485</v>
      </c>
      <c r="AC108" s="39" t="n">
        <v>1784</v>
      </c>
      <c r="AD108" s="39" t="n">
        <v>2370</v>
      </c>
      <c r="AE108" s="40" t="n">
        <v>2003</v>
      </c>
      <c r="AF108" s="39" t="n">
        <v>821.1</v>
      </c>
      <c r="AG108" s="39" t="n">
        <v>2740.6</v>
      </c>
      <c r="AH108" s="39" t="n">
        <v>2447.2</v>
      </c>
      <c r="AI108" s="39" t="n">
        <v>2482.5</v>
      </c>
      <c r="AJ108" s="39" t="n">
        <v>178.2</v>
      </c>
      <c r="AK108" s="39" t="n">
        <v>421.5</v>
      </c>
      <c r="AL108" s="39" t="n">
        <v>2301.4</v>
      </c>
      <c r="AM108" s="39" t="n">
        <v>130.6</v>
      </c>
    </row>
    <row r="109" customFormat="false" ht="18" hidden="false" customHeight="true" outlineLevel="0" collapsed="false">
      <c r="A109" s="33" t="s">
        <v>110</v>
      </c>
      <c r="B109" s="34" t="s">
        <v>10</v>
      </c>
      <c r="C109" s="34" t="s">
        <v>10</v>
      </c>
      <c r="D109" s="34" t="s">
        <v>10</v>
      </c>
      <c r="E109" s="34" t="n">
        <v>21</v>
      </c>
      <c r="F109" s="34" t="n">
        <v>34</v>
      </c>
      <c r="G109" s="34" t="s">
        <v>10</v>
      </c>
      <c r="H109" s="34" t="s">
        <v>10</v>
      </c>
      <c r="I109" s="34" t="n">
        <v>43</v>
      </c>
      <c r="J109" s="34" t="n">
        <v>93</v>
      </c>
      <c r="K109" s="34" t="n">
        <v>1</v>
      </c>
      <c r="L109" s="34" t="n">
        <v>71</v>
      </c>
      <c r="M109" s="35" t="n">
        <v>175</v>
      </c>
      <c r="N109" s="35" t="n">
        <v>230</v>
      </c>
      <c r="O109" s="35" t="n">
        <v>616</v>
      </c>
      <c r="P109" s="35" t="n">
        <v>841</v>
      </c>
      <c r="Q109" s="35" t="n">
        <v>1023</v>
      </c>
      <c r="R109" s="36" t="n">
        <v>1508</v>
      </c>
      <c r="S109" s="36" t="n">
        <v>1856</v>
      </c>
      <c r="T109" s="37" t="n">
        <v>1033</v>
      </c>
      <c r="U109" s="37" t="n">
        <v>1288</v>
      </c>
      <c r="V109" s="37" t="s">
        <v>10</v>
      </c>
      <c r="W109" s="37" t="s">
        <v>10</v>
      </c>
      <c r="X109" s="37" t="s">
        <v>10</v>
      </c>
      <c r="Y109" s="37" t="s">
        <v>10</v>
      </c>
      <c r="Z109" s="37" t="s">
        <v>10</v>
      </c>
      <c r="AA109" s="37" t="s">
        <v>10</v>
      </c>
      <c r="AB109" s="37" t="s">
        <v>10</v>
      </c>
      <c r="AC109" s="37" t="s">
        <v>10</v>
      </c>
      <c r="AD109" s="37" t="s">
        <v>10</v>
      </c>
      <c r="AE109" s="38" t="s">
        <v>10</v>
      </c>
      <c r="AF109" s="37" t="s">
        <v>10</v>
      </c>
      <c r="AG109" s="37" t="s">
        <v>10</v>
      </c>
      <c r="AH109" s="37" t="s">
        <v>10</v>
      </c>
      <c r="AI109" s="37" t="s">
        <v>10</v>
      </c>
      <c r="AJ109" s="37" t="s">
        <v>10</v>
      </c>
      <c r="AK109" s="37" t="s">
        <v>10</v>
      </c>
      <c r="AL109" s="37" t="s">
        <v>10</v>
      </c>
      <c r="AM109" s="37" t="s">
        <v>10</v>
      </c>
    </row>
    <row r="110" customFormat="false" ht="18" hidden="false" customHeight="true" outlineLevel="0" collapsed="false">
      <c r="A110" s="33" t="s">
        <v>111</v>
      </c>
      <c r="B110" s="34" t="n">
        <v>1909</v>
      </c>
      <c r="C110" s="34" t="n">
        <v>1688</v>
      </c>
      <c r="D110" s="34" t="n">
        <v>1956</v>
      </c>
      <c r="E110" s="34" t="n">
        <v>4932</v>
      </c>
      <c r="F110" s="34" t="n">
        <v>17908</v>
      </c>
      <c r="G110" s="34" t="n">
        <v>113392</v>
      </c>
      <c r="H110" s="34" t="n">
        <v>48341</v>
      </c>
      <c r="I110" s="34" t="n">
        <v>5611</v>
      </c>
      <c r="J110" s="34" t="n">
        <v>4487</v>
      </c>
      <c r="K110" s="34" t="n">
        <v>7169</v>
      </c>
      <c r="L110" s="34" t="n">
        <v>3827</v>
      </c>
      <c r="M110" s="35" t="n">
        <v>19044</v>
      </c>
      <c r="N110" s="35" t="n">
        <v>26494</v>
      </c>
      <c r="O110" s="35" t="n">
        <v>45134</v>
      </c>
      <c r="P110" s="35" t="n">
        <v>25049</v>
      </c>
      <c r="Q110" s="35" t="n">
        <v>39288</v>
      </c>
      <c r="R110" s="36" t="n">
        <v>26412</v>
      </c>
      <c r="S110" s="36" t="n">
        <v>25230</v>
      </c>
      <c r="T110" s="37" t="n">
        <v>20344</v>
      </c>
      <c r="U110" s="37" t="n">
        <v>22455</v>
      </c>
      <c r="V110" s="37" t="n">
        <v>20015</v>
      </c>
      <c r="W110" s="37" t="n">
        <v>39315</v>
      </c>
      <c r="X110" s="37" t="n">
        <v>14975</v>
      </c>
      <c r="Y110" s="37" t="n">
        <v>14160</v>
      </c>
      <c r="Z110" s="35" t="n">
        <v>14449</v>
      </c>
      <c r="AA110" s="35" t="n">
        <v>18001</v>
      </c>
      <c r="AB110" s="37" t="n">
        <v>24551</v>
      </c>
      <c r="AC110" s="39" t="n">
        <v>23917</v>
      </c>
      <c r="AD110" s="39" t="n">
        <v>22228</v>
      </c>
      <c r="AE110" s="40" t="n">
        <v>16216</v>
      </c>
      <c r="AF110" s="39" t="n">
        <v>14859.2</v>
      </c>
      <c r="AG110" s="39" t="n">
        <v>30213.9</v>
      </c>
      <c r="AH110" s="39" t="n">
        <v>11477</v>
      </c>
      <c r="AI110" s="39" t="n">
        <v>23940.7</v>
      </c>
      <c r="AJ110" s="39" t="n">
        <v>17114.3</v>
      </c>
      <c r="AK110" s="39" t="n">
        <v>15734.8</v>
      </c>
      <c r="AL110" s="39" t="n">
        <v>13290.3</v>
      </c>
      <c r="AM110" s="39" t="n">
        <v>46471.4</v>
      </c>
    </row>
    <row r="111" customFormat="false" ht="18" hidden="false" customHeight="true" outlineLevel="0" collapsed="false">
      <c r="A111" s="33" t="s">
        <v>112</v>
      </c>
      <c r="B111" s="34" t="n">
        <v>19922</v>
      </c>
      <c r="C111" s="34" t="n">
        <v>30063</v>
      </c>
      <c r="D111" s="34" t="n">
        <v>26591</v>
      </c>
      <c r="E111" s="34" t="n">
        <v>20531</v>
      </c>
      <c r="F111" s="34" t="n">
        <v>19589</v>
      </c>
      <c r="G111" s="34" t="n">
        <v>6862</v>
      </c>
      <c r="H111" s="34" t="n">
        <v>1874</v>
      </c>
      <c r="I111" s="34" t="n">
        <v>677</v>
      </c>
      <c r="J111" s="34" t="n">
        <v>855</v>
      </c>
      <c r="K111" s="34" t="n">
        <v>931</v>
      </c>
      <c r="L111" s="34" t="n">
        <v>1723</v>
      </c>
      <c r="M111" s="35" t="n">
        <v>1664</v>
      </c>
      <c r="N111" s="35" t="n">
        <v>613</v>
      </c>
      <c r="O111" s="35" t="n">
        <v>1262</v>
      </c>
      <c r="P111" s="35" t="n">
        <v>1492</v>
      </c>
      <c r="Q111" s="35" t="n">
        <v>722</v>
      </c>
      <c r="R111" s="36" t="n">
        <v>929</v>
      </c>
      <c r="S111" s="36" t="n">
        <v>1436</v>
      </c>
      <c r="T111" s="37" t="n">
        <v>1183</v>
      </c>
      <c r="U111" s="37" t="n">
        <v>652</v>
      </c>
      <c r="V111" s="37" t="n">
        <v>438</v>
      </c>
      <c r="W111" s="37" t="n">
        <v>1420</v>
      </c>
      <c r="X111" s="37" t="n">
        <v>7917</v>
      </c>
      <c r="Y111" s="37" t="n">
        <v>1179</v>
      </c>
      <c r="Z111" s="35" t="n">
        <v>3053</v>
      </c>
      <c r="AA111" s="35" t="n">
        <v>2893</v>
      </c>
      <c r="AB111" s="37" t="n">
        <v>4003</v>
      </c>
      <c r="AC111" s="39" t="n">
        <v>2193</v>
      </c>
      <c r="AD111" s="39" t="n">
        <v>2055</v>
      </c>
      <c r="AE111" s="40" t="n">
        <v>2057</v>
      </c>
      <c r="AF111" s="39" t="n">
        <v>1691.6</v>
      </c>
      <c r="AG111" s="39" t="n">
        <v>991.8</v>
      </c>
      <c r="AH111" s="39" t="n">
        <v>494.6</v>
      </c>
      <c r="AI111" s="39" t="n">
        <v>180.8</v>
      </c>
      <c r="AJ111" s="39" t="n">
        <v>833.1</v>
      </c>
      <c r="AK111" s="39" t="n">
        <v>901.1</v>
      </c>
      <c r="AL111" s="39" t="n">
        <v>44381.6</v>
      </c>
      <c r="AM111" s="39" t="n">
        <v>6773.7</v>
      </c>
    </row>
    <row r="112" customFormat="false" ht="18" hidden="false" customHeight="true" outlineLevel="0" collapsed="false">
      <c r="A112" s="33" t="s">
        <v>113</v>
      </c>
      <c r="B112" s="34" t="n">
        <v>1376</v>
      </c>
      <c r="C112" s="34" t="n">
        <v>1780</v>
      </c>
      <c r="D112" s="34" t="n">
        <v>2517</v>
      </c>
      <c r="E112" s="34" t="n">
        <v>5713</v>
      </c>
      <c r="F112" s="34" t="n">
        <v>2450</v>
      </c>
      <c r="G112" s="34" t="n">
        <v>4325</v>
      </c>
      <c r="H112" s="34" t="n">
        <v>4500</v>
      </c>
      <c r="I112" s="34" t="n">
        <v>4297</v>
      </c>
      <c r="J112" s="34" t="n">
        <v>3455</v>
      </c>
      <c r="K112" s="34" t="n">
        <v>5853</v>
      </c>
      <c r="L112" s="34" t="n">
        <v>3625</v>
      </c>
      <c r="M112" s="35" t="n">
        <v>3491</v>
      </c>
      <c r="N112" s="35" t="n">
        <v>1338</v>
      </c>
      <c r="O112" s="35" t="n">
        <v>2855</v>
      </c>
      <c r="P112" s="35" t="n">
        <v>4310</v>
      </c>
      <c r="Q112" s="35" t="n">
        <v>4223</v>
      </c>
      <c r="R112" s="36" t="n">
        <v>1850</v>
      </c>
      <c r="S112" s="36" t="n">
        <v>1722</v>
      </c>
      <c r="T112" s="37" t="n">
        <v>2436</v>
      </c>
      <c r="U112" s="37" t="n">
        <v>2557</v>
      </c>
      <c r="V112" s="37" t="n">
        <v>7063</v>
      </c>
      <c r="W112" s="37" t="n">
        <v>14951</v>
      </c>
      <c r="X112" s="37" t="n">
        <v>19233</v>
      </c>
      <c r="Y112" s="37" t="n">
        <v>50840</v>
      </c>
      <c r="Z112" s="35" t="n">
        <v>18598</v>
      </c>
      <c r="AA112" s="35" t="n">
        <v>12295</v>
      </c>
      <c r="AB112" s="37" t="n">
        <v>7002</v>
      </c>
      <c r="AC112" s="39" t="n">
        <v>111750</v>
      </c>
      <c r="AD112" s="39" t="n">
        <v>120218</v>
      </c>
      <c r="AE112" s="40" t="n">
        <v>2819</v>
      </c>
      <c r="AF112" s="39" t="n">
        <v>4544.6</v>
      </c>
      <c r="AG112" s="39" t="n">
        <v>1667.3</v>
      </c>
      <c r="AH112" s="39" t="n">
        <v>2636.5</v>
      </c>
      <c r="AI112" s="39" t="n">
        <v>4122.9</v>
      </c>
      <c r="AJ112" s="39" t="n">
        <v>4761.1</v>
      </c>
      <c r="AK112" s="39" t="n">
        <v>3016.1</v>
      </c>
      <c r="AL112" s="39" t="n">
        <v>5262.9</v>
      </c>
      <c r="AM112" s="39" t="n">
        <v>4793.9</v>
      </c>
    </row>
    <row r="113" customFormat="false" ht="18" hidden="false" customHeight="true" outlineLevel="0" collapsed="false">
      <c r="A113" s="33" t="s">
        <v>114</v>
      </c>
      <c r="B113" s="34" t="n">
        <v>9</v>
      </c>
      <c r="C113" s="34" t="n">
        <v>8263</v>
      </c>
      <c r="D113" s="34" t="n">
        <v>2320</v>
      </c>
      <c r="E113" s="34" t="n">
        <v>807</v>
      </c>
      <c r="F113" s="34" t="n">
        <v>8275</v>
      </c>
      <c r="G113" s="34" t="n">
        <v>1534</v>
      </c>
      <c r="H113" s="34" t="n">
        <v>402</v>
      </c>
      <c r="I113" s="34" t="n">
        <v>1015</v>
      </c>
      <c r="J113" s="34" t="n">
        <v>323</v>
      </c>
      <c r="K113" s="34" t="n">
        <v>94</v>
      </c>
      <c r="L113" s="34" t="n">
        <v>495</v>
      </c>
      <c r="M113" s="35" t="n">
        <v>1460</v>
      </c>
      <c r="N113" s="35" t="n">
        <v>160</v>
      </c>
      <c r="O113" s="35" t="n">
        <v>544</v>
      </c>
      <c r="P113" s="35" t="n">
        <v>1317</v>
      </c>
      <c r="Q113" s="35" t="n">
        <v>564</v>
      </c>
      <c r="R113" s="36" t="n">
        <v>674</v>
      </c>
      <c r="S113" s="36" t="n">
        <v>837</v>
      </c>
      <c r="T113" s="37" t="n">
        <v>912</v>
      </c>
      <c r="U113" s="37" t="n">
        <v>1331</v>
      </c>
      <c r="V113" s="37" t="n">
        <v>1988</v>
      </c>
      <c r="W113" s="37" t="n">
        <v>2776</v>
      </c>
      <c r="X113" s="37" t="n">
        <v>3341</v>
      </c>
      <c r="Y113" s="37" t="n">
        <v>4237</v>
      </c>
      <c r="Z113" s="35" t="n">
        <v>7089</v>
      </c>
      <c r="AA113" s="35" t="n">
        <v>6027</v>
      </c>
      <c r="AB113" s="37" t="n">
        <v>4579</v>
      </c>
      <c r="AC113" s="39" t="n">
        <v>5203</v>
      </c>
      <c r="AD113" s="39" t="n">
        <v>6472</v>
      </c>
      <c r="AE113" s="40" t="n">
        <v>5650</v>
      </c>
      <c r="AF113" s="39" t="n">
        <v>6360.5</v>
      </c>
      <c r="AG113" s="39" t="n">
        <v>13995.2</v>
      </c>
      <c r="AH113" s="39" t="n">
        <v>32928.9</v>
      </c>
      <c r="AI113" s="39" t="n">
        <v>6489.3</v>
      </c>
      <c r="AJ113" s="39" t="n">
        <v>9690.1</v>
      </c>
      <c r="AK113" s="39" t="n">
        <v>6240.2</v>
      </c>
      <c r="AL113" s="39" t="n">
        <v>4499.5</v>
      </c>
      <c r="AM113" s="39" t="n">
        <v>4098.2</v>
      </c>
    </row>
    <row r="114" customFormat="false" ht="18" hidden="false" customHeight="true" outlineLevel="0" collapsed="false">
      <c r="A114" s="33" t="s">
        <v>115</v>
      </c>
      <c r="B114" s="34" t="n">
        <v>6</v>
      </c>
      <c r="C114" s="34" t="n">
        <v>15</v>
      </c>
      <c r="D114" s="34" t="n">
        <v>17</v>
      </c>
      <c r="E114" s="34" t="n">
        <v>1</v>
      </c>
      <c r="F114" s="34" t="n">
        <v>61</v>
      </c>
      <c r="G114" s="34" t="s">
        <v>10</v>
      </c>
      <c r="H114" s="34" t="s">
        <v>10</v>
      </c>
      <c r="I114" s="34" t="n">
        <v>20</v>
      </c>
      <c r="J114" s="34" t="n">
        <v>2</v>
      </c>
      <c r="K114" s="34" t="n">
        <v>3</v>
      </c>
      <c r="L114" s="34" t="n">
        <v>20</v>
      </c>
      <c r="M114" s="35" t="n">
        <v>5</v>
      </c>
      <c r="N114" s="35" t="n">
        <v>53</v>
      </c>
      <c r="O114" s="35" t="n">
        <v>5</v>
      </c>
      <c r="P114" s="35" t="n">
        <v>5</v>
      </c>
      <c r="Q114" s="35" t="n">
        <v>20</v>
      </c>
      <c r="R114" s="36" t="n">
        <v>4</v>
      </c>
      <c r="S114" s="36" t="n">
        <v>6</v>
      </c>
      <c r="T114" s="37" t="n">
        <v>3</v>
      </c>
      <c r="U114" s="37" t="n">
        <v>5</v>
      </c>
      <c r="V114" s="37" t="s">
        <v>10</v>
      </c>
      <c r="W114" s="37" t="s">
        <v>10</v>
      </c>
      <c r="X114" s="37" t="s">
        <v>10</v>
      </c>
      <c r="Y114" s="37" t="s">
        <v>10</v>
      </c>
      <c r="Z114" s="37" t="s">
        <v>10</v>
      </c>
      <c r="AA114" s="37" t="s">
        <v>10</v>
      </c>
      <c r="AB114" s="37" t="s">
        <v>10</v>
      </c>
      <c r="AC114" s="37" t="s">
        <v>10</v>
      </c>
      <c r="AD114" s="37" t="s">
        <v>10</v>
      </c>
      <c r="AE114" s="38" t="s">
        <v>10</v>
      </c>
      <c r="AF114" s="37" t="s">
        <v>10</v>
      </c>
      <c r="AG114" s="37" t="s">
        <v>10</v>
      </c>
      <c r="AH114" s="37" t="s">
        <v>10</v>
      </c>
      <c r="AI114" s="37" t="s">
        <v>10</v>
      </c>
      <c r="AJ114" s="37" t="s">
        <v>10</v>
      </c>
      <c r="AK114" s="37" t="s">
        <v>10</v>
      </c>
      <c r="AL114" s="37" t="s">
        <v>10</v>
      </c>
      <c r="AM114" s="37" t="s">
        <v>10</v>
      </c>
    </row>
    <row r="115" customFormat="false" ht="18" hidden="false" customHeight="true" outlineLevel="0" collapsed="false">
      <c r="A115" s="33" t="s">
        <v>116</v>
      </c>
      <c r="B115" s="34" t="n">
        <v>7795</v>
      </c>
      <c r="C115" s="34" t="n">
        <v>2082</v>
      </c>
      <c r="D115" s="34" t="n">
        <v>1485</v>
      </c>
      <c r="E115" s="34" t="n">
        <v>21775</v>
      </c>
      <c r="F115" s="34" t="n">
        <v>31499</v>
      </c>
      <c r="G115" s="34" t="n">
        <v>34606</v>
      </c>
      <c r="H115" s="34" t="n">
        <v>22418</v>
      </c>
      <c r="I115" s="34" t="n">
        <v>4253</v>
      </c>
      <c r="J115" s="34" t="n">
        <v>4592</v>
      </c>
      <c r="K115" s="34" t="n">
        <v>3853</v>
      </c>
      <c r="L115" s="34" t="n">
        <v>1017</v>
      </c>
      <c r="M115" s="35" t="n">
        <v>750</v>
      </c>
      <c r="N115" s="35" t="n">
        <v>5136</v>
      </c>
      <c r="O115" s="35" t="n">
        <v>2158</v>
      </c>
      <c r="P115" s="35" t="n">
        <v>13314</v>
      </c>
      <c r="Q115" s="35" t="n">
        <v>14016</v>
      </c>
      <c r="R115" s="36" t="n">
        <v>21890</v>
      </c>
      <c r="S115" s="36" t="n">
        <v>19369</v>
      </c>
      <c r="T115" s="37" t="n">
        <v>191608</v>
      </c>
      <c r="U115" s="37" t="n">
        <v>367036</v>
      </c>
      <c r="V115" s="37" t="n">
        <v>401540</v>
      </c>
      <c r="W115" s="37" t="n">
        <v>408787</v>
      </c>
      <c r="X115" s="37" t="n">
        <v>450397</v>
      </c>
      <c r="Y115" s="37" t="n">
        <v>413781</v>
      </c>
      <c r="Z115" s="35" t="n">
        <v>527849</v>
      </c>
      <c r="AA115" s="35" t="n">
        <v>1716739</v>
      </c>
      <c r="AB115" s="37" t="n">
        <v>2273109</v>
      </c>
      <c r="AC115" s="39" t="n">
        <v>2483951</v>
      </c>
      <c r="AD115" s="39" t="n">
        <v>2265550</v>
      </c>
      <c r="AE115" s="40" t="n">
        <v>2069529</v>
      </c>
      <c r="AF115" s="39" t="n">
        <v>1437692.3</v>
      </c>
      <c r="AG115" s="39" t="n">
        <v>642233.3</v>
      </c>
      <c r="AH115" s="41" t="n">
        <v>375360.5</v>
      </c>
      <c r="AI115" s="41" t="n">
        <v>462047.5</v>
      </c>
      <c r="AJ115" s="41" t="n">
        <v>261380.4</v>
      </c>
      <c r="AK115" s="41" t="n">
        <v>123751.2</v>
      </c>
      <c r="AL115" s="41" t="n">
        <v>103488.8</v>
      </c>
      <c r="AM115" s="41" t="n">
        <v>40339.3</v>
      </c>
    </row>
    <row r="116" customFormat="false" ht="18" hidden="false" customHeight="true" outlineLevel="0" collapsed="false">
      <c r="A116" s="33" t="s">
        <v>117</v>
      </c>
      <c r="B116" s="34" t="n">
        <v>14</v>
      </c>
      <c r="C116" s="34" t="n">
        <v>10</v>
      </c>
      <c r="D116" s="34" t="n">
        <v>87</v>
      </c>
      <c r="E116" s="34" t="n">
        <v>851</v>
      </c>
      <c r="F116" s="34" t="n">
        <v>135</v>
      </c>
      <c r="G116" s="34" t="n">
        <v>1000</v>
      </c>
      <c r="H116" s="34" t="n">
        <v>3868</v>
      </c>
      <c r="I116" s="34" t="n">
        <v>5715</v>
      </c>
      <c r="J116" s="34" t="n">
        <v>6797</v>
      </c>
      <c r="K116" s="34" t="n">
        <v>13962</v>
      </c>
      <c r="L116" s="34" t="n">
        <v>16009</v>
      </c>
      <c r="M116" s="35" t="n">
        <v>12540</v>
      </c>
      <c r="N116" s="35" t="n">
        <v>39978</v>
      </c>
      <c r="O116" s="35" t="n">
        <v>31272</v>
      </c>
      <c r="P116" s="35" t="n">
        <v>44580</v>
      </c>
      <c r="Q116" s="35" t="n">
        <v>19823</v>
      </c>
      <c r="R116" s="36" t="n">
        <v>24976</v>
      </c>
      <c r="S116" s="36" t="n">
        <v>35089</v>
      </c>
      <c r="T116" s="37" t="n">
        <v>31067</v>
      </c>
      <c r="U116" s="37" t="n">
        <v>26421</v>
      </c>
      <c r="V116" s="37" t="n">
        <v>38594</v>
      </c>
      <c r="W116" s="37" t="n">
        <v>29743</v>
      </c>
      <c r="X116" s="37" t="n">
        <v>32757</v>
      </c>
      <c r="Y116" s="37" t="n">
        <v>46061</v>
      </c>
      <c r="Z116" s="35" t="n">
        <v>20812</v>
      </c>
      <c r="AA116" s="35" t="n">
        <v>23218</v>
      </c>
      <c r="AB116" s="37" t="n">
        <v>29360</v>
      </c>
      <c r="AC116" s="39" t="n">
        <v>84128</v>
      </c>
      <c r="AD116" s="39" t="n">
        <v>46068</v>
      </c>
      <c r="AE116" s="40" t="n">
        <v>41769</v>
      </c>
      <c r="AF116" s="39" t="n">
        <v>26592</v>
      </c>
      <c r="AG116" s="39" t="n">
        <v>13484.6</v>
      </c>
      <c r="AH116" s="41" t="n">
        <v>6230.5</v>
      </c>
      <c r="AI116" s="41" t="n">
        <v>12445.6</v>
      </c>
      <c r="AJ116" s="41" t="n">
        <v>11117.4</v>
      </c>
      <c r="AK116" s="41" t="n">
        <v>7003.5</v>
      </c>
      <c r="AL116" s="41" t="n">
        <v>4161.6</v>
      </c>
      <c r="AM116" s="41" t="n">
        <v>7310.3</v>
      </c>
    </row>
    <row r="117" customFormat="false" ht="18" hidden="false" customHeight="true" outlineLevel="0" collapsed="false">
      <c r="A117" s="49" t="s">
        <v>118</v>
      </c>
      <c r="B117" s="37" t="s">
        <v>10</v>
      </c>
      <c r="C117" s="37" t="s">
        <v>10</v>
      </c>
      <c r="D117" s="37" t="s">
        <v>10</v>
      </c>
      <c r="E117" s="37" t="s">
        <v>10</v>
      </c>
      <c r="F117" s="37" t="s">
        <v>10</v>
      </c>
      <c r="G117" s="37" t="s">
        <v>10</v>
      </c>
      <c r="H117" s="37" t="s">
        <v>10</v>
      </c>
      <c r="I117" s="37" t="s">
        <v>10</v>
      </c>
      <c r="J117" s="37" t="s">
        <v>10</v>
      </c>
      <c r="K117" s="37" t="s">
        <v>10</v>
      </c>
      <c r="L117" s="37" t="s">
        <v>10</v>
      </c>
      <c r="M117" s="37" t="s">
        <v>10</v>
      </c>
      <c r="N117" s="37" t="s">
        <v>10</v>
      </c>
      <c r="O117" s="37" t="s">
        <v>10</v>
      </c>
      <c r="P117" s="37" t="s">
        <v>10</v>
      </c>
      <c r="Q117" s="37" t="s">
        <v>10</v>
      </c>
      <c r="R117" s="37" t="s">
        <v>10</v>
      </c>
      <c r="S117" s="37" t="s">
        <v>10</v>
      </c>
      <c r="T117" s="37" t="s">
        <v>10</v>
      </c>
      <c r="U117" s="37" t="s">
        <v>10</v>
      </c>
      <c r="V117" s="51" t="n">
        <v>31</v>
      </c>
      <c r="W117" s="51" t="n">
        <v>657</v>
      </c>
      <c r="X117" s="51" t="n">
        <v>461</v>
      </c>
      <c r="Y117" s="51" t="n">
        <v>1414</v>
      </c>
      <c r="Z117" s="39" t="n">
        <v>1383</v>
      </c>
      <c r="AA117" s="39" t="n">
        <v>1504</v>
      </c>
      <c r="AB117" s="37" t="n">
        <v>2713</v>
      </c>
      <c r="AC117" s="39" t="n">
        <v>2475</v>
      </c>
      <c r="AD117" s="39" t="n">
        <v>2577</v>
      </c>
      <c r="AE117" s="40" t="n">
        <v>3403</v>
      </c>
      <c r="AF117" s="39" t="n">
        <v>3610.9</v>
      </c>
      <c r="AG117" s="39" t="n">
        <v>78.6</v>
      </c>
      <c r="AH117" s="41" t="n">
        <v>357.1</v>
      </c>
      <c r="AI117" s="41" t="n">
        <v>212.4</v>
      </c>
      <c r="AJ117" s="41" t="n">
        <v>34.1</v>
      </c>
      <c r="AK117" s="41" t="n">
        <v>27.3</v>
      </c>
      <c r="AL117" s="41" t="s">
        <v>10</v>
      </c>
      <c r="AM117" s="41" t="s">
        <v>10</v>
      </c>
    </row>
    <row r="118" customFormat="false" ht="18" hidden="false" customHeight="true" outlineLevel="0" collapsed="false">
      <c r="A118" s="33" t="s">
        <v>119</v>
      </c>
      <c r="B118" s="34" t="n">
        <v>1</v>
      </c>
      <c r="C118" s="34" t="s">
        <v>10</v>
      </c>
      <c r="D118" s="34" t="s">
        <v>10</v>
      </c>
      <c r="E118" s="34" t="s">
        <v>10</v>
      </c>
      <c r="F118" s="34" t="s">
        <v>10</v>
      </c>
      <c r="G118" s="34" t="s">
        <v>10</v>
      </c>
      <c r="H118" s="34" t="s">
        <v>10</v>
      </c>
      <c r="I118" s="34" t="n">
        <v>38</v>
      </c>
      <c r="J118" s="34" t="n">
        <v>44</v>
      </c>
      <c r="K118" s="34" t="n">
        <v>32</v>
      </c>
      <c r="L118" s="34" t="n">
        <v>50</v>
      </c>
      <c r="M118" s="35" t="n">
        <v>35</v>
      </c>
      <c r="N118" s="35" t="n">
        <v>472</v>
      </c>
      <c r="O118" s="35" t="n">
        <v>443</v>
      </c>
      <c r="P118" s="35" t="n">
        <v>34</v>
      </c>
      <c r="Q118" s="35" t="n">
        <v>229</v>
      </c>
      <c r="R118" s="36" t="n">
        <v>120</v>
      </c>
      <c r="S118" s="36" t="n">
        <v>681</v>
      </c>
      <c r="T118" s="37" t="n">
        <v>306</v>
      </c>
      <c r="U118" s="37" t="n">
        <v>2735</v>
      </c>
      <c r="V118" s="37" t="n">
        <v>1824</v>
      </c>
      <c r="W118" s="37" t="n">
        <v>51723</v>
      </c>
      <c r="X118" s="37" t="n">
        <v>11174</v>
      </c>
      <c r="Y118" s="37" t="n">
        <v>2902</v>
      </c>
      <c r="Z118" s="35" t="n">
        <v>2702</v>
      </c>
      <c r="AA118" s="35" t="n">
        <v>4643</v>
      </c>
      <c r="AB118" s="37" t="n">
        <v>82</v>
      </c>
      <c r="AC118" s="39" t="n">
        <v>4852</v>
      </c>
      <c r="AD118" s="39" t="n">
        <v>2395</v>
      </c>
      <c r="AE118" s="40" t="n">
        <v>4596</v>
      </c>
      <c r="AF118" s="39" t="n">
        <v>5466.5</v>
      </c>
      <c r="AG118" s="39" t="n">
        <v>5279.1</v>
      </c>
      <c r="AH118" s="41" t="n">
        <v>22.3</v>
      </c>
      <c r="AI118" s="41" t="n">
        <v>3350.2</v>
      </c>
      <c r="AJ118" s="41" t="n">
        <v>75.2</v>
      </c>
      <c r="AK118" s="41" t="n">
        <v>5.4</v>
      </c>
      <c r="AL118" s="41" t="n">
        <v>280.9</v>
      </c>
      <c r="AM118" s="41" t="n">
        <v>5.3</v>
      </c>
    </row>
    <row r="119" customFormat="false" ht="18" hidden="false" customHeight="true" outlineLevel="0" collapsed="false">
      <c r="A119" s="33" t="s">
        <v>120</v>
      </c>
      <c r="B119" s="34" t="s">
        <v>10</v>
      </c>
      <c r="C119" s="34" t="s">
        <v>10</v>
      </c>
      <c r="D119" s="34" t="n">
        <v>133</v>
      </c>
      <c r="E119" s="34" t="n">
        <v>61</v>
      </c>
      <c r="F119" s="34" t="n">
        <v>68</v>
      </c>
      <c r="G119" s="34" t="s">
        <v>10</v>
      </c>
      <c r="H119" s="34" t="s">
        <v>10</v>
      </c>
      <c r="I119" s="34" t="s">
        <v>10</v>
      </c>
      <c r="J119" s="33" t="s">
        <v>66</v>
      </c>
      <c r="K119" s="34" t="n">
        <v>74</v>
      </c>
      <c r="L119" s="34" t="n">
        <v>24</v>
      </c>
      <c r="M119" s="35" t="n">
        <v>3</v>
      </c>
      <c r="N119" s="35" t="n">
        <v>239</v>
      </c>
      <c r="O119" s="35" t="n">
        <v>635</v>
      </c>
      <c r="P119" s="35" t="n">
        <v>935</v>
      </c>
      <c r="Q119" s="35" t="n">
        <v>575</v>
      </c>
      <c r="R119" s="36" t="n">
        <v>513</v>
      </c>
      <c r="S119" s="36" t="n">
        <v>492</v>
      </c>
      <c r="T119" s="37" t="n">
        <v>608</v>
      </c>
      <c r="U119" s="37" t="n">
        <v>593</v>
      </c>
      <c r="V119" s="37" t="s">
        <v>10</v>
      </c>
      <c r="W119" s="37" t="s">
        <v>10</v>
      </c>
      <c r="X119" s="37" t="s">
        <v>10</v>
      </c>
      <c r="Y119" s="37" t="s">
        <v>10</v>
      </c>
      <c r="Z119" s="37" t="s">
        <v>10</v>
      </c>
      <c r="AA119" s="37" t="s">
        <v>10</v>
      </c>
      <c r="AB119" s="37" t="s">
        <v>10</v>
      </c>
      <c r="AC119" s="37" t="s">
        <v>10</v>
      </c>
      <c r="AD119" s="37" t="s">
        <v>10</v>
      </c>
      <c r="AE119" s="38" t="s">
        <v>10</v>
      </c>
      <c r="AF119" s="37" t="s">
        <v>10</v>
      </c>
      <c r="AG119" s="37" t="s">
        <v>10</v>
      </c>
      <c r="AH119" s="37" t="s">
        <v>10</v>
      </c>
      <c r="AI119" s="37" t="s">
        <v>10</v>
      </c>
      <c r="AJ119" s="37" t="s">
        <v>10</v>
      </c>
      <c r="AK119" s="37" t="s">
        <v>10</v>
      </c>
      <c r="AL119" s="37" t="s">
        <v>10</v>
      </c>
      <c r="AM119" s="37" t="s">
        <v>10</v>
      </c>
    </row>
    <row r="120" customFormat="false" ht="18" hidden="false" customHeight="true" outlineLevel="0" collapsed="false">
      <c r="A120" s="33" t="s">
        <v>121</v>
      </c>
      <c r="B120" s="34" t="n">
        <v>7</v>
      </c>
      <c r="C120" s="34" t="n">
        <v>178</v>
      </c>
      <c r="D120" s="34" t="n">
        <v>216</v>
      </c>
      <c r="E120" s="34" t="n">
        <v>209</v>
      </c>
      <c r="F120" s="34" t="n">
        <v>23</v>
      </c>
      <c r="G120" s="34" t="n">
        <v>100</v>
      </c>
      <c r="H120" s="34" t="n">
        <v>100</v>
      </c>
      <c r="I120" s="34" t="n">
        <v>1276</v>
      </c>
      <c r="J120" s="34" t="n">
        <v>80</v>
      </c>
      <c r="K120" s="34" t="n">
        <v>3655</v>
      </c>
      <c r="L120" s="34" t="n">
        <v>3854</v>
      </c>
      <c r="M120" s="35" t="n">
        <v>1187</v>
      </c>
      <c r="N120" s="35" t="n">
        <v>1296</v>
      </c>
      <c r="O120" s="35" t="n">
        <v>2441</v>
      </c>
      <c r="P120" s="35" t="n">
        <v>2294</v>
      </c>
      <c r="Q120" s="35" t="n">
        <v>1235</v>
      </c>
      <c r="R120" s="36" t="n">
        <v>1706</v>
      </c>
      <c r="S120" s="36" t="n">
        <v>7866</v>
      </c>
      <c r="T120" s="37" t="n">
        <v>352</v>
      </c>
      <c r="U120" s="37" t="n">
        <v>398</v>
      </c>
      <c r="V120" s="37" t="n">
        <v>648</v>
      </c>
      <c r="W120" s="37" t="n">
        <v>1069</v>
      </c>
      <c r="X120" s="37" t="n">
        <v>3251</v>
      </c>
      <c r="Y120" s="37" t="n">
        <v>1295</v>
      </c>
      <c r="Z120" s="35" t="n">
        <v>948</v>
      </c>
      <c r="AA120" s="35" t="n">
        <v>2938</v>
      </c>
      <c r="AB120" s="37" t="n">
        <v>1517</v>
      </c>
      <c r="AC120" s="39" t="n">
        <v>1323</v>
      </c>
      <c r="AD120" s="39" t="n">
        <v>2208</v>
      </c>
      <c r="AE120" s="40" t="n">
        <v>1268</v>
      </c>
      <c r="AF120" s="39" t="n">
        <v>1453.5</v>
      </c>
      <c r="AG120" s="39" t="n">
        <v>1586.6</v>
      </c>
      <c r="AH120" s="39" t="n">
        <v>486.6</v>
      </c>
      <c r="AI120" s="39" t="n">
        <v>527.3</v>
      </c>
      <c r="AJ120" s="39" t="n">
        <v>479</v>
      </c>
      <c r="AK120" s="39" t="n">
        <v>383.9</v>
      </c>
      <c r="AL120" s="39" t="n">
        <v>228.6</v>
      </c>
      <c r="AM120" s="39" t="n">
        <v>361.7</v>
      </c>
    </row>
    <row r="121" customFormat="false" ht="18" hidden="false" customHeight="true" outlineLevel="0" collapsed="false">
      <c r="A121" s="33" t="s">
        <v>71</v>
      </c>
      <c r="B121" s="34" t="n">
        <v>2132</v>
      </c>
      <c r="C121" s="34" t="n">
        <v>97</v>
      </c>
      <c r="D121" s="34" t="n">
        <v>92</v>
      </c>
      <c r="E121" s="34" t="n">
        <v>49</v>
      </c>
      <c r="F121" s="34" t="n">
        <v>110</v>
      </c>
      <c r="G121" s="34" t="n">
        <v>98</v>
      </c>
      <c r="H121" s="34" t="n">
        <v>119</v>
      </c>
      <c r="I121" s="34" t="n">
        <v>117</v>
      </c>
      <c r="J121" s="34" t="n">
        <v>244</v>
      </c>
      <c r="K121" s="34" t="n">
        <v>245</v>
      </c>
      <c r="L121" s="34" t="n">
        <v>766</v>
      </c>
      <c r="M121" s="35" t="n">
        <v>596</v>
      </c>
      <c r="N121" s="35" t="n">
        <v>1132</v>
      </c>
      <c r="O121" s="35" t="n">
        <v>2903</v>
      </c>
      <c r="P121" s="35" t="n">
        <v>3870</v>
      </c>
      <c r="Q121" s="35" t="n">
        <v>7799</v>
      </c>
      <c r="R121" s="36" t="n">
        <v>7398</v>
      </c>
      <c r="S121" s="36" t="n">
        <v>10578</v>
      </c>
      <c r="T121" s="36" t="n">
        <v>6052</v>
      </c>
      <c r="U121" s="36" t="n">
        <v>3624</v>
      </c>
      <c r="V121" s="36" t="n">
        <v>12024</v>
      </c>
      <c r="W121" s="36" t="n">
        <v>22144</v>
      </c>
      <c r="X121" s="36" t="n">
        <v>50375</v>
      </c>
      <c r="Y121" s="36" t="n">
        <v>105622</v>
      </c>
      <c r="Z121" s="35" t="n">
        <v>11314</v>
      </c>
      <c r="AA121" s="35" t="n">
        <v>7587</v>
      </c>
      <c r="AB121" s="37" t="n">
        <v>8069</v>
      </c>
      <c r="AC121" s="39" t="n">
        <v>6040</v>
      </c>
      <c r="AD121" s="39" t="n">
        <v>45365</v>
      </c>
      <c r="AE121" s="40" t="n">
        <v>4013</v>
      </c>
      <c r="AF121" s="39" t="n">
        <v>3342.1</v>
      </c>
      <c r="AG121" s="39" t="n">
        <v>4467.10000000021</v>
      </c>
      <c r="AH121" s="39" t="n">
        <v>22257.3000000002</v>
      </c>
      <c r="AI121" s="39" t="n">
        <v>14111.2</v>
      </c>
      <c r="AJ121" s="39" t="n">
        <v>13915</v>
      </c>
      <c r="AK121" s="39" t="n">
        <v>26290</v>
      </c>
      <c r="AL121" s="39" t="n">
        <v>77938</v>
      </c>
      <c r="AM121" s="39" t="n">
        <v>30484.5</v>
      </c>
    </row>
    <row r="122" s="48" customFormat="true" ht="21" hidden="false" customHeight="true" outlineLevel="0" collapsed="false">
      <c r="A122" s="29" t="s">
        <v>122</v>
      </c>
      <c r="B122" s="30" t="n">
        <v>242</v>
      </c>
      <c r="C122" s="30" t="n">
        <v>61</v>
      </c>
      <c r="D122" s="30" t="n">
        <v>212</v>
      </c>
      <c r="E122" s="30" t="n">
        <v>290</v>
      </c>
      <c r="F122" s="30" t="n">
        <v>12</v>
      </c>
      <c r="G122" s="30" t="n">
        <v>235</v>
      </c>
      <c r="H122" s="30" t="n">
        <v>7213</v>
      </c>
      <c r="I122" s="30" t="n">
        <v>12392</v>
      </c>
      <c r="J122" s="30" t="n">
        <v>10</v>
      </c>
      <c r="K122" s="30" t="n">
        <v>2890</v>
      </c>
      <c r="L122" s="30" t="n">
        <v>1284</v>
      </c>
      <c r="M122" s="30" t="n">
        <v>1229</v>
      </c>
      <c r="N122" s="30" t="n">
        <v>1748</v>
      </c>
      <c r="O122" s="30" t="n">
        <v>731</v>
      </c>
      <c r="P122" s="30" t="n">
        <v>329</v>
      </c>
      <c r="Q122" s="30" t="n">
        <v>524</v>
      </c>
      <c r="R122" s="30" t="n">
        <v>637</v>
      </c>
      <c r="S122" s="30" t="n">
        <v>2247</v>
      </c>
      <c r="T122" s="30" t="n">
        <v>1076</v>
      </c>
      <c r="U122" s="30" t="n">
        <v>2118</v>
      </c>
      <c r="V122" s="30" t="n">
        <v>2321</v>
      </c>
      <c r="W122" s="30" t="n">
        <v>3153</v>
      </c>
      <c r="X122" s="30" t="n">
        <v>3718</v>
      </c>
      <c r="Y122" s="30" t="n">
        <v>2806</v>
      </c>
      <c r="Z122" s="30" t="n">
        <v>1140</v>
      </c>
      <c r="AA122" s="30" t="n">
        <v>1429</v>
      </c>
      <c r="AB122" s="30" t="n">
        <v>3610</v>
      </c>
      <c r="AC122" s="46" t="n">
        <v>3843</v>
      </c>
      <c r="AD122" s="46" t="n">
        <v>3912</v>
      </c>
      <c r="AE122" s="47" t="n">
        <v>3255</v>
      </c>
      <c r="AF122" s="46" t="n">
        <v>4359.2</v>
      </c>
      <c r="AG122" s="46" t="n">
        <v>15893.2</v>
      </c>
      <c r="AH122" s="46" t="n">
        <v>4548.6</v>
      </c>
      <c r="AI122" s="46" t="n">
        <v>4815.9</v>
      </c>
      <c r="AJ122" s="46" t="n">
        <v>4345.8</v>
      </c>
      <c r="AK122" s="46" t="n">
        <v>1899</v>
      </c>
      <c r="AL122" s="46" t="n">
        <v>3169.3</v>
      </c>
      <c r="AM122" s="46" t="n">
        <v>4790.2</v>
      </c>
    </row>
    <row r="123" customFormat="false" ht="18" hidden="false" customHeight="true" outlineLevel="0" collapsed="false">
      <c r="A123" s="33" t="s">
        <v>123</v>
      </c>
      <c r="B123" s="1" t="n">
        <v>236</v>
      </c>
      <c r="C123" s="1" t="n">
        <v>56</v>
      </c>
      <c r="D123" s="34" t="n">
        <v>200</v>
      </c>
      <c r="E123" s="52" t="n">
        <v>275</v>
      </c>
      <c r="F123" s="34" t="n">
        <v>12</v>
      </c>
      <c r="G123" s="34" t="n">
        <v>235</v>
      </c>
      <c r="H123" s="34" t="s">
        <v>10</v>
      </c>
      <c r="I123" s="34" t="n">
        <v>12</v>
      </c>
      <c r="J123" s="34" t="n">
        <v>10</v>
      </c>
      <c r="K123" s="34" t="n">
        <v>2890</v>
      </c>
      <c r="L123" s="34" t="n">
        <v>1284</v>
      </c>
      <c r="M123" s="35" t="n">
        <v>1229</v>
      </c>
      <c r="N123" s="35" t="n">
        <v>1748</v>
      </c>
      <c r="O123" s="35" t="n">
        <v>411</v>
      </c>
      <c r="P123" s="35" t="n">
        <v>264</v>
      </c>
      <c r="Q123" s="35" t="n">
        <v>441</v>
      </c>
      <c r="R123" s="36" t="n">
        <v>591</v>
      </c>
      <c r="S123" s="36" t="n">
        <v>1883</v>
      </c>
      <c r="T123" s="37" t="n">
        <v>945</v>
      </c>
      <c r="U123" s="37" t="n">
        <v>447</v>
      </c>
      <c r="V123" s="37" t="n">
        <v>1599</v>
      </c>
      <c r="W123" s="37" t="n">
        <v>2975</v>
      </c>
      <c r="X123" s="37" t="n">
        <v>3585</v>
      </c>
      <c r="Y123" s="37" t="n">
        <v>2726</v>
      </c>
      <c r="Z123" s="35" t="n">
        <v>921</v>
      </c>
      <c r="AA123" s="35" t="n">
        <v>1285</v>
      </c>
      <c r="AB123" s="37" t="n">
        <v>3309</v>
      </c>
      <c r="AC123" s="39" t="n">
        <v>3561</v>
      </c>
      <c r="AD123" s="39" t="n">
        <v>3526</v>
      </c>
      <c r="AE123" s="40" t="n">
        <v>2895</v>
      </c>
      <c r="AF123" s="39" t="n">
        <v>3983.5</v>
      </c>
      <c r="AG123" s="39" t="n">
        <v>15477.9</v>
      </c>
      <c r="AH123" s="39" t="n">
        <v>4292.5</v>
      </c>
      <c r="AI123" s="39" t="n">
        <v>4320.2</v>
      </c>
      <c r="AJ123" s="39" t="n">
        <v>4196</v>
      </c>
      <c r="AK123" s="39" t="n">
        <v>1617.9</v>
      </c>
      <c r="AL123" s="39" t="n">
        <v>3024.6</v>
      </c>
      <c r="AM123" s="39" t="n">
        <v>4169.3</v>
      </c>
    </row>
    <row r="124" customFormat="false" ht="18" hidden="false" customHeight="true" outlineLevel="0" collapsed="false">
      <c r="A124" s="33" t="s">
        <v>124</v>
      </c>
      <c r="B124" s="34" t="n">
        <v>6</v>
      </c>
      <c r="C124" s="34" t="n">
        <v>1</v>
      </c>
      <c r="D124" s="34" t="n">
        <v>12</v>
      </c>
      <c r="E124" s="34" t="s">
        <v>10</v>
      </c>
      <c r="F124" s="34" t="s">
        <v>10</v>
      </c>
      <c r="G124" s="34" t="s">
        <v>10</v>
      </c>
      <c r="H124" s="34" t="n">
        <v>7213</v>
      </c>
      <c r="I124" s="34" t="n">
        <v>12380</v>
      </c>
      <c r="J124" s="34" t="s">
        <v>10</v>
      </c>
      <c r="K124" s="34" t="s">
        <v>10</v>
      </c>
      <c r="L124" s="34" t="s">
        <v>10</v>
      </c>
      <c r="M124" s="34" t="s">
        <v>10</v>
      </c>
      <c r="N124" s="34" t="s">
        <v>10</v>
      </c>
      <c r="O124" s="34" t="n">
        <v>225</v>
      </c>
      <c r="P124" s="34" t="n">
        <v>48</v>
      </c>
      <c r="Q124" s="34" t="n">
        <v>75</v>
      </c>
      <c r="R124" s="37" t="n">
        <v>40</v>
      </c>
      <c r="S124" s="37" t="n">
        <v>57</v>
      </c>
      <c r="T124" s="37" t="n">
        <v>131</v>
      </c>
      <c r="U124" s="37" t="n">
        <v>112</v>
      </c>
      <c r="V124" s="37" t="n">
        <v>136</v>
      </c>
      <c r="W124" s="37" t="n">
        <v>167</v>
      </c>
      <c r="X124" s="37" t="n">
        <v>133</v>
      </c>
      <c r="Y124" s="37" t="n">
        <v>80</v>
      </c>
      <c r="Z124" s="35" t="n">
        <v>218</v>
      </c>
      <c r="AA124" s="35" t="n">
        <v>144</v>
      </c>
      <c r="AB124" s="37" t="n">
        <v>301</v>
      </c>
      <c r="AC124" s="41" t="n">
        <v>282</v>
      </c>
      <c r="AD124" s="41" t="n">
        <v>386</v>
      </c>
      <c r="AE124" s="42" t="n">
        <v>360</v>
      </c>
      <c r="AF124" s="39" t="n">
        <v>375.7</v>
      </c>
      <c r="AG124" s="39" t="n">
        <v>415.3</v>
      </c>
      <c r="AH124" s="39" t="n">
        <v>256.1</v>
      </c>
      <c r="AI124" s="39" t="n">
        <v>495.7</v>
      </c>
      <c r="AJ124" s="39" t="n">
        <v>149.8</v>
      </c>
      <c r="AK124" s="39" t="n">
        <v>281.1</v>
      </c>
      <c r="AL124" s="39" t="n">
        <v>114.9</v>
      </c>
      <c r="AM124" s="39" t="n">
        <v>620.9</v>
      </c>
    </row>
    <row r="125" customFormat="false" ht="18" hidden="false" customHeight="true" outlineLevel="0" collapsed="false">
      <c r="A125" s="49" t="s">
        <v>125</v>
      </c>
      <c r="B125" s="37" t="s">
        <v>10</v>
      </c>
      <c r="C125" s="37" t="s">
        <v>10</v>
      </c>
      <c r="D125" s="37" t="s">
        <v>10</v>
      </c>
      <c r="E125" s="37" t="s">
        <v>10</v>
      </c>
      <c r="F125" s="37" t="s">
        <v>10</v>
      </c>
      <c r="G125" s="37" t="s">
        <v>10</v>
      </c>
      <c r="H125" s="37" t="s">
        <v>10</v>
      </c>
      <c r="I125" s="37" t="s">
        <v>10</v>
      </c>
      <c r="J125" s="37" t="s">
        <v>10</v>
      </c>
      <c r="K125" s="37" t="s">
        <v>10</v>
      </c>
      <c r="L125" s="37" t="s">
        <v>10</v>
      </c>
      <c r="M125" s="37" t="s">
        <v>10</v>
      </c>
      <c r="N125" s="37" t="s">
        <v>10</v>
      </c>
      <c r="O125" s="37" t="s">
        <v>10</v>
      </c>
      <c r="P125" s="37" t="s">
        <v>10</v>
      </c>
      <c r="Q125" s="37" t="s">
        <v>10</v>
      </c>
      <c r="R125" s="37" t="s">
        <v>10</v>
      </c>
      <c r="S125" s="37" t="s">
        <v>10</v>
      </c>
      <c r="T125" s="37" t="s">
        <v>10</v>
      </c>
      <c r="U125" s="37" t="s">
        <v>10</v>
      </c>
      <c r="V125" s="51" t="n">
        <v>586</v>
      </c>
      <c r="W125" s="51" t="n">
        <v>11</v>
      </c>
      <c r="X125" s="44" t="s">
        <v>10</v>
      </c>
      <c r="Y125" s="44" t="s">
        <v>10</v>
      </c>
      <c r="Z125" s="44" t="s">
        <v>10</v>
      </c>
      <c r="AA125" s="44" t="s">
        <v>10</v>
      </c>
      <c r="AB125" s="37" t="s">
        <v>10</v>
      </c>
      <c r="AC125" s="41" t="s">
        <v>26</v>
      </c>
      <c r="AD125" s="41" t="s">
        <v>26</v>
      </c>
      <c r="AE125" s="42" t="s">
        <v>26</v>
      </c>
      <c r="AF125" s="41" t="s">
        <v>26</v>
      </c>
      <c r="AG125" s="41" t="s">
        <v>26</v>
      </c>
      <c r="AH125" s="41" t="s">
        <v>26</v>
      </c>
      <c r="AI125" s="41" t="s">
        <v>26</v>
      </c>
      <c r="AJ125" s="41" t="s">
        <v>26</v>
      </c>
      <c r="AK125" s="41" t="s">
        <v>26</v>
      </c>
      <c r="AL125" s="41" t="s">
        <v>26</v>
      </c>
      <c r="AM125" s="41" t="s">
        <v>26</v>
      </c>
    </row>
    <row r="126" customFormat="false" ht="18" hidden="false" customHeight="true" outlineLevel="0" collapsed="false">
      <c r="A126" s="53" t="s">
        <v>71</v>
      </c>
      <c r="B126" s="54" t="s">
        <v>10</v>
      </c>
      <c r="C126" s="54" t="n">
        <v>4</v>
      </c>
      <c r="D126" s="54" t="s">
        <v>10</v>
      </c>
      <c r="E126" s="54" t="n">
        <v>15</v>
      </c>
      <c r="F126" s="54" t="s">
        <v>10</v>
      </c>
      <c r="G126" s="54" t="s">
        <v>10</v>
      </c>
      <c r="H126" s="54" t="s">
        <v>10</v>
      </c>
      <c r="I126" s="54" t="s">
        <v>10</v>
      </c>
      <c r="J126" s="54" t="s">
        <v>10</v>
      </c>
      <c r="K126" s="54" t="s">
        <v>10</v>
      </c>
      <c r="L126" s="54" t="s">
        <v>10</v>
      </c>
      <c r="M126" s="54" t="s">
        <v>10</v>
      </c>
      <c r="N126" s="54" t="s">
        <v>10</v>
      </c>
      <c r="O126" s="54" t="n">
        <v>95</v>
      </c>
      <c r="P126" s="54" t="n">
        <v>17</v>
      </c>
      <c r="Q126" s="54" t="n">
        <v>8</v>
      </c>
      <c r="R126" s="55" t="n">
        <v>6</v>
      </c>
      <c r="S126" s="55" t="n">
        <v>307</v>
      </c>
      <c r="T126" s="55" t="s">
        <v>25</v>
      </c>
      <c r="U126" s="55" t="n">
        <v>1559</v>
      </c>
      <c r="V126" s="55" t="s">
        <v>10</v>
      </c>
      <c r="W126" s="55" t="s">
        <v>10</v>
      </c>
      <c r="X126" s="55" t="s">
        <v>10</v>
      </c>
      <c r="Y126" s="55" t="s">
        <v>26</v>
      </c>
      <c r="Z126" s="17" t="n">
        <v>1</v>
      </c>
      <c r="AA126" s="23" t="s">
        <v>26</v>
      </c>
      <c r="AB126" s="55" t="s">
        <v>26</v>
      </c>
      <c r="AC126" s="55" t="s">
        <v>26</v>
      </c>
      <c r="AD126" s="55" t="s">
        <v>26</v>
      </c>
      <c r="AE126" s="56" t="s">
        <v>26</v>
      </c>
      <c r="AF126" s="55" t="s">
        <v>26</v>
      </c>
      <c r="AG126" s="55" t="s">
        <v>26</v>
      </c>
      <c r="AH126" s="55" t="s">
        <v>26</v>
      </c>
      <c r="AI126" s="55" t="s">
        <v>26</v>
      </c>
      <c r="AJ126" s="55" t="s">
        <v>26</v>
      </c>
      <c r="AK126" s="55" t="s">
        <v>26</v>
      </c>
      <c r="AL126" s="55" t="n">
        <v>29.8</v>
      </c>
      <c r="AM126" s="55" t="s">
        <v>10</v>
      </c>
    </row>
    <row r="127" customFormat="false" ht="5.1" hidden="false" customHeight="true" outlineLevel="0" collapsed="false">
      <c r="A127" s="57"/>
      <c r="B127" s="57"/>
      <c r="C127" s="57"/>
      <c r="D127" s="57"/>
      <c r="E127" s="57"/>
      <c r="F127" s="27"/>
      <c r="G127" s="57"/>
      <c r="H127" s="57"/>
      <c r="I127" s="57"/>
      <c r="J127" s="58"/>
      <c r="K127" s="58"/>
      <c r="L127" s="58"/>
      <c r="M127" s="26"/>
      <c r="N127" s="26"/>
      <c r="O127" s="57"/>
      <c r="P127" s="26"/>
      <c r="Q127" s="26"/>
      <c r="R127" s="57"/>
      <c r="S127" s="57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8"/>
      <c r="AF127" s="26"/>
      <c r="AG127" s="26"/>
      <c r="AH127" s="26"/>
      <c r="AI127" s="26"/>
      <c r="AJ127" s="26"/>
      <c r="AK127" s="26"/>
      <c r="AL127" s="26"/>
      <c r="AM127" s="26"/>
    </row>
    <row r="128" customFormat="false" ht="5.1" hidden="false" customHeight="true" outlineLevel="0" collapsed="false">
      <c r="AB128" s="37"/>
      <c r="AC128" s="37"/>
      <c r="AD128" s="37"/>
      <c r="AH128" s="37"/>
      <c r="AI128" s="37"/>
      <c r="AJ128" s="37"/>
      <c r="AK128" s="37"/>
      <c r="AL128" s="37"/>
      <c r="AM128" s="37"/>
    </row>
  </sheetData>
  <mergeCells count="1">
    <mergeCell ref="AK3:AL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43:00Z</dcterms:created>
  <dc:creator>Abisais Roca</dc:creator>
  <dc:description/>
  <dc:language>en-US</dc:language>
  <cp:lastModifiedBy>Niurka Adelina Ramos Fernandez</cp:lastModifiedBy>
  <cp:lastPrinted>2011-11-04T14:42:33Z</cp:lastPrinted>
  <dcterms:modified xsi:type="dcterms:W3CDTF">2023-10-11T12:59:47Z</dcterms:modified>
  <cp:revision>0</cp:revision>
  <dc:subject/>
  <dc:title/>
</cp:coreProperties>
</file>