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6" sheetId="1" state="visible" r:id="rId2"/>
  </sheets>
  <externalReferences>
    <externalReference r:id="rId3"/>
    <externalReference r:id="rId4"/>
  </externalReferences>
  <definedNames>
    <definedName function="false" hidden="false" name="\a" vbProcedure="false">#REF!</definedName>
    <definedName function="false" hidden="false" name="\c" vbProcedure="false">#REF!</definedName>
    <definedName function="false" hidden="false" name="\i" vbProcedure="false">'[1]VI-4'!DN$29813</definedName>
    <definedName function="false" hidden="false" name="\r" vbProcedure="false">'[1]VI-4'!DM$29556</definedName>
    <definedName function="false" hidden="false" localSheetId="0" name="A_impresión_IM" vbProcedure="false">'8-6'!$A$69:$S$127</definedName>
    <definedName function="false" hidden="false" localSheetId="0" name="\a" vbProcedure="false">#REF!</definedName>
    <definedName function="false" hidden="false" localSheetId="0" name="\i" vbProcedure="false">#REF!</definedName>
    <definedName function="false" hidden="false" localSheetId="0" name="\r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25">
  <si>
    <t xml:space="preserve">8.6- Importaciones según país de origen de las mercancías  por  países seleccionados y áreas geográficas</t>
  </si>
  <si>
    <t xml:space="preserve">                                         </t>
  </si>
  <si>
    <t xml:space="preserve">                Miles de pesos</t>
  </si>
  <si>
    <t xml:space="preserve">PAÍSES SELECCIONADOS</t>
  </si>
  <si>
    <t xml:space="preserve"> Total</t>
  </si>
  <si>
    <t xml:space="preserve">  Europa</t>
  </si>
  <si>
    <t xml:space="preserve">    Alemania, República Federal de</t>
  </si>
  <si>
    <t xml:space="preserve">    Andorra</t>
  </si>
  <si>
    <t xml:space="preserve">-</t>
  </si>
  <si>
    <t xml:space="preserve">                 -</t>
  </si>
  <si>
    <t xml:space="preserve">    Austria</t>
  </si>
  <si>
    <t xml:space="preserve">    Bélgica</t>
  </si>
  <si>
    <t xml:space="preserve">    Bielorusia</t>
  </si>
  <si>
    <t xml:space="preserve">    Bulgaria</t>
  </si>
  <si>
    <t xml:space="preserve">Croacia</t>
  </si>
  <si>
    <t xml:space="preserve">    Dinamarca </t>
  </si>
  <si>
    <t xml:space="preserve">    España </t>
  </si>
  <si>
    <t xml:space="preserve">    Federación Rusa</t>
  </si>
  <si>
    <t xml:space="preserve">    Finlandia</t>
  </si>
  <si>
    <t xml:space="preserve">…</t>
  </si>
  <si>
    <t xml:space="preserve">    Francia</t>
  </si>
  <si>
    <t xml:space="preserve">    Grecia </t>
  </si>
  <si>
    <t xml:space="preserve">    Países Bajos</t>
  </si>
  <si>
    <t xml:space="preserve">    Hungría</t>
  </si>
  <si>
    <t xml:space="preserve">    Irlanda </t>
  </si>
  <si>
    <t xml:space="preserve">    Italia</t>
  </si>
  <si>
    <t xml:space="preserve">    Letonia</t>
  </si>
  <si>
    <t xml:space="preserve">    Liechtenstein</t>
  </si>
  <si>
    <t xml:space="preserve">    Luxemburgo</t>
  </si>
  <si>
    <t xml:space="preserve">    Noruega</t>
  </si>
  <si>
    <t xml:space="preserve"> </t>
  </si>
  <si>
    <t xml:space="preserve">    Polonia</t>
  </si>
  <si>
    <t xml:space="preserve">    Portugal </t>
  </si>
  <si>
    <t xml:space="preserve">    Reino Unido </t>
  </si>
  <si>
    <t xml:space="preserve">    República Checa</t>
  </si>
  <si>
    <t xml:space="preserve">    República Eslovaca</t>
  </si>
  <si>
    <t xml:space="preserve">    Rumania</t>
  </si>
  <si>
    <t xml:space="preserve">    Suecia</t>
  </si>
  <si>
    <t xml:space="preserve">    Suiza</t>
  </si>
  <si>
    <t xml:space="preserve">    Ucrania</t>
  </si>
  <si>
    <t xml:space="preserve">    Yugoslavia</t>
  </si>
  <si>
    <t xml:space="preserve">    Otros</t>
  </si>
  <si>
    <t xml:space="preserve"> Asia</t>
  </si>
  <si>
    <t xml:space="preserve">  Arabia Saudita</t>
  </si>
  <si>
    <t xml:space="preserve">  China, República Popular</t>
  </si>
  <si>
    <t xml:space="preserve">  Chipre</t>
  </si>
  <si>
    <t xml:space="preserve">  Corea, República Popular Democrática de</t>
  </si>
  <si>
    <t xml:space="preserve">  Corea del Sur</t>
  </si>
  <si>
    <t xml:space="preserve">  Emiratos Árabes Unidos</t>
  </si>
  <si>
    <t xml:space="preserve">  Filipinas</t>
  </si>
  <si>
    <t xml:space="preserve">  Hong Kong</t>
  </si>
  <si>
    <t xml:space="preserve">  India</t>
  </si>
  <si>
    <t xml:space="preserve">  Indonesia</t>
  </si>
  <si>
    <t xml:space="preserve">  Irak</t>
  </si>
  <si>
    <t xml:space="preserve">  Irán</t>
  </si>
  <si>
    <t xml:space="preserve">  Israel</t>
  </si>
  <si>
    <t xml:space="preserve">  Japón</t>
  </si>
  <si>
    <t xml:space="preserve">  Kazajstán</t>
  </si>
  <si>
    <t xml:space="preserve">  Kirquizistán</t>
  </si>
  <si>
    <t xml:space="preserve">  Líbano</t>
  </si>
  <si>
    <t xml:space="preserve">  Malasia</t>
  </si>
  <si>
    <t xml:space="preserve">  Mongolia</t>
  </si>
  <si>
    <t xml:space="preserve">  Sri Lanka</t>
  </si>
  <si>
    <t xml:space="preserve">  Singapur</t>
  </si>
  <si>
    <t xml:space="preserve">  Siria</t>
  </si>
  <si>
    <t xml:space="preserve"> -</t>
  </si>
  <si>
    <t xml:space="preserve">  Taiwán</t>
  </si>
  <si>
    <t xml:space="preserve">  Turquía</t>
  </si>
  <si>
    <t xml:space="preserve">  Viet Nam</t>
  </si>
  <si>
    <t xml:space="preserve">  Otros</t>
  </si>
  <si>
    <t xml:space="preserve"> África</t>
  </si>
  <si>
    <t xml:space="preserve">  Angola</t>
  </si>
  <si>
    <t xml:space="preserve">  Argelia</t>
  </si>
  <si>
    <t xml:space="preserve">  Cabo Verde</t>
  </si>
  <si>
    <t xml:space="preserve">  Congo, República del </t>
  </si>
  <si>
    <t xml:space="preserve">  Costa de Marfil</t>
  </si>
  <si>
    <t xml:space="preserve">  Ghana</t>
  </si>
  <si>
    <t xml:space="preserve">  Libia</t>
  </si>
  <si>
    <t xml:space="preserve">  Marruecos</t>
  </si>
  <si>
    <t xml:space="preserve">  Mozambique</t>
  </si>
  <si>
    <t xml:space="preserve">  Nigeria</t>
  </si>
  <si>
    <t xml:space="preserve">  República Árabe de Egipto</t>
  </si>
  <si>
    <t xml:space="preserve">  Sudáfrica</t>
  </si>
  <si>
    <t xml:space="preserve">  Túnez</t>
  </si>
  <si>
    <t xml:space="preserve"> América</t>
  </si>
  <si>
    <t xml:space="preserve">  Antigua y Barbuda</t>
  </si>
  <si>
    <t xml:space="preserve">  Antillas Holandesas</t>
  </si>
  <si>
    <t xml:space="preserve">  Argentina</t>
  </si>
  <si>
    <t xml:space="preserve">  Bahamas</t>
  </si>
  <si>
    <t xml:space="preserve">  Bermudas</t>
  </si>
  <si>
    <t xml:space="preserve">  Bolivia</t>
  </si>
  <si>
    <t xml:space="preserve">  Brasil</t>
  </si>
  <si>
    <t xml:space="preserve">  Canadá</t>
  </si>
  <si>
    <t xml:space="preserve">  Chile</t>
  </si>
  <si>
    <t xml:space="preserve">  Colombia</t>
  </si>
  <si>
    <t xml:space="preserve">  Costa Rica</t>
  </si>
  <si>
    <t xml:space="preserve">  Dominica</t>
  </si>
  <si>
    <t xml:space="preserve">  Ecuador</t>
  </si>
  <si>
    <t xml:space="preserve">  Estados Unidos de América</t>
  </si>
  <si>
    <t xml:space="preserve">  El Salvador</t>
  </si>
  <si>
    <t xml:space="preserve">  Guadalupe</t>
  </si>
  <si>
    <t xml:space="preserve">  Guatemala</t>
  </si>
  <si>
    <t xml:space="preserve">  Guyana</t>
  </si>
  <si>
    <t xml:space="preserve">  Haití</t>
  </si>
  <si>
    <t xml:space="preserve">  Honduras</t>
  </si>
  <si>
    <t xml:space="preserve">  Islas Caimán</t>
  </si>
  <si>
    <t xml:space="preserve">  Islas Vírgenes (RU)</t>
  </si>
  <si>
    <t xml:space="preserve">  Jamaica</t>
  </si>
  <si>
    <t xml:space="preserve">  Martinica</t>
  </si>
  <si>
    <t xml:space="preserve">  México</t>
  </si>
  <si>
    <t xml:space="preserve">  Nicaragua</t>
  </si>
  <si>
    <t xml:space="preserve">  Panamá</t>
  </si>
  <si>
    <t xml:space="preserve">  Perú</t>
  </si>
  <si>
    <t xml:space="preserve">  Puerto Rico</t>
  </si>
  <si>
    <t xml:space="preserve">  República Bolivariana de Venezuela</t>
  </si>
  <si>
    <t xml:space="preserve">  República Dominicana</t>
  </si>
  <si>
    <t xml:space="preserve">  Surinam</t>
  </si>
  <si>
    <t xml:space="preserve">  Trinidad y Tobago</t>
  </si>
  <si>
    <t xml:space="preserve">  Turcas y Caicos</t>
  </si>
  <si>
    <t xml:space="preserve">  Uruguay</t>
  </si>
  <si>
    <t xml:space="preserve"> Oceanía</t>
  </si>
  <si>
    <t xml:space="preserve">  Australia</t>
  </si>
  <si>
    <t xml:space="preserve">  Nueva Zelandia</t>
  </si>
  <si>
    <t xml:space="preserve">  Vanuatú</t>
  </si>
  <si>
    <t xml:space="preserve">A partir del año 2002 incluye don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80"/>
      <name val="Calibri"/>
      <family val="2"/>
    </font>
    <font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8"/>
      <color rgb="FF00008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XT-5-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18074348383"/>
          <c:y val="0.238397790055249"/>
          <c:w val="0.690713573565019"/>
          <c:h val="0.656629834254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8.4-5-6'!$U$13,'[2]8.4-5-6'!$U$52,'[2]8.4-5-6'!$U$68,'[2]8.4-5-6'!$U$90,'[2]8.4-5-6'!$U$117</c:f>
              <c:numCache>
                <c:formatCode>General</c:formatCode>
                <c:ptCount val="5"/>
                <c:pt idx="0">
                  <c:v>3592183.1</c:v>
                </c:pt>
                <c:pt idx="1">
                  <c:v>2009406.1</c:v>
                </c:pt>
                <c:pt idx="2">
                  <c:v>261231.3</c:v>
                </c:pt>
                <c:pt idx="3">
                  <c:v>4000100.3</c:v>
                </c:pt>
                <c:pt idx="4">
                  <c:v>38506.2</c:v>
                </c:pt>
              </c:numCache>
            </c:numRef>
          </c:val>
        </c:ser>
        <c:gapWidth val="150"/>
        <c:overlap val="0"/>
        <c:axId val="12033166"/>
        <c:axId val="6570939"/>
      </c:barChart>
      <c:catAx>
        <c:axId val="120331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939"/>
        <c:auto val="1"/>
        <c:lblAlgn val="ctr"/>
        <c:lblOffset val="100"/>
        <c:noMultiLvlLbl val="0"/>
      </c:catAx>
      <c:valAx>
        <c:axId val="65709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331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29</xdr:row>
      <xdr:rowOff>0</xdr:rowOff>
    </xdr:from>
    <xdr:to>
      <xdr:col>35</xdr:col>
      <xdr:colOff>289800</xdr:colOff>
      <xdr:row>146</xdr:row>
      <xdr:rowOff>144720</xdr:rowOff>
    </xdr:to>
    <xdr:graphicFrame>
      <xdr:nvGraphicFramePr>
        <xdr:cNvPr id="0" name="5 Gráfico"/>
        <xdr:cNvGraphicFramePr/>
      </xdr:nvGraphicFramePr>
      <xdr:xfrm>
        <a:off x="19436040" y="27980640"/>
        <a:ext cx="505476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4</xdr:col>
      <xdr:colOff>579240</xdr:colOff>
      <xdr:row>169</xdr:row>
      <xdr:rowOff>72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0" y="31165920"/>
          <a:ext cx="5017320" cy="261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18487394958</cdr:x>
      <cdr:y>0.147513812154696</cdr:y>
    </cdr:from>
    <cdr:to>
      <cdr:x>0.977780942885629</cdr:x>
      <cdr:y>16.3650552486188</cdr:y>
    </cdr:to>
    <cdr:sp>
      <cdr:nvSpPr>
        <cdr:cNvPr id="1" name="1 CuadroTexto"/>
        <cdr:cNvSpPr/>
      </cdr:nvSpPr>
      <cdr:spPr>
        <a:xfrm>
          <a:off x="233640" y="384480"/>
          <a:ext cx="4709160" cy="4226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Calibri"/>
            </a:rPr>
            <a:t>8.6 Gráfico: Total de Importaciones de Mercancías por zonas geográficas en el año 2019, miles de CUP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67696909272184</cdr:x>
      <cdr:y>0.894198895027624</cdr:y>
    </cdr:from>
    <cdr:to>
      <cdr:x>0.970517020367469</cdr:x>
      <cdr:y>1.00345303867403</cdr:y>
    </cdr:to>
    <cdr:sp>
      <cdr:nvSpPr>
        <cdr:cNvPr id="2" name="1 CuadroTexto"/>
        <cdr:cNvSpPr/>
      </cdr:nvSpPr>
      <cdr:spPr>
        <a:xfrm>
          <a:off x="388080" y="2330640"/>
          <a:ext cx="45180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sz="1100" spc="-1" strike="noStrike">
              <a:solidFill>
                <a:srgbClr val="0066cc"/>
              </a:solidFill>
              <a:latin typeface="Calibri"/>
            </a:rPr>
            <a:t>Europa        Asia              Africa          América        Oceanía        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3/01Publicaciones/01Anuario%20de%20Cuba/Aec2003/Tablas/06%20S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iurka/series/AEC%202019/08%20Sector%20Externo/08%20Sector%20Externo%20Sit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-1"/>
      <sheetName val="VI-2-3"/>
      <sheetName val="VI-4"/>
      <sheetName val="VI-5-7 "/>
      <sheetName val="VI-8-9"/>
      <sheetName val="VI-1011"/>
      <sheetName val="VI-12"/>
      <sheetName val="VI-12 (OK"/>
      <sheetName val="VI-13"/>
      <sheetName val="VI-13 (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.1-2 "/>
      <sheetName val="8.3"/>
      <sheetName val="8.4-5-6"/>
      <sheetName val="8.7-8"/>
      <sheetName val="8.9-10"/>
      <sheetName val="8.11"/>
      <sheetName val="8.12"/>
      <sheetName val="8.13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36.99"/>
    <col collapsed="false" customWidth="true" hidden="false" outlineLevel="0" max="5" min="2" style="1" width="8.66"/>
    <col collapsed="false" customWidth="true" hidden="false" outlineLevel="0" max="6" min="6" style="2" width="8.66"/>
    <col collapsed="false" customWidth="true" hidden="false" outlineLevel="0" max="23" min="7" style="1" width="8.66"/>
    <col collapsed="false" customWidth="true" hidden="false" outlineLevel="0" max="30" min="24" style="1" width="9.66"/>
    <col collapsed="false" customWidth="true" hidden="false" outlineLevel="0" max="31" min="31" style="3" width="9.66"/>
    <col collapsed="false" customWidth="true" hidden="false" outlineLevel="0" max="58" min="32" style="1" width="9.66"/>
    <col collapsed="false" customWidth="false" hidden="false" outlineLevel="0" max="257" min="59" style="1" width="8.43"/>
  </cols>
  <sheetData>
    <row r="1" s="10" customFormat="true" ht="15.75" hidden="false" customHeight="true" outlineLevel="0" collapsed="false">
      <c r="A1" s="4" t="s">
        <v>0</v>
      </c>
      <c r="B1" s="5"/>
      <c r="C1" s="5"/>
      <c r="D1" s="6"/>
      <c r="E1" s="6"/>
      <c r="F1" s="6"/>
      <c r="G1" s="7"/>
      <c r="H1" s="7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AE1" s="11"/>
    </row>
    <row r="2" customFormat="false" ht="15" hidden="false" customHeight="true" outlineLevel="0" collapsed="false">
      <c r="A2" s="12"/>
      <c r="B2" s="5"/>
      <c r="C2" s="5"/>
      <c r="D2" s="6"/>
      <c r="E2" s="6"/>
      <c r="F2" s="6"/>
      <c r="G2" s="7"/>
      <c r="H2" s="7"/>
      <c r="T2" s="13" t="s">
        <v>1</v>
      </c>
      <c r="AG2" s="2"/>
      <c r="AH2" s="2"/>
      <c r="AI2" s="2"/>
      <c r="AJ2" s="2"/>
      <c r="AK2" s="2"/>
      <c r="AL2" s="2" t="s">
        <v>2</v>
      </c>
      <c r="AM2" s="2" t="s">
        <v>2</v>
      </c>
    </row>
    <row r="3" customFormat="false" ht="5.1" hidden="false" customHeight="true" outlineLevel="0" collapsed="false">
      <c r="A3" s="14"/>
      <c r="B3" s="14"/>
      <c r="C3" s="14"/>
      <c r="D3" s="14"/>
      <c r="E3" s="14"/>
      <c r="F3" s="15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6"/>
      <c r="AF3" s="14"/>
      <c r="AG3" s="14"/>
      <c r="AH3" s="14"/>
      <c r="AI3" s="14"/>
      <c r="AJ3" s="14"/>
      <c r="AK3" s="14"/>
      <c r="AL3" s="14"/>
      <c r="AM3" s="14"/>
    </row>
    <row r="4" customFormat="false" ht="5.1" hidden="false" customHeight="true" outlineLevel="0" collapsed="false">
      <c r="A4" s="17"/>
      <c r="B4" s="17"/>
      <c r="C4" s="17"/>
      <c r="D4" s="17"/>
      <c r="E4" s="17"/>
      <c r="F4" s="18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9"/>
      <c r="AF4" s="17"/>
      <c r="AG4" s="17"/>
      <c r="AH4" s="17"/>
      <c r="AI4" s="17"/>
      <c r="AJ4" s="17"/>
      <c r="AK4" s="17"/>
      <c r="AL4" s="17"/>
      <c r="AM4" s="17"/>
    </row>
    <row r="5" customFormat="false" ht="9.75" hidden="false" customHeight="true" outlineLevel="0" collapsed="false">
      <c r="A5" s="20" t="s">
        <v>3</v>
      </c>
      <c r="B5" s="15" t="n">
        <v>1985</v>
      </c>
      <c r="C5" s="15" t="n">
        <v>1986</v>
      </c>
      <c r="D5" s="15" t="n">
        <v>1987</v>
      </c>
      <c r="E5" s="15" t="n">
        <v>1988</v>
      </c>
      <c r="F5" s="15" t="n">
        <v>1989</v>
      </c>
      <c r="G5" s="15" t="n">
        <v>1990</v>
      </c>
      <c r="H5" s="15" t="n">
        <v>1991</v>
      </c>
      <c r="I5" s="15" t="n">
        <v>1992</v>
      </c>
      <c r="J5" s="15" t="n">
        <v>1993</v>
      </c>
      <c r="K5" s="15" t="n">
        <v>1994</v>
      </c>
      <c r="L5" s="15" t="n">
        <v>1995</v>
      </c>
      <c r="M5" s="21" t="n">
        <v>1996</v>
      </c>
      <c r="N5" s="21" t="n">
        <v>1997</v>
      </c>
      <c r="O5" s="21" t="n">
        <v>1998</v>
      </c>
      <c r="P5" s="21" t="n">
        <v>1999</v>
      </c>
      <c r="Q5" s="21" t="n">
        <v>2000</v>
      </c>
      <c r="R5" s="21" t="n">
        <v>2001</v>
      </c>
      <c r="S5" s="21" t="n">
        <v>2002</v>
      </c>
      <c r="T5" s="21" t="n">
        <v>2003</v>
      </c>
      <c r="U5" s="21" t="n">
        <v>2004</v>
      </c>
      <c r="V5" s="21" t="n">
        <v>2005</v>
      </c>
      <c r="W5" s="21" t="n">
        <v>2006</v>
      </c>
      <c r="X5" s="21" t="n">
        <v>2007</v>
      </c>
      <c r="Y5" s="21" t="n">
        <v>2008</v>
      </c>
      <c r="Z5" s="21" t="n">
        <v>2009</v>
      </c>
      <c r="AA5" s="21" t="n">
        <v>2010</v>
      </c>
      <c r="AB5" s="21" t="n">
        <v>2011</v>
      </c>
      <c r="AC5" s="21" t="n">
        <v>2012</v>
      </c>
      <c r="AD5" s="21" t="n">
        <v>2013</v>
      </c>
      <c r="AE5" s="22" t="n">
        <v>2014</v>
      </c>
      <c r="AF5" s="21" t="n">
        <v>2015</v>
      </c>
      <c r="AG5" s="21" t="n">
        <v>2016</v>
      </c>
      <c r="AH5" s="21" t="n">
        <v>2017</v>
      </c>
      <c r="AI5" s="21" t="n">
        <v>2018</v>
      </c>
      <c r="AJ5" s="21" t="n">
        <v>2019</v>
      </c>
      <c r="AK5" s="21" t="n">
        <v>2020</v>
      </c>
      <c r="AL5" s="21" t="n">
        <v>2021</v>
      </c>
      <c r="AM5" s="21" t="n">
        <v>2022</v>
      </c>
    </row>
    <row r="6" customFormat="false" ht="5.1" hidden="false" customHeight="true" outlineLevel="0" collapsed="false">
      <c r="A6" s="23"/>
      <c r="B6" s="23"/>
      <c r="C6" s="23"/>
      <c r="D6" s="23"/>
      <c r="E6" s="23"/>
      <c r="F6" s="24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5"/>
      <c r="AF6" s="23"/>
      <c r="AG6" s="23"/>
      <c r="AH6" s="23"/>
      <c r="AI6" s="23"/>
      <c r="AJ6" s="23"/>
      <c r="AK6" s="23"/>
      <c r="AL6" s="23"/>
      <c r="AM6" s="23"/>
    </row>
    <row r="7" customFormat="false" ht="5.1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AB7" s="26"/>
      <c r="AD7" s="26"/>
      <c r="AF7" s="26"/>
      <c r="AG7" s="26"/>
      <c r="AH7" s="26"/>
      <c r="AI7" s="26"/>
      <c r="AJ7" s="26"/>
      <c r="AK7" s="26"/>
      <c r="AL7" s="26"/>
      <c r="AM7" s="26"/>
    </row>
    <row r="8" s="33" customFormat="true" ht="17.7" hidden="false" customHeight="true" outlineLevel="0" collapsed="false">
      <c r="A8" s="27" t="s">
        <v>4</v>
      </c>
      <c r="B8" s="28" t="n">
        <v>8034976</v>
      </c>
      <c r="C8" s="28" t="n">
        <v>7596136</v>
      </c>
      <c r="D8" s="28" t="n">
        <v>7583678</v>
      </c>
      <c r="E8" s="28" t="n">
        <v>7602894</v>
      </c>
      <c r="F8" s="28" t="n">
        <v>8139811</v>
      </c>
      <c r="G8" s="29" t="n">
        <v>7416525</v>
      </c>
      <c r="H8" s="29" t="n">
        <v>4233752</v>
      </c>
      <c r="I8" s="29" t="n">
        <v>2314916</v>
      </c>
      <c r="J8" s="29" t="n">
        <v>2008215</v>
      </c>
      <c r="K8" s="29" t="n">
        <v>2016821</v>
      </c>
      <c r="L8" s="29" t="n">
        <v>2882530</v>
      </c>
      <c r="M8" s="29" t="n">
        <v>3568997</v>
      </c>
      <c r="N8" s="29" t="n">
        <v>3987256</v>
      </c>
      <c r="O8" s="29" t="n">
        <v>4181192</v>
      </c>
      <c r="P8" s="29" t="n">
        <v>4349090</v>
      </c>
      <c r="Q8" s="29" t="n">
        <v>4795613</v>
      </c>
      <c r="R8" s="29" t="n">
        <v>4793235</v>
      </c>
      <c r="S8" s="29" t="n">
        <v>4188148</v>
      </c>
      <c r="T8" s="29" t="n">
        <v>4672763</v>
      </c>
      <c r="U8" s="29" t="n">
        <v>5615198</v>
      </c>
      <c r="V8" s="29" t="n">
        <v>7604259</v>
      </c>
      <c r="W8" s="29" t="n">
        <v>9497890</v>
      </c>
      <c r="X8" s="29" t="n">
        <v>10079210</v>
      </c>
      <c r="Y8" s="29" t="n">
        <v>14234094</v>
      </c>
      <c r="Z8" s="29" t="n">
        <v>8906010</v>
      </c>
      <c r="AA8" s="29" t="n">
        <v>10644338</v>
      </c>
      <c r="AB8" s="28" t="n">
        <v>13952403</v>
      </c>
      <c r="AC8" s="28" t="n">
        <v>13800851</v>
      </c>
      <c r="AD8" s="28" t="n">
        <v>14706619</v>
      </c>
      <c r="AE8" s="30" t="n">
        <v>13036844</v>
      </c>
      <c r="AF8" s="31" t="n">
        <v>11702366.6</v>
      </c>
      <c r="AG8" s="31" t="n">
        <v>10269903.7</v>
      </c>
      <c r="AH8" s="31" t="n">
        <v>10171982.47686</v>
      </c>
      <c r="AI8" s="31" t="n">
        <v>11483652.6</v>
      </c>
      <c r="AJ8" s="31" t="n">
        <v>9901427</v>
      </c>
      <c r="AK8" s="31" t="n">
        <v>7230347</v>
      </c>
      <c r="AL8" s="31" t="n">
        <v>8431206.5</v>
      </c>
      <c r="AM8" s="31" t="n">
        <v>9833119.2</v>
      </c>
      <c r="AN8" s="32"/>
      <c r="AO8" s="32"/>
      <c r="AP8" s="32"/>
    </row>
    <row r="9" s="33" customFormat="true" ht="17.7" hidden="false" customHeight="true" outlineLevel="0" collapsed="false">
      <c r="A9" s="27" t="s">
        <v>5</v>
      </c>
      <c r="B9" s="28" t="n">
        <v>7131232</v>
      </c>
      <c r="C9" s="28" t="n">
        <v>6858001</v>
      </c>
      <c r="D9" s="28" t="n">
        <v>7019527</v>
      </c>
      <c r="E9" s="28" t="n">
        <v>6935247</v>
      </c>
      <c r="F9" s="28" t="n">
        <v>7229224</v>
      </c>
      <c r="G9" s="29" t="n">
        <v>6488109</v>
      </c>
      <c r="H9" s="29" t="n">
        <v>3487064</v>
      </c>
      <c r="I9" s="29" t="n">
        <v>1374372</v>
      </c>
      <c r="J9" s="29" t="n">
        <v>831590</v>
      </c>
      <c r="K9" s="29" t="n">
        <v>872719</v>
      </c>
      <c r="L9" s="29" t="n">
        <v>1101279</v>
      </c>
      <c r="M9" s="29" t="n">
        <v>1353088</v>
      </c>
      <c r="N9" s="29" t="n">
        <v>1495950</v>
      </c>
      <c r="O9" s="29" t="n">
        <v>1751332</v>
      </c>
      <c r="P9" s="29" t="n">
        <v>1764144</v>
      </c>
      <c r="Q9" s="29" t="n">
        <v>1819106</v>
      </c>
      <c r="R9" s="29" t="n">
        <v>1679594</v>
      </c>
      <c r="S9" s="29" t="n">
        <v>1464868</v>
      </c>
      <c r="T9" s="29" t="n">
        <v>1575904</v>
      </c>
      <c r="U9" s="29" t="n">
        <v>1554480</v>
      </c>
      <c r="V9" s="29" t="n">
        <v>1914282</v>
      </c>
      <c r="W9" s="29" t="n">
        <v>2636951</v>
      </c>
      <c r="X9" s="29" t="n">
        <v>2659403</v>
      </c>
      <c r="Y9" s="29" t="n">
        <v>3169106</v>
      </c>
      <c r="Z9" s="29" t="n">
        <v>2040790</v>
      </c>
      <c r="AA9" s="29" t="n">
        <v>2158165</v>
      </c>
      <c r="AB9" s="28" t="n">
        <v>2830411</v>
      </c>
      <c r="AC9" s="28" t="n">
        <v>2954128</v>
      </c>
      <c r="AD9" s="28" t="n">
        <v>3365365</v>
      </c>
      <c r="AE9" s="30" t="n">
        <v>2869785</v>
      </c>
      <c r="AF9" s="31" t="n">
        <v>3095617.2</v>
      </c>
      <c r="AG9" s="31" t="n">
        <v>2979261.7</v>
      </c>
      <c r="AH9" s="31" t="n">
        <v>3249104.5</v>
      </c>
      <c r="AI9" s="31" t="n">
        <v>3514797.6</v>
      </c>
      <c r="AJ9" s="31" t="n">
        <v>3592183.1</v>
      </c>
      <c r="AK9" s="31" t="n">
        <v>2699325.3</v>
      </c>
      <c r="AL9" s="31" t="n">
        <v>3155889.3</v>
      </c>
      <c r="AM9" s="31" t="n">
        <v>3510735.6</v>
      </c>
      <c r="AN9" s="32"/>
      <c r="AO9" s="32"/>
      <c r="AP9" s="32"/>
    </row>
    <row r="10" customFormat="false" ht="17.7" hidden="false" customHeight="true" outlineLevel="0" collapsed="false">
      <c r="A10" s="34" t="s">
        <v>6</v>
      </c>
      <c r="B10" s="26" t="n">
        <v>364070</v>
      </c>
      <c r="C10" s="26" t="n">
        <v>395073</v>
      </c>
      <c r="D10" s="26" t="n">
        <v>391301</v>
      </c>
      <c r="E10" s="26" t="n">
        <v>397747</v>
      </c>
      <c r="F10" s="26" t="n">
        <v>436016</v>
      </c>
      <c r="G10" s="26" t="n">
        <v>373183</v>
      </c>
      <c r="H10" s="26" t="n">
        <v>111860</v>
      </c>
      <c r="I10" s="26" t="n">
        <v>68009</v>
      </c>
      <c r="J10" s="26" t="n">
        <v>47908</v>
      </c>
      <c r="K10" s="26" t="n">
        <v>37372</v>
      </c>
      <c r="L10" s="26" t="n">
        <v>52037</v>
      </c>
      <c r="M10" s="35" t="n">
        <v>52291</v>
      </c>
      <c r="N10" s="26" t="n">
        <v>85687</v>
      </c>
      <c r="O10" s="26" t="n">
        <v>78140</v>
      </c>
      <c r="P10" s="26" t="n">
        <v>75967</v>
      </c>
      <c r="Q10" s="26" t="n">
        <v>77841</v>
      </c>
      <c r="R10" s="36" t="n">
        <v>98731</v>
      </c>
      <c r="S10" s="36" t="n">
        <v>82377</v>
      </c>
      <c r="T10" s="37" t="n">
        <v>119288</v>
      </c>
      <c r="U10" s="37" t="n">
        <v>133098</v>
      </c>
      <c r="V10" s="37" t="n">
        <v>312047</v>
      </c>
      <c r="W10" s="37" t="n">
        <v>618463</v>
      </c>
      <c r="X10" s="37" t="n">
        <v>371730</v>
      </c>
      <c r="Y10" s="37" t="n">
        <v>377617</v>
      </c>
      <c r="Z10" s="35" t="n">
        <v>279541</v>
      </c>
      <c r="AA10" s="35" t="n">
        <v>269417</v>
      </c>
      <c r="AB10" s="26" t="n">
        <v>286259</v>
      </c>
      <c r="AC10" s="26" t="n">
        <v>311463</v>
      </c>
      <c r="AD10" s="26" t="n">
        <v>343955</v>
      </c>
      <c r="AE10" s="38" t="n">
        <v>322852</v>
      </c>
      <c r="AF10" s="35" t="n">
        <v>360143.6</v>
      </c>
      <c r="AG10" s="35" t="n">
        <v>330853.7</v>
      </c>
      <c r="AH10" s="35" t="n">
        <v>305345.7</v>
      </c>
      <c r="AI10" s="35" t="n">
        <v>352183.1</v>
      </c>
      <c r="AJ10" s="35" t="n">
        <v>293939.9</v>
      </c>
      <c r="AK10" s="35" t="n">
        <v>258611.8</v>
      </c>
      <c r="AL10" s="35" t="n">
        <v>195489.2</v>
      </c>
      <c r="AM10" s="35" t="n">
        <v>258760.9</v>
      </c>
      <c r="AN10" s="39"/>
      <c r="AO10" s="39"/>
      <c r="AP10" s="39"/>
    </row>
    <row r="11" customFormat="false" ht="17.7" hidden="false" customHeight="true" outlineLevel="0" collapsed="false">
      <c r="A11" s="34" t="s">
        <v>7</v>
      </c>
      <c r="B11" s="26" t="s">
        <v>8</v>
      </c>
      <c r="C11" s="26" t="s">
        <v>8</v>
      </c>
      <c r="D11" s="26" t="s">
        <v>8</v>
      </c>
      <c r="E11" s="26" t="n">
        <v>687</v>
      </c>
      <c r="F11" s="26" t="n">
        <v>1251</v>
      </c>
      <c r="G11" s="26" t="n">
        <v>224</v>
      </c>
      <c r="H11" s="26" t="s">
        <v>8</v>
      </c>
      <c r="I11" s="26" t="s">
        <v>8</v>
      </c>
      <c r="J11" s="26" t="s">
        <v>8</v>
      </c>
      <c r="K11" s="26" t="s">
        <v>8</v>
      </c>
      <c r="L11" s="26" t="n">
        <v>13</v>
      </c>
      <c r="M11" s="34" t="s">
        <v>9</v>
      </c>
      <c r="N11" s="34" t="s">
        <v>9</v>
      </c>
      <c r="O11" s="26" t="n">
        <v>23</v>
      </c>
      <c r="P11" s="34" t="s">
        <v>9</v>
      </c>
      <c r="Q11" s="34" t="s">
        <v>9</v>
      </c>
      <c r="R11" s="34" t="s">
        <v>9</v>
      </c>
      <c r="S11" s="36" t="n">
        <v>5</v>
      </c>
      <c r="T11" s="36" t="s">
        <v>8</v>
      </c>
      <c r="U11" s="36" t="s">
        <v>8</v>
      </c>
      <c r="V11" s="36" t="s">
        <v>8</v>
      </c>
      <c r="W11" s="36" t="s">
        <v>8</v>
      </c>
      <c r="X11" s="36" t="s">
        <v>8</v>
      </c>
      <c r="Y11" s="36" t="s">
        <v>8</v>
      </c>
      <c r="Z11" s="36" t="s">
        <v>8</v>
      </c>
      <c r="AA11" s="36" t="s">
        <v>8</v>
      </c>
      <c r="AB11" s="26" t="s">
        <v>8</v>
      </c>
      <c r="AC11" s="26" t="s">
        <v>8</v>
      </c>
      <c r="AD11" s="26" t="s">
        <v>8</v>
      </c>
      <c r="AE11" s="40" t="s">
        <v>8</v>
      </c>
      <c r="AF11" s="26" t="s">
        <v>8</v>
      </c>
      <c r="AG11" s="26" t="s">
        <v>8</v>
      </c>
      <c r="AH11" s="26" t="s">
        <v>8</v>
      </c>
      <c r="AI11" s="26" t="s">
        <v>8</v>
      </c>
      <c r="AJ11" s="26" t="s">
        <v>8</v>
      </c>
      <c r="AK11" s="26" t="s">
        <v>8</v>
      </c>
      <c r="AL11" s="26" t="s">
        <v>8</v>
      </c>
      <c r="AM11" s="26" t="s">
        <v>8</v>
      </c>
    </row>
    <row r="12" customFormat="false" ht="17.7" hidden="false" customHeight="true" outlineLevel="0" collapsed="false">
      <c r="A12" s="34" t="s">
        <v>10</v>
      </c>
      <c r="B12" s="26" t="n">
        <v>30876</v>
      </c>
      <c r="C12" s="26" t="n">
        <v>40419</v>
      </c>
      <c r="D12" s="26" t="n">
        <v>26030</v>
      </c>
      <c r="E12" s="26" t="n">
        <v>31077</v>
      </c>
      <c r="F12" s="26" t="n">
        <v>21767</v>
      </c>
      <c r="G12" s="26" t="n">
        <v>16561</v>
      </c>
      <c r="H12" s="26" t="n">
        <v>17228</v>
      </c>
      <c r="I12" s="26" t="n">
        <v>11498</v>
      </c>
      <c r="J12" s="26" t="n">
        <v>3972</v>
      </c>
      <c r="K12" s="26" t="n">
        <v>9576</v>
      </c>
      <c r="L12" s="26" t="n">
        <v>7573</v>
      </c>
      <c r="M12" s="35" t="n">
        <v>1392</v>
      </c>
      <c r="N12" s="35" t="n">
        <v>3785</v>
      </c>
      <c r="O12" s="35" t="n">
        <v>4357</v>
      </c>
      <c r="P12" s="35" t="n">
        <v>3172</v>
      </c>
      <c r="Q12" s="35" t="n">
        <v>9096</v>
      </c>
      <c r="R12" s="41" t="n">
        <v>4022</v>
      </c>
      <c r="S12" s="41" t="n">
        <v>4157</v>
      </c>
      <c r="T12" s="37" t="n">
        <v>5785</v>
      </c>
      <c r="U12" s="37" t="n">
        <v>6236</v>
      </c>
      <c r="V12" s="37" t="n">
        <v>7136</v>
      </c>
      <c r="W12" s="37" t="n">
        <v>9424</v>
      </c>
      <c r="X12" s="37" t="n">
        <v>11170</v>
      </c>
      <c r="Y12" s="37" t="n">
        <v>12021</v>
      </c>
      <c r="Z12" s="35" t="n">
        <v>17681</v>
      </c>
      <c r="AA12" s="35" t="n">
        <v>25599</v>
      </c>
      <c r="AB12" s="26" t="n">
        <v>16092</v>
      </c>
      <c r="AC12" s="42" t="n">
        <v>16947</v>
      </c>
      <c r="AD12" s="42" t="n">
        <v>23606</v>
      </c>
      <c r="AE12" s="43" t="n">
        <v>14299</v>
      </c>
      <c r="AF12" s="39" t="n">
        <v>15352.6</v>
      </c>
      <c r="AG12" s="39" t="n">
        <v>13657.1</v>
      </c>
      <c r="AH12" s="39" t="n">
        <v>17031</v>
      </c>
      <c r="AI12" s="39" t="n">
        <v>41640.1</v>
      </c>
      <c r="AJ12" s="39" t="n">
        <v>18200.7</v>
      </c>
      <c r="AK12" s="39" t="n">
        <v>19790.2</v>
      </c>
      <c r="AL12" s="39" t="n">
        <v>8690.6</v>
      </c>
      <c r="AM12" s="39" t="n">
        <v>10992.1</v>
      </c>
    </row>
    <row r="13" customFormat="false" ht="17.7" hidden="false" customHeight="true" outlineLevel="0" collapsed="false">
      <c r="A13" s="34" t="s">
        <v>11</v>
      </c>
      <c r="B13" s="26" t="n">
        <v>11401</v>
      </c>
      <c r="C13" s="26" t="n">
        <v>17259</v>
      </c>
      <c r="D13" s="26" t="n">
        <v>4760</v>
      </c>
      <c r="E13" s="26" t="n">
        <v>12988</v>
      </c>
      <c r="F13" s="26" t="n">
        <v>10050</v>
      </c>
      <c r="G13" s="26" t="n">
        <v>12559</v>
      </c>
      <c r="H13" s="26" t="n">
        <v>5915</v>
      </c>
      <c r="I13" s="26" t="n">
        <v>5340</v>
      </c>
      <c r="J13" s="26" t="n">
        <v>8913</v>
      </c>
      <c r="K13" s="26" t="n">
        <v>5047</v>
      </c>
      <c r="L13" s="26" t="n">
        <v>11005</v>
      </c>
      <c r="M13" s="35" t="n">
        <v>32130</v>
      </c>
      <c r="N13" s="35" t="n">
        <v>27980</v>
      </c>
      <c r="O13" s="35" t="n">
        <v>39973</v>
      </c>
      <c r="P13" s="35" t="n">
        <v>34436</v>
      </c>
      <c r="Q13" s="35" t="n">
        <v>36851</v>
      </c>
      <c r="R13" s="41" t="n">
        <v>21784</v>
      </c>
      <c r="S13" s="41" t="n">
        <v>23301</v>
      </c>
      <c r="T13" s="37" t="n">
        <v>34543</v>
      </c>
      <c r="U13" s="37" t="n">
        <v>33194</v>
      </c>
      <c r="V13" s="37" t="n">
        <v>42448</v>
      </c>
      <c r="W13" s="37" t="n">
        <v>39236</v>
      </c>
      <c r="X13" s="37" t="n">
        <v>38105</v>
      </c>
      <c r="Y13" s="37" t="n">
        <v>59382</v>
      </c>
      <c r="Z13" s="35" t="n">
        <v>35743</v>
      </c>
      <c r="AA13" s="35" t="n">
        <v>44916</v>
      </c>
      <c r="AB13" s="26" t="n">
        <v>61955</v>
      </c>
      <c r="AC13" s="42" t="n">
        <v>65994</v>
      </c>
      <c r="AD13" s="42" t="n">
        <v>79473</v>
      </c>
      <c r="AE13" s="43" t="n">
        <v>78962</v>
      </c>
      <c r="AF13" s="39" t="n">
        <v>92672</v>
      </c>
      <c r="AG13" s="39" t="n">
        <v>71903.9</v>
      </c>
      <c r="AH13" s="39" t="n">
        <v>97722.3</v>
      </c>
      <c r="AI13" s="39" t="n">
        <v>92116.3</v>
      </c>
      <c r="AJ13" s="39" t="n">
        <v>175080.9</v>
      </c>
      <c r="AK13" s="39" t="n">
        <v>67076.1</v>
      </c>
      <c r="AL13" s="39" t="n">
        <v>58683</v>
      </c>
      <c r="AM13" s="39" t="n">
        <v>56160.4</v>
      </c>
    </row>
    <row r="14" customFormat="false" ht="17.7" hidden="false" customHeight="true" outlineLevel="0" collapsed="false">
      <c r="A14" s="34" t="s">
        <v>12</v>
      </c>
      <c r="B14" s="26" t="s">
        <v>8</v>
      </c>
      <c r="C14" s="26" t="s">
        <v>8</v>
      </c>
      <c r="D14" s="26" t="s">
        <v>8</v>
      </c>
      <c r="E14" s="26" t="s">
        <v>8</v>
      </c>
      <c r="F14" s="26" t="s">
        <v>8</v>
      </c>
      <c r="G14" s="26" t="s">
        <v>8</v>
      </c>
      <c r="H14" s="26" t="s">
        <v>8</v>
      </c>
      <c r="I14" s="26" t="n">
        <v>4334</v>
      </c>
      <c r="J14" s="26" t="n">
        <v>5301</v>
      </c>
      <c r="K14" s="26" t="n">
        <v>1638</v>
      </c>
      <c r="L14" s="26" t="s">
        <v>8</v>
      </c>
      <c r="M14" s="35" t="n">
        <v>3676</v>
      </c>
      <c r="N14" s="35" t="n">
        <v>2455</v>
      </c>
      <c r="O14" s="35" t="n">
        <v>3326</v>
      </c>
      <c r="P14" s="35" t="n">
        <v>613</v>
      </c>
      <c r="Q14" s="35" t="n">
        <v>488</v>
      </c>
      <c r="R14" s="41" t="n">
        <v>1489</v>
      </c>
      <c r="S14" s="41" t="n">
        <v>191</v>
      </c>
      <c r="T14" s="37" t="n">
        <v>578</v>
      </c>
      <c r="U14" s="37" t="n">
        <v>2032</v>
      </c>
      <c r="V14" s="37" t="n">
        <v>1827</v>
      </c>
      <c r="W14" s="37" t="n">
        <v>2709</v>
      </c>
      <c r="X14" s="37" t="n">
        <v>5095</v>
      </c>
      <c r="Y14" s="37" t="n">
        <v>22213</v>
      </c>
      <c r="Z14" s="35" t="n">
        <v>4297</v>
      </c>
      <c r="AA14" s="35" t="n">
        <v>17517</v>
      </c>
      <c r="AB14" s="26" t="n">
        <v>15527</v>
      </c>
      <c r="AC14" s="42" t="n">
        <v>58665</v>
      </c>
      <c r="AD14" s="42" t="n">
        <v>20371</v>
      </c>
      <c r="AE14" s="43" t="n">
        <v>15602</v>
      </c>
      <c r="AF14" s="39" t="n">
        <v>25479.3</v>
      </c>
      <c r="AG14" s="39" t="n">
        <v>25627.6</v>
      </c>
      <c r="AH14" s="39" t="n">
        <v>28495</v>
      </c>
      <c r="AI14" s="39" t="n">
        <v>15385.1</v>
      </c>
      <c r="AJ14" s="39" t="n">
        <v>11084.7</v>
      </c>
      <c r="AK14" s="39" t="n">
        <v>3098.7</v>
      </c>
      <c r="AL14" s="39" t="n">
        <v>7657.4</v>
      </c>
      <c r="AM14" s="39" t="n">
        <v>12792.4</v>
      </c>
    </row>
    <row r="15" customFormat="false" ht="17.7" hidden="false" customHeight="true" outlineLevel="0" collapsed="false">
      <c r="A15" s="34" t="s">
        <v>13</v>
      </c>
      <c r="B15" s="26" t="n">
        <v>192110</v>
      </c>
      <c r="C15" s="26" t="n">
        <v>190954</v>
      </c>
      <c r="D15" s="26" t="n">
        <v>183980</v>
      </c>
      <c r="E15" s="26" t="n">
        <v>169926</v>
      </c>
      <c r="F15" s="26" t="n">
        <v>178547</v>
      </c>
      <c r="G15" s="26" t="n">
        <v>98000</v>
      </c>
      <c r="H15" s="26" t="n">
        <v>26544</v>
      </c>
      <c r="I15" s="26" t="n">
        <v>1944</v>
      </c>
      <c r="J15" s="26" t="n">
        <v>3364</v>
      </c>
      <c r="K15" s="26" t="n">
        <v>1873</v>
      </c>
      <c r="L15" s="26" t="n">
        <v>12748</v>
      </c>
      <c r="M15" s="35" t="n">
        <v>8548</v>
      </c>
      <c r="N15" s="35" t="n">
        <v>11454</v>
      </c>
      <c r="O15" s="35" t="n">
        <v>21989</v>
      </c>
      <c r="P15" s="35" t="n">
        <v>10927</v>
      </c>
      <c r="Q15" s="35" t="n">
        <v>1774</v>
      </c>
      <c r="R15" s="41" t="n">
        <v>4217</v>
      </c>
      <c r="S15" s="41" t="n">
        <v>5529</v>
      </c>
      <c r="T15" s="37" t="n">
        <v>751</v>
      </c>
      <c r="U15" s="37" t="n">
        <v>592</v>
      </c>
      <c r="V15" s="37" t="n">
        <v>1335</v>
      </c>
      <c r="W15" s="37" t="n">
        <v>16974</v>
      </c>
      <c r="X15" s="37" t="n">
        <v>10908</v>
      </c>
      <c r="Y15" s="37" t="n">
        <v>27632</v>
      </c>
      <c r="Z15" s="35" t="n">
        <v>22556</v>
      </c>
      <c r="AA15" s="35" t="n">
        <v>14678</v>
      </c>
      <c r="AB15" s="26" t="n">
        <v>16635</v>
      </c>
      <c r="AC15" s="42" t="n">
        <v>19839</v>
      </c>
      <c r="AD15" s="42" t="n">
        <v>12725</v>
      </c>
      <c r="AE15" s="43" t="n">
        <v>3157</v>
      </c>
      <c r="AF15" s="39" t="n">
        <v>9245.6</v>
      </c>
      <c r="AG15" s="39" t="n">
        <v>4952.3</v>
      </c>
      <c r="AH15" s="39" t="n">
        <v>1975.1</v>
      </c>
      <c r="AI15" s="39" t="n">
        <v>7788.4</v>
      </c>
      <c r="AJ15" s="39" t="n">
        <v>5172</v>
      </c>
      <c r="AK15" s="39" t="n">
        <v>1774.8</v>
      </c>
      <c r="AL15" s="39" t="n">
        <v>1005.5</v>
      </c>
      <c r="AM15" s="39" t="n">
        <v>1475.2</v>
      </c>
    </row>
    <row r="16" customFormat="false" ht="17.7" hidden="false" customHeight="true" outlineLevel="0" collapsed="false">
      <c r="A16" s="44" t="s">
        <v>1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35"/>
      <c r="N16" s="35"/>
      <c r="O16" s="35"/>
      <c r="P16" s="35"/>
      <c r="Q16" s="35"/>
      <c r="R16" s="41"/>
      <c r="S16" s="41"/>
      <c r="T16" s="37"/>
      <c r="U16" s="37"/>
      <c r="V16" s="37"/>
      <c r="W16" s="37"/>
      <c r="X16" s="37"/>
      <c r="Y16" s="37" t="n">
        <v>911.41</v>
      </c>
      <c r="Z16" s="35" t="n">
        <v>1535</v>
      </c>
      <c r="AA16" s="35" t="n">
        <v>449</v>
      </c>
      <c r="AB16" s="26" t="n">
        <v>1114</v>
      </c>
      <c r="AC16" s="42" t="n">
        <v>1616</v>
      </c>
      <c r="AD16" s="42" t="n">
        <v>1276</v>
      </c>
      <c r="AE16" s="43" t="n">
        <v>603</v>
      </c>
      <c r="AF16" s="42" t="n">
        <v>566.4</v>
      </c>
      <c r="AG16" s="42" t="n">
        <v>1022.8</v>
      </c>
      <c r="AH16" s="42" t="n">
        <v>375.8</v>
      </c>
      <c r="AI16" s="42" t="n">
        <v>701.3</v>
      </c>
      <c r="AJ16" s="42" t="n">
        <v>700.5</v>
      </c>
      <c r="AK16" s="42" t="n">
        <v>619</v>
      </c>
      <c r="AL16" s="42" t="n">
        <v>59.8</v>
      </c>
      <c r="AM16" s="42" t="n">
        <v>155.4</v>
      </c>
    </row>
    <row r="17" customFormat="false" ht="17.7" hidden="false" customHeight="true" outlineLevel="0" collapsed="false">
      <c r="A17" s="34" t="s">
        <v>15</v>
      </c>
      <c r="B17" s="26" t="n">
        <v>6449</v>
      </c>
      <c r="C17" s="26" t="n">
        <v>6397</v>
      </c>
      <c r="D17" s="26" t="n">
        <v>4966</v>
      </c>
      <c r="E17" s="26" t="n">
        <v>4479</v>
      </c>
      <c r="F17" s="26" t="n">
        <v>5905</v>
      </c>
      <c r="G17" s="26" t="n">
        <v>11261</v>
      </c>
      <c r="H17" s="26" t="n">
        <v>10484</v>
      </c>
      <c r="I17" s="26" t="n">
        <v>3410</v>
      </c>
      <c r="J17" s="26" t="n">
        <v>2296</v>
      </c>
      <c r="K17" s="26" t="n">
        <v>2507</v>
      </c>
      <c r="L17" s="26" t="n">
        <v>4494</v>
      </c>
      <c r="M17" s="35" t="n">
        <v>4303</v>
      </c>
      <c r="N17" s="35" t="n">
        <v>5001</v>
      </c>
      <c r="O17" s="35" t="n">
        <v>7276</v>
      </c>
      <c r="P17" s="35" t="n">
        <v>6476</v>
      </c>
      <c r="Q17" s="35" t="n">
        <v>10210</v>
      </c>
      <c r="R17" s="41" t="n">
        <v>9412</v>
      </c>
      <c r="S17" s="41" t="n">
        <v>8370</v>
      </c>
      <c r="T17" s="37" t="n">
        <v>16710</v>
      </c>
      <c r="U17" s="37" t="n">
        <v>15502</v>
      </c>
      <c r="V17" s="37" t="n">
        <v>11002</v>
      </c>
      <c r="W17" s="37" t="n">
        <v>18008</v>
      </c>
      <c r="X17" s="37" t="n">
        <v>16859</v>
      </c>
      <c r="Y17" s="37" t="n">
        <v>20303</v>
      </c>
      <c r="Z17" s="35" t="n">
        <v>20987</v>
      </c>
      <c r="AA17" s="35" t="n">
        <v>19106</v>
      </c>
      <c r="AB17" s="26" t="n">
        <v>19928</v>
      </c>
      <c r="AC17" s="42" t="n">
        <v>29825</v>
      </c>
      <c r="AD17" s="42" t="n">
        <v>26495</v>
      </c>
      <c r="AE17" s="43" t="n">
        <v>28092</v>
      </c>
      <c r="AF17" s="39" t="n">
        <v>23086.7</v>
      </c>
      <c r="AG17" s="39" t="n">
        <v>23549.7</v>
      </c>
      <c r="AH17" s="39" t="n">
        <v>21601</v>
      </c>
      <c r="AI17" s="39" t="n">
        <v>23013.5</v>
      </c>
      <c r="AJ17" s="39" t="n">
        <v>26100.9</v>
      </c>
      <c r="AK17" s="39" t="n">
        <v>30090.5</v>
      </c>
      <c r="AL17" s="39" t="n">
        <v>18032.5</v>
      </c>
      <c r="AM17" s="39" t="n">
        <v>8280.2</v>
      </c>
    </row>
    <row r="18" customFormat="false" ht="17.7" hidden="false" customHeight="true" outlineLevel="0" collapsed="false">
      <c r="A18" s="34" t="s">
        <v>16</v>
      </c>
      <c r="B18" s="26" t="n">
        <v>176889</v>
      </c>
      <c r="C18" s="26" t="n">
        <v>147437</v>
      </c>
      <c r="D18" s="26" t="n">
        <v>165405</v>
      </c>
      <c r="E18" s="26" t="n">
        <v>146139</v>
      </c>
      <c r="F18" s="26" t="n">
        <v>184872</v>
      </c>
      <c r="G18" s="26" t="n">
        <v>180596</v>
      </c>
      <c r="H18" s="26" t="n">
        <v>151758</v>
      </c>
      <c r="I18" s="26" t="n">
        <v>128670</v>
      </c>
      <c r="J18" s="26" t="n">
        <v>184048</v>
      </c>
      <c r="K18" s="26" t="n">
        <v>225776</v>
      </c>
      <c r="L18" s="26" t="n">
        <v>353014</v>
      </c>
      <c r="M18" s="35" t="n">
        <v>458149</v>
      </c>
      <c r="N18" s="35" t="n">
        <v>497013</v>
      </c>
      <c r="O18" s="35" t="n">
        <v>608210</v>
      </c>
      <c r="P18" s="35" t="n">
        <v>721771</v>
      </c>
      <c r="Q18" s="35" t="n">
        <v>743155</v>
      </c>
      <c r="R18" s="41" t="n">
        <v>693758</v>
      </c>
      <c r="S18" s="41" t="n">
        <v>580442</v>
      </c>
      <c r="T18" s="37" t="n">
        <v>594707</v>
      </c>
      <c r="U18" s="37" t="n">
        <v>644928</v>
      </c>
      <c r="V18" s="37" t="n">
        <v>667886</v>
      </c>
      <c r="W18" s="37" t="n">
        <v>859625</v>
      </c>
      <c r="X18" s="37" t="n">
        <v>982305</v>
      </c>
      <c r="Y18" s="37" t="n">
        <v>1232473</v>
      </c>
      <c r="Z18" s="35" t="n">
        <v>752393</v>
      </c>
      <c r="AA18" s="35" t="n">
        <v>785376</v>
      </c>
      <c r="AB18" s="26" t="n">
        <v>1019560</v>
      </c>
      <c r="AC18" s="42" t="n">
        <v>1006294</v>
      </c>
      <c r="AD18" s="42" t="n">
        <v>1226735</v>
      </c>
      <c r="AE18" s="43" t="n">
        <v>1025134</v>
      </c>
      <c r="AF18" s="39" t="n">
        <v>1187060.6</v>
      </c>
      <c r="AG18" s="39" t="n">
        <v>1133902.1</v>
      </c>
      <c r="AH18" s="39" t="n">
        <v>1101868.7</v>
      </c>
      <c r="AI18" s="39" t="n">
        <v>1210222.1</v>
      </c>
      <c r="AJ18" s="39" t="n">
        <v>1115499.5</v>
      </c>
      <c r="AK18" s="39" t="n">
        <v>843639.6</v>
      </c>
      <c r="AL18" s="39" t="n">
        <v>841880.9</v>
      </c>
      <c r="AM18" s="39" t="n">
        <v>1013643.3</v>
      </c>
    </row>
    <row r="19" customFormat="false" ht="17.7" hidden="false" customHeight="true" outlineLevel="0" collapsed="false">
      <c r="A19" s="34" t="s">
        <v>17</v>
      </c>
      <c r="B19" s="26" t="n">
        <v>5418944</v>
      </c>
      <c r="C19" s="26" t="n">
        <v>5337649</v>
      </c>
      <c r="D19" s="26" t="n">
        <v>5445979</v>
      </c>
      <c r="E19" s="26" t="n">
        <v>5376308</v>
      </c>
      <c r="F19" s="26" t="n">
        <v>5523800</v>
      </c>
      <c r="G19" s="26" t="n">
        <v>5114386</v>
      </c>
      <c r="H19" s="26" t="n">
        <v>2717574</v>
      </c>
      <c r="I19" s="26" t="n">
        <v>534470</v>
      </c>
      <c r="J19" s="26" t="n">
        <v>86303</v>
      </c>
      <c r="K19" s="26" t="n">
        <v>41841</v>
      </c>
      <c r="L19" s="26" t="n">
        <v>56838</v>
      </c>
      <c r="M19" s="35" t="n">
        <v>159114</v>
      </c>
      <c r="N19" s="35" t="n">
        <v>112103</v>
      </c>
      <c r="O19" s="35" t="n">
        <v>134881</v>
      </c>
      <c r="P19" s="35" t="n">
        <v>124545</v>
      </c>
      <c r="Q19" s="35" t="n">
        <v>111300</v>
      </c>
      <c r="R19" s="41" t="n">
        <v>81729</v>
      </c>
      <c r="S19" s="41" t="n">
        <v>74535</v>
      </c>
      <c r="T19" s="37" t="n">
        <v>59064</v>
      </c>
      <c r="U19" s="37" t="n">
        <v>74733</v>
      </c>
      <c r="V19" s="37" t="n">
        <v>137298</v>
      </c>
      <c r="W19" s="37" t="n">
        <v>152056</v>
      </c>
      <c r="X19" s="37" t="n">
        <v>291788</v>
      </c>
      <c r="Y19" s="37" t="n">
        <v>268745</v>
      </c>
      <c r="Z19" s="35" t="n">
        <v>195445</v>
      </c>
      <c r="AA19" s="35" t="n">
        <v>227220</v>
      </c>
      <c r="AB19" s="26" t="n">
        <v>224366</v>
      </c>
      <c r="AC19" s="42" t="n">
        <v>251674</v>
      </c>
      <c r="AD19" s="42" t="n">
        <v>183238</v>
      </c>
      <c r="AE19" s="43" t="n">
        <v>137610</v>
      </c>
      <c r="AF19" s="39" t="n">
        <v>131885</v>
      </c>
      <c r="AG19" s="39" t="n">
        <v>191168.2</v>
      </c>
      <c r="AH19" s="39" t="n">
        <v>414053.7</v>
      </c>
      <c r="AI19" s="39" t="n">
        <v>440415.5</v>
      </c>
      <c r="AJ19" s="39" t="n">
        <v>528426</v>
      </c>
      <c r="AK19" s="39" t="n">
        <v>320189.3</v>
      </c>
      <c r="AL19" s="39" t="n">
        <v>627960.6</v>
      </c>
      <c r="AM19" s="39" t="n">
        <v>843906.1</v>
      </c>
    </row>
    <row r="20" customFormat="false" ht="17.7" hidden="false" customHeight="true" outlineLevel="0" collapsed="false">
      <c r="A20" s="34" t="s">
        <v>18</v>
      </c>
      <c r="B20" s="26" t="n">
        <v>504</v>
      </c>
      <c r="C20" s="26" t="n">
        <v>2836</v>
      </c>
      <c r="D20" s="26" t="n">
        <v>1958</v>
      </c>
      <c r="E20" s="26" t="n">
        <v>5001</v>
      </c>
      <c r="F20" s="26" t="n">
        <v>10041</v>
      </c>
      <c r="G20" s="26" t="n">
        <v>3267</v>
      </c>
      <c r="H20" s="26" t="n">
        <v>1764</v>
      </c>
      <c r="I20" s="26" t="n">
        <v>295</v>
      </c>
      <c r="J20" s="26" t="n">
        <v>558</v>
      </c>
      <c r="K20" s="26" t="n">
        <v>880</v>
      </c>
      <c r="L20" s="26" t="n">
        <v>814</v>
      </c>
      <c r="M20" s="35" t="n">
        <v>538</v>
      </c>
      <c r="N20" s="35" t="n">
        <v>1273</v>
      </c>
      <c r="O20" s="35" t="n">
        <v>3662</v>
      </c>
      <c r="P20" s="35" t="n">
        <v>1978</v>
      </c>
      <c r="Q20" s="35" t="n">
        <v>3205</v>
      </c>
      <c r="R20" s="41" t="n">
        <v>3861</v>
      </c>
      <c r="S20" s="41" t="n">
        <v>2731</v>
      </c>
      <c r="T20" s="37" t="n">
        <v>1905</v>
      </c>
      <c r="U20" s="37" t="n">
        <v>5968</v>
      </c>
      <c r="V20" s="36" t="s">
        <v>19</v>
      </c>
      <c r="W20" s="36" t="s">
        <v>19</v>
      </c>
      <c r="X20" s="36" t="s">
        <v>19</v>
      </c>
      <c r="Y20" s="36" t="s">
        <v>19</v>
      </c>
      <c r="Z20" s="36" t="s">
        <v>19</v>
      </c>
      <c r="AA20" s="36" t="s">
        <v>19</v>
      </c>
      <c r="AB20" s="26" t="s">
        <v>19</v>
      </c>
      <c r="AC20" s="26" t="s">
        <v>19</v>
      </c>
      <c r="AD20" s="26" t="s">
        <v>19</v>
      </c>
      <c r="AE20" s="40" t="s">
        <v>19</v>
      </c>
      <c r="AF20" s="26" t="s">
        <v>19</v>
      </c>
      <c r="AG20" s="26" t="s">
        <v>19</v>
      </c>
      <c r="AH20" s="26" t="s">
        <v>19</v>
      </c>
      <c r="AI20" s="26" t="s">
        <v>19</v>
      </c>
      <c r="AJ20" s="26" t="s">
        <v>19</v>
      </c>
      <c r="AK20" s="26" t="s">
        <v>19</v>
      </c>
      <c r="AL20" s="26" t="s">
        <v>19</v>
      </c>
      <c r="AM20" s="26" t="s">
        <v>19</v>
      </c>
    </row>
    <row r="21" customFormat="false" ht="17.7" hidden="false" customHeight="true" outlineLevel="0" collapsed="false">
      <c r="A21" s="34" t="s">
        <v>20</v>
      </c>
      <c r="B21" s="26" t="n">
        <v>93943</v>
      </c>
      <c r="C21" s="26" t="n">
        <v>54434</v>
      </c>
      <c r="D21" s="26" t="n">
        <v>48082</v>
      </c>
      <c r="E21" s="26" t="n">
        <v>27201</v>
      </c>
      <c r="F21" s="26" t="n">
        <v>35218</v>
      </c>
      <c r="G21" s="26" t="n">
        <v>55387</v>
      </c>
      <c r="H21" s="26" t="n">
        <v>67200</v>
      </c>
      <c r="I21" s="26" t="n">
        <v>139284</v>
      </c>
      <c r="J21" s="26" t="n">
        <v>176926</v>
      </c>
      <c r="K21" s="26" t="n">
        <v>214770</v>
      </c>
      <c r="L21" s="26" t="n">
        <v>210685</v>
      </c>
      <c r="M21" s="35" t="n">
        <v>198700</v>
      </c>
      <c r="N21" s="35" t="n">
        <v>270109</v>
      </c>
      <c r="O21" s="35" t="n">
        <v>318381</v>
      </c>
      <c r="P21" s="35" t="n">
        <v>276337</v>
      </c>
      <c r="Q21" s="35" t="n">
        <v>289876</v>
      </c>
      <c r="R21" s="41" t="n">
        <v>270596</v>
      </c>
      <c r="S21" s="41" t="n">
        <v>213266</v>
      </c>
      <c r="T21" s="37" t="n">
        <v>186530</v>
      </c>
      <c r="U21" s="37" t="n">
        <v>150403</v>
      </c>
      <c r="V21" s="37" t="n">
        <v>168581</v>
      </c>
      <c r="W21" s="37" t="n">
        <v>198247</v>
      </c>
      <c r="X21" s="37" t="n">
        <v>166659</v>
      </c>
      <c r="Y21" s="37" t="n">
        <v>226737</v>
      </c>
      <c r="Z21" s="35" t="n">
        <v>140432</v>
      </c>
      <c r="AA21" s="35" t="n">
        <v>189629</v>
      </c>
      <c r="AB21" s="26" t="n">
        <v>343975</v>
      </c>
      <c r="AC21" s="42" t="n">
        <v>359705</v>
      </c>
      <c r="AD21" s="42" t="n">
        <v>411529</v>
      </c>
      <c r="AE21" s="43" t="n">
        <v>277428</v>
      </c>
      <c r="AF21" s="39" t="n">
        <v>225527.4</v>
      </c>
      <c r="AG21" s="39" t="n">
        <v>226358.2</v>
      </c>
      <c r="AH21" s="39" t="n">
        <v>274257</v>
      </c>
      <c r="AI21" s="39" t="n">
        <v>351125.6</v>
      </c>
      <c r="AJ21" s="39" t="n">
        <v>289871.7</v>
      </c>
      <c r="AK21" s="39" t="n">
        <v>185908</v>
      </c>
      <c r="AL21" s="39" t="n">
        <v>256575.3</v>
      </c>
      <c r="AM21" s="39" t="n">
        <v>155619.5</v>
      </c>
    </row>
    <row r="22" customFormat="false" ht="17.7" hidden="false" customHeight="true" outlineLevel="0" collapsed="false">
      <c r="A22" s="34" t="s">
        <v>21</v>
      </c>
      <c r="B22" s="26" t="s">
        <v>8</v>
      </c>
      <c r="C22" s="26" t="s">
        <v>8</v>
      </c>
      <c r="D22" s="26" t="s">
        <v>8</v>
      </c>
      <c r="E22" s="26" t="s">
        <v>8</v>
      </c>
      <c r="F22" s="26" t="s">
        <v>8</v>
      </c>
      <c r="G22" s="26" t="s">
        <v>8</v>
      </c>
      <c r="H22" s="26" t="s">
        <v>8</v>
      </c>
      <c r="I22" s="26" t="s">
        <v>8</v>
      </c>
      <c r="J22" s="26" t="s">
        <v>8</v>
      </c>
      <c r="K22" s="26" t="s">
        <v>8</v>
      </c>
      <c r="L22" s="26" t="s">
        <v>8</v>
      </c>
      <c r="M22" s="34" t="s">
        <v>9</v>
      </c>
      <c r="N22" s="35" t="n">
        <v>902</v>
      </c>
      <c r="O22" s="35" t="n">
        <v>451</v>
      </c>
      <c r="P22" s="35" t="n">
        <v>1123</v>
      </c>
      <c r="Q22" s="35" t="n">
        <v>187</v>
      </c>
      <c r="R22" s="41" t="n">
        <v>918</v>
      </c>
      <c r="S22" s="41" t="n">
        <v>240</v>
      </c>
      <c r="T22" s="37" t="n">
        <v>1003</v>
      </c>
      <c r="U22" s="37" t="n">
        <v>726</v>
      </c>
      <c r="V22" s="37" t="n">
        <v>1284</v>
      </c>
      <c r="W22" s="37" t="n">
        <v>3478</v>
      </c>
      <c r="X22" s="37" t="n">
        <v>2630</v>
      </c>
      <c r="Y22" s="37" t="n">
        <v>884</v>
      </c>
      <c r="Z22" s="35" t="n">
        <v>947</v>
      </c>
      <c r="AA22" s="35" t="n">
        <v>332</v>
      </c>
      <c r="AB22" s="26" t="n">
        <v>10186</v>
      </c>
      <c r="AC22" s="42" t="n">
        <v>734</v>
      </c>
      <c r="AD22" s="42" t="n">
        <v>1410</v>
      </c>
      <c r="AE22" s="43" t="n">
        <v>1370</v>
      </c>
      <c r="AF22" s="39" t="n">
        <v>1357.1</v>
      </c>
      <c r="AG22" s="39" t="n">
        <v>11269.1</v>
      </c>
      <c r="AH22" s="39" t="n">
        <v>14470.8</v>
      </c>
      <c r="AI22" s="39" t="n">
        <v>21929.7</v>
      </c>
      <c r="AJ22" s="39" t="n">
        <v>9460.9</v>
      </c>
      <c r="AK22" s="39" t="n">
        <v>5787.5</v>
      </c>
      <c r="AL22" s="39" t="n">
        <v>4148</v>
      </c>
      <c r="AM22" s="39" t="n">
        <v>2778.1</v>
      </c>
    </row>
    <row r="23" customFormat="false" ht="17.7" hidden="false" customHeight="true" outlineLevel="0" collapsed="false">
      <c r="A23" s="34" t="s">
        <v>22</v>
      </c>
      <c r="B23" s="26" t="n">
        <v>25022</v>
      </c>
      <c r="C23" s="26" t="n">
        <v>22266</v>
      </c>
      <c r="D23" s="26" t="n">
        <v>18393</v>
      </c>
      <c r="E23" s="26" t="n">
        <v>13999</v>
      </c>
      <c r="F23" s="26" t="n">
        <v>22517</v>
      </c>
      <c r="G23" s="26" t="n">
        <v>20356</v>
      </c>
      <c r="H23" s="26" t="n">
        <v>19165</v>
      </c>
      <c r="I23" s="26" t="n">
        <v>34329</v>
      </c>
      <c r="J23" s="26" t="n">
        <v>31452</v>
      </c>
      <c r="K23" s="26" t="n">
        <v>41723</v>
      </c>
      <c r="L23" s="26" t="n">
        <v>111363</v>
      </c>
      <c r="M23" s="35" t="n">
        <v>105806</v>
      </c>
      <c r="N23" s="35" t="n">
        <v>94017</v>
      </c>
      <c r="O23" s="35" t="n">
        <v>79131</v>
      </c>
      <c r="P23" s="35" t="n">
        <v>71539</v>
      </c>
      <c r="Q23" s="35" t="n">
        <v>85668</v>
      </c>
      <c r="R23" s="41" t="n">
        <v>66961</v>
      </c>
      <c r="S23" s="41" t="n">
        <v>64325</v>
      </c>
      <c r="T23" s="37" t="n">
        <v>66407</v>
      </c>
      <c r="U23" s="37" t="n">
        <v>48898</v>
      </c>
      <c r="V23" s="37" t="n">
        <v>48274</v>
      </c>
      <c r="W23" s="37" t="n">
        <v>67932</v>
      </c>
      <c r="X23" s="37" t="n">
        <v>91085</v>
      </c>
      <c r="Y23" s="37" t="n">
        <v>97609</v>
      </c>
      <c r="Z23" s="35" t="n">
        <v>68148</v>
      </c>
      <c r="AA23" s="35" t="n">
        <v>61262</v>
      </c>
      <c r="AB23" s="26" t="n">
        <v>72978</v>
      </c>
      <c r="AC23" s="42" t="n">
        <v>94206</v>
      </c>
      <c r="AD23" s="42" t="n">
        <v>87174</v>
      </c>
      <c r="AE23" s="43" t="n">
        <v>107444</v>
      </c>
      <c r="AF23" s="39" t="n">
        <v>136817</v>
      </c>
      <c r="AG23" s="39" t="n">
        <v>136055.9</v>
      </c>
      <c r="AH23" s="39" t="n">
        <v>136427.2</v>
      </c>
      <c r="AI23" s="39" t="n">
        <v>111776.2</v>
      </c>
      <c r="AJ23" s="39" t="n">
        <v>282736</v>
      </c>
      <c r="AK23" s="39" t="n">
        <v>306759.3</v>
      </c>
      <c r="AL23" s="39" t="n">
        <v>451297</v>
      </c>
      <c r="AM23" s="39" t="n">
        <v>510827.3</v>
      </c>
    </row>
    <row r="24" customFormat="false" ht="17.7" hidden="false" customHeight="true" outlineLevel="0" collapsed="false">
      <c r="A24" s="34" t="s">
        <v>23</v>
      </c>
      <c r="B24" s="26" t="n">
        <v>168048</v>
      </c>
      <c r="C24" s="26" t="n">
        <v>102176</v>
      </c>
      <c r="D24" s="26" t="n">
        <v>72436</v>
      </c>
      <c r="E24" s="26" t="n">
        <v>81715</v>
      </c>
      <c r="F24" s="26" t="n">
        <v>80819</v>
      </c>
      <c r="G24" s="26" t="n">
        <v>31177</v>
      </c>
      <c r="H24" s="26" t="n">
        <v>12640</v>
      </c>
      <c r="I24" s="26" t="n">
        <v>10516</v>
      </c>
      <c r="J24" s="26" t="n">
        <v>3132</v>
      </c>
      <c r="K24" s="26" t="n">
        <v>1904</v>
      </c>
      <c r="L24" s="26" t="n">
        <v>8</v>
      </c>
      <c r="M24" s="35" t="n">
        <v>89</v>
      </c>
      <c r="N24" s="35" t="n">
        <v>1296</v>
      </c>
      <c r="O24" s="35" t="n">
        <v>2452</v>
      </c>
      <c r="P24" s="35" t="n">
        <v>1664</v>
      </c>
      <c r="Q24" s="35" t="n">
        <v>1600</v>
      </c>
      <c r="R24" s="41" t="n">
        <v>1450</v>
      </c>
      <c r="S24" s="41" t="n">
        <v>1352</v>
      </c>
      <c r="T24" s="37" t="n">
        <v>1375</v>
      </c>
      <c r="U24" s="37" t="n">
        <v>896</v>
      </c>
      <c r="V24" s="37" t="n">
        <v>844</v>
      </c>
      <c r="W24" s="37" t="n">
        <v>992</v>
      </c>
      <c r="X24" s="37" t="n">
        <v>1923</v>
      </c>
      <c r="Y24" s="37" t="n">
        <v>2810</v>
      </c>
      <c r="Z24" s="35" t="n">
        <v>1907</v>
      </c>
      <c r="AA24" s="35" t="n">
        <v>798</v>
      </c>
      <c r="AB24" s="26" t="n">
        <v>1498</v>
      </c>
      <c r="AC24" s="42" t="n">
        <v>3419</v>
      </c>
      <c r="AD24" s="42" t="n">
        <v>2725</v>
      </c>
      <c r="AE24" s="43" t="n">
        <v>2610</v>
      </c>
      <c r="AF24" s="39" t="n">
        <v>2435</v>
      </c>
      <c r="AG24" s="39" t="n">
        <v>3361</v>
      </c>
      <c r="AH24" s="39" t="n">
        <v>2754.8</v>
      </c>
      <c r="AI24" s="39" t="n">
        <v>3512</v>
      </c>
      <c r="AJ24" s="39" t="n">
        <v>5805</v>
      </c>
      <c r="AK24" s="39" t="n">
        <v>5480.6</v>
      </c>
      <c r="AL24" s="39" t="n">
        <v>1835.5</v>
      </c>
      <c r="AM24" s="39" t="n">
        <v>7675.5</v>
      </c>
    </row>
    <row r="25" customFormat="false" ht="17.7" hidden="false" customHeight="true" outlineLevel="0" collapsed="false">
      <c r="A25" s="34" t="s">
        <v>24</v>
      </c>
      <c r="B25" s="26" t="s">
        <v>8</v>
      </c>
      <c r="C25" s="26" t="s">
        <v>8</v>
      </c>
      <c r="D25" s="26" t="s">
        <v>8</v>
      </c>
      <c r="E25" s="26" t="s">
        <v>8</v>
      </c>
      <c r="F25" s="26" t="n">
        <v>2</v>
      </c>
      <c r="G25" s="26" t="s">
        <v>8</v>
      </c>
      <c r="H25" s="26" t="s">
        <v>8</v>
      </c>
      <c r="I25" s="26" t="s">
        <v>8</v>
      </c>
      <c r="J25" s="26" t="s">
        <v>8</v>
      </c>
      <c r="K25" s="26" t="s">
        <v>8</v>
      </c>
      <c r="L25" s="26" t="n">
        <v>88</v>
      </c>
      <c r="M25" s="35" t="n">
        <v>388</v>
      </c>
      <c r="N25" s="35" t="n">
        <v>1124</v>
      </c>
      <c r="O25" s="35" t="n">
        <v>2769</v>
      </c>
      <c r="P25" s="35" t="n">
        <v>671</v>
      </c>
      <c r="Q25" s="35" t="n">
        <v>2560</v>
      </c>
      <c r="R25" s="41" t="n">
        <v>2208</v>
      </c>
      <c r="S25" s="41" t="n">
        <v>948</v>
      </c>
      <c r="T25" s="37" t="n">
        <v>1282</v>
      </c>
      <c r="U25" s="37" t="n">
        <v>3503</v>
      </c>
      <c r="V25" s="37" t="n">
        <v>4209</v>
      </c>
      <c r="W25" s="37" t="n">
        <v>1336</v>
      </c>
      <c r="X25" s="37" t="n">
        <v>2693</v>
      </c>
      <c r="Y25" s="37" t="n">
        <v>1889</v>
      </c>
      <c r="Z25" s="35" t="n">
        <v>2012</v>
      </c>
      <c r="AA25" s="35" t="n">
        <v>2416</v>
      </c>
      <c r="AB25" s="26" t="n">
        <v>2463</v>
      </c>
      <c r="AC25" s="42" t="n">
        <v>7182</v>
      </c>
      <c r="AD25" s="42" t="n">
        <v>7900</v>
      </c>
      <c r="AE25" s="43" t="n">
        <v>2661</v>
      </c>
      <c r="AF25" s="39" t="n">
        <v>11164.5</v>
      </c>
      <c r="AG25" s="39" t="n">
        <v>9233.4</v>
      </c>
      <c r="AH25" s="39" t="n">
        <v>2222</v>
      </c>
      <c r="AI25" s="39" t="n">
        <v>2401.9</v>
      </c>
      <c r="AJ25" s="39" t="n">
        <v>1960.1</v>
      </c>
      <c r="AK25" s="39" t="n">
        <v>880.7</v>
      </c>
      <c r="AL25" s="39" t="n">
        <v>398</v>
      </c>
      <c r="AM25" s="39" t="n">
        <v>502.8</v>
      </c>
    </row>
    <row r="26" customFormat="false" ht="17.7" hidden="false" customHeight="true" outlineLevel="0" collapsed="false">
      <c r="A26" s="34" t="s">
        <v>25</v>
      </c>
      <c r="B26" s="26" t="n">
        <v>43169</v>
      </c>
      <c r="C26" s="26" t="n">
        <v>54892</v>
      </c>
      <c r="D26" s="26" t="n">
        <v>45825</v>
      </c>
      <c r="E26" s="26" t="n">
        <v>75850</v>
      </c>
      <c r="F26" s="26" t="n">
        <v>63612</v>
      </c>
      <c r="G26" s="26" t="n">
        <v>92570</v>
      </c>
      <c r="H26" s="26" t="n">
        <v>103857</v>
      </c>
      <c r="I26" s="26" t="n">
        <v>59105</v>
      </c>
      <c r="J26" s="26" t="n">
        <v>112123</v>
      </c>
      <c r="K26" s="26" t="n">
        <v>110969</v>
      </c>
      <c r="L26" s="26" t="n">
        <v>103604</v>
      </c>
      <c r="M26" s="35" t="n">
        <v>139751</v>
      </c>
      <c r="N26" s="35" t="n">
        <v>231915</v>
      </c>
      <c r="O26" s="35" t="n">
        <v>253203</v>
      </c>
      <c r="P26" s="35" t="n">
        <v>264063</v>
      </c>
      <c r="Q26" s="35" t="n">
        <v>296602</v>
      </c>
      <c r="R26" s="41" t="n">
        <v>298007</v>
      </c>
      <c r="S26" s="41" t="n">
        <v>283939</v>
      </c>
      <c r="T26" s="37" t="n">
        <v>334878</v>
      </c>
      <c r="U26" s="37" t="n">
        <v>272524</v>
      </c>
      <c r="V26" s="37" t="n">
        <v>293302</v>
      </c>
      <c r="W26" s="37" t="n">
        <v>417093</v>
      </c>
      <c r="X26" s="37" t="n">
        <v>391063</v>
      </c>
      <c r="Y26" s="37" t="n">
        <v>488408</v>
      </c>
      <c r="Z26" s="35" t="n">
        <v>324479</v>
      </c>
      <c r="AA26" s="35" t="n">
        <v>292133</v>
      </c>
      <c r="AB26" s="26" t="n">
        <v>387799</v>
      </c>
      <c r="AC26" s="42" t="n">
        <v>380512</v>
      </c>
      <c r="AD26" s="42" t="n">
        <v>460304</v>
      </c>
      <c r="AE26" s="43" t="n">
        <v>391624</v>
      </c>
      <c r="AF26" s="39" t="n">
        <v>428585</v>
      </c>
      <c r="AG26" s="39" t="n">
        <v>413820.3</v>
      </c>
      <c r="AH26" s="39" t="n">
        <v>388303.5</v>
      </c>
      <c r="AI26" s="39" t="n">
        <v>395454.4</v>
      </c>
      <c r="AJ26" s="39" t="n">
        <v>390121.5</v>
      </c>
      <c r="AK26" s="39" t="n">
        <v>285924.6</v>
      </c>
      <c r="AL26" s="39" t="n">
        <v>446081.1</v>
      </c>
      <c r="AM26" s="39" t="n">
        <v>296921.6</v>
      </c>
    </row>
    <row r="27" customFormat="false" ht="17.7" hidden="false" customHeight="true" outlineLevel="0" collapsed="false">
      <c r="A27" s="34" t="s">
        <v>26</v>
      </c>
      <c r="B27" s="26" t="s">
        <v>8</v>
      </c>
      <c r="C27" s="26" t="s">
        <v>8</v>
      </c>
      <c r="D27" s="26" t="s">
        <v>8</v>
      </c>
      <c r="E27" s="26" t="s">
        <v>8</v>
      </c>
      <c r="F27" s="26" t="s">
        <v>8</v>
      </c>
      <c r="G27" s="26" t="s">
        <v>8</v>
      </c>
      <c r="H27" s="26" t="s">
        <v>8</v>
      </c>
      <c r="I27" s="26" t="n">
        <v>2458</v>
      </c>
      <c r="J27" s="26" t="n">
        <v>72</v>
      </c>
      <c r="K27" s="26" t="n">
        <v>12</v>
      </c>
      <c r="L27" s="26" t="s">
        <v>8</v>
      </c>
      <c r="M27" s="35" t="n">
        <v>6487</v>
      </c>
      <c r="N27" s="26" t="n">
        <v>3</v>
      </c>
      <c r="O27" s="26" t="n">
        <v>23</v>
      </c>
      <c r="P27" s="26" t="s">
        <v>8</v>
      </c>
      <c r="Q27" s="26" t="s">
        <v>8</v>
      </c>
      <c r="R27" s="36" t="n">
        <v>31</v>
      </c>
      <c r="S27" s="36" t="n">
        <v>32</v>
      </c>
      <c r="T27" s="37" t="n">
        <v>898</v>
      </c>
      <c r="U27" s="37" t="n">
        <v>41</v>
      </c>
      <c r="V27" s="36" t="s">
        <v>19</v>
      </c>
      <c r="W27" s="36" t="s">
        <v>19</v>
      </c>
      <c r="X27" s="36" t="s">
        <v>19</v>
      </c>
      <c r="Y27" s="36" t="s">
        <v>19</v>
      </c>
      <c r="Z27" s="36" t="s">
        <v>19</v>
      </c>
      <c r="AA27" s="36" t="s">
        <v>19</v>
      </c>
      <c r="AB27" s="26" t="s">
        <v>19</v>
      </c>
      <c r="AC27" s="26" t="s">
        <v>19</v>
      </c>
      <c r="AD27" s="26" t="s">
        <v>19</v>
      </c>
      <c r="AE27" s="40" t="s">
        <v>19</v>
      </c>
      <c r="AF27" s="26" t="s">
        <v>19</v>
      </c>
      <c r="AG27" s="26" t="s">
        <v>19</v>
      </c>
      <c r="AH27" s="26" t="s">
        <v>19</v>
      </c>
      <c r="AI27" s="26" t="s">
        <v>19</v>
      </c>
      <c r="AJ27" s="26" t="s">
        <v>19</v>
      </c>
      <c r="AK27" s="26" t="s">
        <v>19</v>
      </c>
      <c r="AL27" s="26" t="s">
        <v>19</v>
      </c>
      <c r="AM27" s="26" t="s">
        <v>19</v>
      </c>
    </row>
    <row r="28" customFormat="false" ht="17.7" hidden="false" customHeight="true" outlineLevel="0" collapsed="false">
      <c r="A28" s="34" t="s">
        <v>27</v>
      </c>
      <c r="B28" s="26" t="n">
        <v>37</v>
      </c>
      <c r="C28" s="26" t="n">
        <v>17</v>
      </c>
      <c r="D28" s="26" t="n">
        <v>42</v>
      </c>
      <c r="E28" s="26" t="n">
        <v>25</v>
      </c>
      <c r="F28" s="26" t="n">
        <v>49</v>
      </c>
      <c r="G28" s="26" t="n">
        <v>129</v>
      </c>
      <c r="H28" s="26" t="s">
        <v>8</v>
      </c>
      <c r="I28" s="26" t="n">
        <v>1</v>
      </c>
      <c r="J28" s="26" t="n">
        <v>2</v>
      </c>
      <c r="K28" s="26" t="n">
        <v>8</v>
      </c>
      <c r="L28" s="26" t="n">
        <v>28</v>
      </c>
      <c r="M28" s="26" t="n">
        <v>21</v>
      </c>
      <c r="N28" s="26" t="n">
        <v>11</v>
      </c>
      <c r="O28" s="26" t="n">
        <v>10</v>
      </c>
      <c r="P28" s="26" t="n">
        <v>19</v>
      </c>
      <c r="Q28" s="26" t="n">
        <v>23</v>
      </c>
      <c r="R28" s="36" t="n">
        <v>61</v>
      </c>
      <c r="S28" s="36" t="n">
        <v>66</v>
      </c>
      <c r="T28" s="37" t="n">
        <v>57</v>
      </c>
      <c r="U28" s="37" t="n">
        <v>29</v>
      </c>
      <c r="V28" s="36" t="s">
        <v>19</v>
      </c>
      <c r="W28" s="36" t="s">
        <v>19</v>
      </c>
      <c r="X28" s="36" t="s">
        <v>19</v>
      </c>
      <c r="Y28" s="36" t="s">
        <v>19</v>
      </c>
      <c r="Z28" s="36" t="s">
        <v>19</v>
      </c>
      <c r="AA28" s="36" t="s">
        <v>19</v>
      </c>
      <c r="AB28" s="26" t="s">
        <v>19</v>
      </c>
      <c r="AC28" s="26" t="s">
        <v>19</v>
      </c>
      <c r="AD28" s="26" t="s">
        <v>19</v>
      </c>
      <c r="AE28" s="40" t="s">
        <v>19</v>
      </c>
      <c r="AF28" s="26" t="s">
        <v>19</v>
      </c>
      <c r="AG28" s="26" t="s">
        <v>19</v>
      </c>
      <c r="AH28" s="26" t="s">
        <v>19</v>
      </c>
      <c r="AI28" s="26" t="s">
        <v>19</v>
      </c>
      <c r="AJ28" s="26" t="s">
        <v>19</v>
      </c>
      <c r="AK28" s="26" t="s">
        <v>19</v>
      </c>
      <c r="AL28" s="26" t="s">
        <v>19</v>
      </c>
      <c r="AM28" s="26" t="s">
        <v>19</v>
      </c>
    </row>
    <row r="29" customFormat="false" ht="17.7" hidden="false" customHeight="true" outlineLevel="0" collapsed="false">
      <c r="A29" s="34" t="s">
        <v>28</v>
      </c>
      <c r="B29" s="26" t="n">
        <v>234</v>
      </c>
      <c r="C29" s="26" t="n">
        <v>255</v>
      </c>
      <c r="D29" s="26" t="s">
        <v>8</v>
      </c>
      <c r="E29" s="26" t="s">
        <v>8</v>
      </c>
      <c r="F29" s="26" t="s">
        <v>8</v>
      </c>
      <c r="G29" s="26" t="s">
        <v>8</v>
      </c>
      <c r="H29" s="26" t="s">
        <v>8</v>
      </c>
      <c r="I29" s="26" t="n">
        <v>296</v>
      </c>
      <c r="J29" s="26" t="s">
        <v>8</v>
      </c>
      <c r="K29" s="26" t="s">
        <v>8</v>
      </c>
      <c r="L29" s="26" t="s">
        <v>8</v>
      </c>
      <c r="M29" s="35" t="n">
        <v>134</v>
      </c>
      <c r="N29" s="35" t="n">
        <v>1</v>
      </c>
      <c r="O29" s="35" t="n">
        <v>21</v>
      </c>
      <c r="P29" s="35" t="n">
        <v>7</v>
      </c>
      <c r="Q29" s="35" t="n">
        <v>79</v>
      </c>
      <c r="R29" s="41" t="n">
        <v>118</v>
      </c>
      <c r="S29" s="41" t="n">
        <v>1478</v>
      </c>
      <c r="T29" s="37" t="n">
        <v>1271</v>
      </c>
      <c r="U29" s="37" t="n">
        <v>8</v>
      </c>
      <c r="V29" s="36" t="s">
        <v>19</v>
      </c>
      <c r="W29" s="36" t="s">
        <v>19</v>
      </c>
      <c r="X29" s="36" t="s">
        <v>19</v>
      </c>
      <c r="Y29" s="36" t="s">
        <v>19</v>
      </c>
      <c r="Z29" s="36" t="s">
        <v>19</v>
      </c>
      <c r="AA29" s="36" t="s">
        <v>19</v>
      </c>
      <c r="AB29" s="26" t="s">
        <v>19</v>
      </c>
      <c r="AC29" s="26" t="s">
        <v>19</v>
      </c>
      <c r="AD29" s="26" t="s">
        <v>19</v>
      </c>
      <c r="AE29" s="40" t="s">
        <v>19</v>
      </c>
      <c r="AF29" s="26" t="s">
        <v>19</v>
      </c>
      <c r="AG29" s="26" t="s">
        <v>19</v>
      </c>
      <c r="AH29" s="26" t="s">
        <v>19</v>
      </c>
      <c r="AI29" s="26" t="s">
        <v>19</v>
      </c>
      <c r="AJ29" s="26" t="s">
        <v>19</v>
      </c>
      <c r="AK29" s="26" t="s">
        <v>19</v>
      </c>
      <c r="AL29" s="26" t="s">
        <v>19</v>
      </c>
      <c r="AM29" s="26" t="s">
        <v>19</v>
      </c>
    </row>
    <row r="30" customFormat="false" ht="17.7" hidden="false" customHeight="true" outlineLevel="0" collapsed="false">
      <c r="A30" s="34" t="s">
        <v>29</v>
      </c>
      <c r="B30" s="26" t="n">
        <v>426</v>
      </c>
      <c r="C30" s="26" t="n">
        <v>328</v>
      </c>
      <c r="D30" s="26" t="n">
        <v>219</v>
      </c>
      <c r="E30" s="26" t="n">
        <v>337</v>
      </c>
      <c r="F30" s="26" t="n">
        <v>472</v>
      </c>
      <c r="G30" s="26" t="n">
        <v>526</v>
      </c>
      <c r="H30" s="26" t="n">
        <v>146</v>
      </c>
      <c r="I30" s="26" t="n">
        <v>4892</v>
      </c>
      <c r="J30" s="26" t="n">
        <v>5</v>
      </c>
      <c r="K30" s="26" t="n">
        <v>4454</v>
      </c>
      <c r="L30" s="26" t="n">
        <v>21087</v>
      </c>
      <c r="M30" s="35" t="n">
        <v>434</v>
      </c>
      <c r="N30" s="35" t="n">
        <v>421</v>
      </c>
      <c r="O30" s="35" t="n">
        <v>1336</v>
      </c>
      <c r="P30" s="35" t="n">
        <v>863</v>
      </c>
      <c r="Q30" s="35" t="n">
        <v>1179</v>
      </c>
      <c r="R30" s="41" t="n">
        <v>1185</v>
      </c>
      <c r="S30" s="41" t="n">
        <v>1669</v>
      </c>
      <c r="T30" s="37" t="n">
        <v>1105</v>
      </c>
      <c r="U30" s="37" t="n">
        <v>1164</v>
      </c>
      <c r="V30" s="37" t="n">
        <v>1355</v>
      </c>
      <c r="W30" s="37" t="n">
        <v>3487</v>
      </c>
      <c r="X30" s="37" t="n">
        <v>1044</v>
      </c>
      <c r="Y30" s="37" t="n">
        <v>1006</v>
      </c>
      <c r="Z30" s="35" t="s">
        <v>30</v>
      </c>
      <c r="AA30" s="35" t="n">
        <v>6841</v>
      </c>
      <c r="AB30" s="26" t="n">
        <v>7889</v>
      </c>
      <c r="AC30" s="42" t="n">
        <v>4747</v>
      </c>
      <c r="AD30" s="42" t="n">
        <v>4025</v>
      </c>
      <c r="AE30" s="43" t="n">
        <v>5521</v>
      </c>
      <c r="AF30" s="39" t="n">
        <v>7314.7</v>
      </c>
      <c r="AG30" s="39" t="n">
        <v>1376.8</v>
      </c>
      <c r="AH30" s="39" t="n">
        <v>3007</v>
      </c>
      <c r="AI30" s="39" t="n">
        <v>14289.5</v>
      </c>
      <c r="AJ30" s="39" t="n">
        <v>5245.2</v>
      </c>
      <c r="AK30" s="39" t="n">
        <v>5148.7</v>
      </c>
      <c r="AL30" s="39" t="n">
        <v>14747.2</v>
      </c>
      <c r="AM30" s="39" t="n">
        <v>3139.7</v>
      </c>
    </row>
    <row r="31" customFormat="false" ht="17.7" hidden="false" customHeight="true" outlineLevel="0" collapsed="false">
      <c r="A31" s="34" t="s">
        <v>31</v>
      </c>
      <c r="B31" s="26" t="n">
        <v>75802</v>
      </c>
      <c r="C31" s="26" t="n">
        <v>60230</v>
      </c>
      <c r="D31" s="26" t="n">
        <v>81481</v>
      </c>
      <c r="E31" s="26" t="n">
        <v>65954</v>
      </c>
      <c r="F31" s="26" t="n">
        <v>57880</v>
      </c>
      <c r="G31" s="26" t="n">
        <v>44632</v>
      </c>
      <c r="H31" s="26" t="n">
        <v>4278</v>
      </c>
      <c r="I31" s="26" t="n">
        <v>4494</v>
      </c>
      <c r="J31" s="26" t="n">
        <v>3909</v>
      </c>
      <c r="K31" s="26" t="n">
        <v>983</v>
      </c>
      <c r="L31" s="26" t="n">
        <v>540</v>
      </c>
      <c r="M31" s="35" t="n">
        <v>13054</v>
      </c>
      <c r="N31" s="35" t="n">
        <v>16431</v>
      </c>
      <c r="O31" s="35" t="n">
        <v>9919</v>
      </c>
      <c r="P31" s="35" t="n">
        <v>6941</v>
      </c>
      <c r="Q31" s="35" t="n">
        <v>2499</v>
      </c>
      <c r="R31" s="41" t="n">
        <v>4501</v>
      </c>
      <c r="S31" s="41" t="n">
        <v>10240</v>
      </c>
      <c r="T31" s="37" t="n">
        <v>23729</v>
      </c>
      <c r="U31" s="37" t="n">
        <v>9466</v>
      </c>
      <c r="V31" s="37" t="n">
        <v>18168</v>
      </c>
      <c r="W31" s="37" t="n">
        <v>14674</v>
      </c>
      <c r="X31" s="37" t="n">
        <v>15461</v>
      </c>
      <c r="Y31" s="37" t="n">
        <v>15371</v>
      </c>
      <c r="Z31" s="35" t="n">
        <v>17571</v>
      </c>
      <c r="AA31" s="35" t="n">
        <v>15872</v>
      </c>
      <c r="AB31" s="26" t="n">
        <v>18814</v>
      </c>
      <c r="AC31" s="42" t="n">
        <v>25855</v>
      </c>
      <c r="AD31" s="42" t="n">
        <v>18695</v>
      </c>
      <c r="AE31" s="43" t="n">
        <v>45230</v>
      </c>
      <c r="AF31" s="39" t="n">
        <v>56956.8</v>
      </c>
      <c r="AG31" s="39" t="n">
        <v>80212.6</v>
      </c>
      <c r="AH31" s="39" t="n">
        <v>59069.6</v>
      </c>
      <c r="AI31" s="39" t="n">
        <v>33214.1</v>
      </c>
      <c r="AJ31" s="39" t="n">
        <v>105549.4</v>
      </c>
      <c r="AK31" s="39" t="n">
        <v>103782.6</v>
      </c>
      <c r="AL31" s="39" t="n">
        <v>23991.8</v>
      </c>
      <c r="AM31" s="39" t="n">
        <v>25660.6</v>
      </c>
    </row>
    <row r="32" customFormat="false" ht="17.7" hidden="false" customHeight="true" outlineLevel="0" collapsed="false">
      <c r="A32" s="34" t="s">
        <v>32</v>
      </c>
      <c r="B32" s="26" t="n">
        <v>2184</v>
      </c>
      <c r="C32" s="26" t="n">
        <v>5677</v>
      </c>
      <c r="D32" s="26" t="n">
        <v>902</v>
      </c>
      <c r="E32" s="26" t="n">
        <v>600</v>
      </c>
      <c r="F32" s="26" t="n">
        <v>923</v>
      </c>
      <c r="G32" s="26" t="n">
        <v>812</v>
      </c>
      <c r="H32" s="26" t="n">
        <v>4203</v>
      </c>
      <c r="I32" s="26" t="n">
        <v>3264</v>
      </c>
      <c r="J32" s="26" t="n">
        <v>831</v>
      </c>
      <c r="K32" s="26" t="n">
        <v>1736</v>
      </c>
      <c r="L32" s="26" t="n">
        <v>12840</v>
      </c>
      <c r="M32" s="35" t="n">
        <v>3143</v>
      </c>
      <c r="N32" s="35" t="n">
        <v>7067</v>
      </c>
      <c r="O32" s="35" t="n">
        <v>6800</v>
      </c>
      <c r="P32" s="35" t="n">
        <v>8365</v>
      </c>
      <c r="Q32" s="35" t="n">
        <v>10052</v>
      </c>
      <c r="R32" s="41" t="n">
        <v>9291</v>
      </c>
      <c r="S32" s="41" t="n">
        <v>5564</v>
      </c>
      <c r="T32" s="37" t="n">
        <v>4346</v>
      </c>
      <c r="U32" s="37" t="n">
        <v>5836</v>
      </c>
      <c r="V32" s="37" t="n">
        <v>10101</v>
      </c>
      <c r="W32" s="37" t="n">
        <v>10917</v>
      </c>
      <c r="X32" s="37" t="n">
        <v>12402</v>
      </c>
      <c r="Y32" s="37" t="n">
        <v>22966</v>
      </c>
      <c r="Z32" s="35" t="n">
        <v>13973</v>
      </c>
      <c r="AA32" s="35" t="n">
        <v>13893</v>
      </c>
      <c r="AB32" s="26" t="n">
        <v>29653</v>
      </c>
      <c r="AC32" s="42" t="n">
        <v>57447</v>
      </c>
      <c r="AD32" s="42" t="n">
        <v>41329</v>
      </c>
      <c r="AE32" s="43" t="n">
        <v>38599</v>
      </c>
      <c r="AF32" s="39" t="n">
        <v>52360.3</v>
      </c>
      <c r="AG32" s="39" t="n">
        <v>65017</v>
      </c>
      <c r="AH32" s="39" t="n">
        <v>63091.4</v>
      </c>
      <c r="AI32" s="39" t="n">
        <v>63423.9</v>
      </c>
      <c r="AJ32" s="39" t="n">
        <v>59842.2</v>
      </c>
      <c r="AK32" s="39" t="n">
        <v>46290.7</v>
      </c>
      <c r="AL32" s="39" t="n">
        <v>40407.1</v>
      </c>
      <c r="AM32" s="39" t="n">
        <v>51943</v>
      </c>
    </row>
    <row r="33" customFormat="false" ht="17.7" hidden="false" customHeight="true" outlineLevel="0" collapsed="false">
      <c r="A33" s="34" t="s">
        <v>33</v>
      </c>
      <c r="B33" s="26" t="n">
        <v>105078</v>
      </c>
      <c r="C33" s="26" t="n">
        <v>78888</v>
      </c>
      <c r="D33" s="26" t="n">
        <v>70195</v>
      </c>
      <c r="E33" s="26" t="n">
        <v>59746</v>
      </c>
      <c r="F33" s="26" t="n">
        <v>82085</v>
      </c>
      <c r="G33" s="26" t="n">
        <v>73852</v>
      </c>
      <c r="H33" s="26" t="n">
        <v>63775</v>
      </c>
      <c r="I33" s="26" t="n">
        <v>132355</v>
      </c>
      <c r="J33" s="26" t="n">
        <v>69992</v>
      </c>
      <c r="K33" s="26" t="n">
        <v>93840</v>
      </c>
      <c r="L33" s="26" t="n">
        <v>59323</v>
      </c>
      <c r="M33" s="35" t="n">
        <v>42148</v>
      </c>
      <c r="N33" s="35" t="n">
        <v>30802</v>
      </c>
      <c r="O33" s="35" t="n">
        <v>54022</v>
      </c>
      <c r="P33" s="35" t="n">
        <v>41193</v>
      </c>
      <c r="Q33" s="35" t="n">
        <v>56864</v>
      </c>
      <c r="R33" s="41" t="n">
        <v>24739</v>
      </c>
      <c r="S33" s="41" t="n">
        <v>31279</v>
      </c>
      <c r="T33" s="37" t="n">
        <v>22158</v>
      </c>
      <c r="U33" s="37" t="n">
        <v>27122</v>
      </c>
      <c r="V33" s="37" t="n">
        <v>29110</v>
      </c>
      <c r="W33" s="37" t="n">
        <v>45026</v>
      </c>
      <c r="X33" s="37" t="n">
        <v>56324</v>
      </c>
      <c r="Y33" s="37" t="n">
        <v>49293</v>
      </c>
      <c r="Z33" s="35" t="n">
        <v>32313</v>
      </c>
      <c r="AA33" s="35" t="n">
        <v>49676</v>
      </c>
      <c r="AB33" s="26" t="n">
        <v>79892</v>
      </c>
      <c r="AC33" s="42" t="n">
        <v>61450</v>
      </c>
      <c r="AD33" s="42" t="n">
        <v>66914</v>
      </c>
      <c r="AE33" s="43" t="n">
        <v>65011</v>
      </c>
      <c r="AF33" s="39" t="n">
        <v>56299.5</v>
      </c>
      <c r="AG33" s="39" t="n">
        <v>52395.1</v>
      </c>
      <c r="AH33" s="39" t="n">
        <v>50884</v>
      </c>
      <c r="AI33" s="39" t="n">
        <v>40838.8</v>
      </c>
      <c r="AJ33" s="39" t="n">
        <v>42213.4</v>
      </c>
      <c r="AK33" s="39" t="n">
        <v>36133.9</v>
      </c>
      <c r="AL33" s="39" t="n">
        <v>24625.4</v>
      </c>
      <c r="AM33" s="39" t="n">
        <v>116804.7</v>
      </c>
    </row>
    <row r="34" customFormat="false" ht="17.7" hidden="false" customHeight="true" outlineLevel="0" collapsed="false">
      <c r="A34" s="34" t="s">
        <v>34</v>
      </c>
      <c r="B34" s="26" t="n">
        <v>197194</v>
      </c>
      <c r="C34" s="26" t="n">
        <v>177997</v>
      </c>
      <c r="D34" s="26" t="n">
        <v>200134</v>
      </c>
      <c r="E34" s="26" t="n">
        <v>215289</v>
      </c>
      <c r="F34" s="26" t="n">
        <v>216132</v>
      </c>
      <c r="G34" s="26" t="n">
        <v>198235</v>
      </c>
      <c r="H34" s="26" t="n">
        <v>83133</v>
      </c>
      <c r="I34" s="26" t="n">
        <v>5276</v>
      </c>
      <c r="J34" s="26" t="n">
        <v>3571</v>
      </c>
      <c r="K34" s="26" t="n">
        <v>5425</v>
      </c>
      <c r="L34" s="26" t="n">
        <v>5853</v>
      </c>
      <c r="M34" s="35" t="n">
        <v>17767</v>
      </c>
      <c r="N34" s="35" t="n">
        <v>13251</v>
      </c>
      <c r="O34" s="35" t="n">
        <v>29696</v>
      </c>
      <c r="P34" s="35" t="n">
        <v>25128</v>
      </c>
      <c r="Q34" s="35" t="n">
        <v>10691</v>
      </c>
      <c r="R34" s="41" t="n">
        <v>9898</v>
      </c>
      <c r="S34" s="41" t="n">
        <v>14841</v>
      </c>
      <c r="T34" s="37" t="n">
        <v>14238</v>
      </c>
      <c r="U34" s="37" t="n">
        <v>22482</v>
      </c>
      <c r="V34" s="37" t="n">
        <v>26572</v>
      </c>
      <c r="W34" s="37" t="n">
        <v>41686</v>
      </c>
      <c r="X34" s="37" t="n">
        <v>34557</v>
      </c>
      <c r="Y34" s="37" t="n">
        <v>64340</v>
      </c>
      <c r="Z34" s="35" t="n">
        <v>17569</v>
      </c>
      <c r="AA34" s="35" t="n">
        <v>21945</v>
      </c>
      <c r="AB34" s="26" t="n">
        <v>59720</v>
      </c>
      <c r="AC34" s="42" t="n">
        <v>51049</v>
      </c>
      <c r="AD34" s="42" t="n">
        <v>36498</v>
      </c>
      <c r="AE34" s="43" t="n">
        <v>35039</v>
      </c>
      <c r="AF34" s="39" t="n">
        <v>50909.7</v>
      </c>
      <c r="AG34" s="39" t="n">
        <v>41509.1</v>
      </c>
      <c r="AH34" s="39" t="n">
        <v>62542.8</v>
      </c>
      <c r="AI34" s="39" t="n">
        <v>51557.9</v>
      </c>
      <c r="AJ34" s="39" t="n">
        <v>66942.5</v>
      </c>
      <c r="AK34" s="39" t="n">
        <v>16401</v>
      </c>
      <c r="AL34" s="39" t="n">
        <v>17844.1</v>
      </c>
      <c r="AM34" s="39" t="n">
        <v>14867.3</v>
      </c>
    </row>
    <row r="35" customFormat="false" ht="17.7" hidden="false" customHeight="true" outlineLevel="0" collapsed="false">
      <c r="A35" s="34" t="s">
        <v>35</v>
      </c>
      <c r="B35" s="26" t="s">
        <v>8</v>
      </c>
      <c r="C35" s="26" t="s">
        <v>8</v>
      </c>
      <c r="D35" s="26" t="s">
        <v>8</v>
      </c>
      <c r="E35" s="26" t="s">
        <v>8</v>
      </c>
      <c r="F35" s="26" t="s">
        <v>8</v>
      </c>
      <c r="G35" s="26" t="s">
        <v>8</v>
      </c>
      <c r="H35" s="26" t="s">
        <v>8</v>
      </c>
      <c r="I35" s="26" t="s">
        <v>8</v>
      </c>
      <c r="J35" s="26" t="n">
        <v>4006</v>
      </c>
      <c r="K35" s="26" t="n">
        <v>1777</v>
      </c>
      <c r="L35" s="26" t="n">
        <v>1590</v>
      </c>
      <c r="M35" s="35" t="n">
        <v>9538</v>
      </c>
      <c r="N35" s="35" t="n">
        <v>4982</v>
      </c>
      <c r="O35" s="35" t="n">
        <v>9009</v>
      </c>
      <c r="P35" s="35" t="n">
        <v>8799</v>
      </c>
      <c r="Q35" s="35" t="n">
        <v>6108</v>
      </c>
      <c r="R35" s="41" t="n">
        <v>3238</v>
      </c>
      <c r="S35" s="41" t="n">
        <v>2229</v>
      </c>
      <c r="T35" s="37" t="n">
        <v>8081</v>
      </c>
      <c r="U35" s="37" t="n">
        <v>26647</v>
      </c>
      <c r="V35" s="37" t="n">
        <v>26834</v>
      </c>
      <c r="W35" s="37" t="n">
        <v>11504</v>
      </c>
      <c r="X35" s="37" t="n">
        <v>35191</v>
      </c>
      <c r="Y35" s="37" t="n">
        <v>10402</v>
      </c>
      <c r="Z35" s="35" t="n">
        <v>11095</v>
      </c>
      <c r="AA35" s="35" t="n">
        <v>19365</v>
      </c>
      <c r="AB35" s="26" t="n">
        <v>20780</v>
      </c>
      <c r="AC35" s="42" t="n">
        <v>11544</v>
      </c>
      <c r="AD35" s="42" t="n">
        <v>10557</v>
      </c>
      <c r="AE35" s="43" t="n">
        <v>14688</v>
      </c>
      <c r="AF35" s="39" t="n">
        <v>14834.1</v>
      </c>
      <c r="AG35" s="39" t="n">
        <v>12312.1</v>
      </c>
      <c r="AH35" s="39" t="n">
        <v>25790.3</v>
      </c>
      <c r="AI35" s="39" t="n">
        <v>51001.9</v>
      </c>
      <c r="AJ35" s="39" t="n">
        <v>25310.3</v>
      </c>
      <c r="AK35" s="39" t="n">
        <v>6920.7</v>
      </c>
      <c r="AL35" s="39" t="n">
        <v>10840.4</v>
      </c>
      <c r="AM35" s="39" t="n">
        <v>8898.6</v>
      </c>
    </row>
    <row r="36" customFormat="false" ht="17.7" hidden="false" customHeight="true" outlineLevel="0" collapsed="false">
      <c r="A36" s="34" t="s">
        <v>36</v>
      </c>
      <c r="B36" s="26" t="n">
        <v>133354</v>
      </c>
      <c r="C36" s="26" t="n">
        <v>85940</v>
      </c>
      <c r="D36" s="26" t="n">
        <v>182112</v>
      </c>
      <c r="E36" s="26" t="n">
        <v>183903</v>
      </c>
      <c r="F36" s="26" t="n">
        <v>158919</v>
      </c>
      <c r="G36" s="26" t="n">
        <v>103784</v>
      </c>
      <c r="H36" s="26" t="n">
        <v>9061</v>
      </c>
      <c r="I36" s="26" t="s">
        <v>8</v>
      </c>
      <c r="J36" s="26" t="n">
        <v>220</v>
      </c>
      <c r="K36" s="26" t="n">
        <v>5199</v>
      </c>
      <c r="L36" s="26" t="n">
        <v>29001</v>
      </c>
      <c r="M36" s="35" t="n">
        <v>31705</v>
      </c>
      <c r="N36" s="35" t="n">
        <v>20713</v>
      </c>
      <c r="O36" s="35" t="n">
        <v>8366</v>
      </c>
      <c r="P36" s="35" t="n">
        <v>7860</v>
      </c>
      <c r="Q36" s="35" t="n">
        <v>6639</v>
      </c>
      <c r="R36" s="41" t="n">
        <v>2817</v>
      </c>
      <c r="S36" s="41" t="n">
        <v>3919</v>
      </c>
      <c r="T36" s="37" t="n">
        <v>621</v>
      </c>
      <c r="U36" s="37" t="n">
        <v>1056</v>
      </c>
      <c r="V36" s="36" t="s">
        <v>19</v>
      </c>
      <c r="W36" s="36" t="s">
        <v>19</v>
      </c>
      <c r="X36" s="36" t="s">
        <v>19</v>
      </c>
      <c r="Y36" s="36" t="s">
        <v>19</v>
      </c>
      <c r="Z36" s="36" t="s">
        <v>19</v>
      </c>
      <c r="AA36" s="36" t="s">
        <v>19</v>
      </c>
      <c r="AB36" s="26" t="s">
        <v>19</v>
      </c>
      <c r="AC36" s="26" t="s">
        <v>19</v>
      </c>
      <c r="AD36" s="26" t="s">
        <v>19</v>
      </c>
      <c r="AE36" s="40" t="s">
        <v>19</v>
      </c>
      <c r="AF36" s="26" t="s">
        <v>19</v>
      </c>
      <c r="AG36" s="26" t="s">
        <v>19</v>
      </c>
      <c r="AH36" s="26" t="s">
        <v>19</v>
      </c>
      <c r="AI36" s="26" t="s">
        <v>19</v>
      </c>
      <c r="AJ36" s="26" t="s">
        <v>19</v>
      </c>
      <c r="AK36" s="26" t="s">
        <v>19</v>
      </c>
      <c r="AL36" s="26" t="s">
        <v>19</v>
      </c>
      <c r="AM36" s="26" t="s">
        <v>19</v>
      </c>
    </row>
    <row r="37" customFormat="false" ht="17.7" hidden="false" customHeight="true" outlineLevel="0" collapsed="false">
      <c r="A37" s="34" t="s">
        <v>37</v>
      </c>
      <c r="B37" s="26" t="n">
        <v>23789</v>
      </c>
      <c r="C37" s="26" t="n">
        <v>20500</v>
      </c>
      <c r="D37" s="26" t="n">
        <v>13547</v>
      </c>
      <c r="E37" s="26" t="n">
        <v>11985</v>
      </c>
      <c r="F37" s="26" t="n">
        <v>14031</v>
      </c>
      <c r="G37" s="26" t="n">
        <v>11176</v>
      </c>
      <c r="H37" s="26" t="n">
        <v>12439</v>
      </c>
      <c r="I37" s="26" t="n">
        <v>9472</v>
      </c>
      <c r="J37" s="26" t="n">
        <v>8627</v>
      </c>
      <c r="K37" s="26" t="n">
        <v>5868</v>
      </c>
      <c r="L37" s="26" t="n">
        <v>15136</v>
      </c>
      <c r="M37" s="35" t="n">
        <v>10184</v>
      </c>
      <c r="N37" s="35" t="n">
        <v>31082</v>
      </c>
      <c r="O37" s="35" t="n">
        <v>17764</v>
      </c>
      <c r="P37" s="35" t="n">
        <v>22980</v>
      </c>
      <c r="Q37" s="35" t="n">
        <v>20273</v>
      </c>
      <c r="R37" s="41" t="n">
        <v>31489</v>
      </c>
      <c r="S37" s="41" t="n">
        <v>19525</v>
      </c>
      <c r="T37" s="37" t="n">
        <v>30922</v>
      </c>
      <c r="U37" s="37" t="n">
        <v>36284</v>
      </c>
      <c r="V37" s="37" t="n">
        <v>36592</v>
      </c>
      <c r="W37" s="37" t="n">
        <v>38945</v>
      </c>
      <c r="X37" s="37" t="n">
        <v>48317</v>
      </c>
      <c r="Y37" s="37" t="n">
        <v>61600</v>
      </c>
      <c r="Z37" s="35" t="n">
        <v>32307</v>
      </c>
      <c r="AA37" s="35" t="n">
        <v>31519</v>
      </c>
      <c r="AB37" s="26" t="n">
        <v>42308</v>
      </c>
      <c r="AC37" s="42" t="n">
        <v>40122</v>
      </c>
      <c r="AD37" s="42" t="n">
        <v>57619</v>
      </c>
      <c r="AE37" s="43" t="n">
        <v>37360</v>
      </c>
      <c r="AF37" s="39" t="n">
        <v>73449.3</v>
      </c>
      <c r="AG37" s="39" t="n">
        <v>47838.8</v>
      </c>
      <c r="AH37" s="39" t="n">
        <v>40742</v>
      </c>
      <c r="AI37" s="39" t="n">
        <v>73889.6</v>
      </c>
      <c r="AJ37" s="39" t="n">
        <v>64327.6</v>
      </c>
      <c r="AK37" s="39" t="n">
        <v>104159.8</v>
      </c>
      <c r="AL37" s="39" t="n">
        <v>57974.1</v>
      </c>
      <c r="AM37" s="39" t="n">
        <v>47125.5</v>
      </c>
    </row>
    <row r="38" customFormat="false" ht="17.7" hidden="false" customHeight="true" outlineLevel="0" collapsed="false">
      <c r="A38" s="34" t="s">
        <v>38</v>
      </c>
      <c r="B38" s="26" t="n">
        <v>22655</v>
      </c>
      <c r="C38" s="26" t="n">
        <v>23572</v>
      </c>
      <c r="D38" s="26" t="n">
        <v>36731</v>
      </c>
      <c r="E38" s="26" t="n">
        <v>31884</v>
      </c>
      <c r="F38" s="26" t="n">
        <v>50085</v>
      </c>
      <c r="G38" s="26" t="n">
        <v>30906</v>
      </c>
      <c r="H38" s="26" t="n">
        <v>55223</v>
      </c>
      <c r="I38" s="26" t="n">
        <v>209373</v>
      </c>
      <c r="J38" s="26" t="n">
        <v>40807</v>
      </c>
      <c r="K38" s="26" t="n">
        <v>24133</v>
      </c>
      <c r="L38" s="26" t="n">
        <v>22032</v>
      </c>
      <c r="M38" s="35" t="n">
        <v>25321</v>
      </c>
      <c r="N38" s="35" t="n">
        <v>9131</v>
      </c>
      <c r="O38" s="35" t="n">
        <v>11334</v>
      </c>
      <c r="P38" s="35" t="n">
        <v>9886</v>
      </c>
      <c r="Q38" s="35" t="n">
        <v>8416</v>
      </c>
      <c r="R38" s="41" t="n">
        <v>20562</v>
      </c>
      <c r="S38" s="41" t="n">
        <v>12577</v>
      </c>
      <c r="T38" s="37" t="n">
        <v>16614</v>
      </c>
      <c r="U38" s="37" t="n">
        <v>19069</v>
      </c>
      <c r="V38" s="37" t="n">
        <v>19969</v>
      </c>
      <c r="W38" s="37" t="n">
        <v>27070</v>
      </c>
      <c r="X38" s="37" t="n">
        <v>35234</v>
      </c>
      <c r="Y38" s="37" t="n">
        <v>30786</v>
      </c>
      <c r="Z38" s="35" t="n">
        <v>21811</v>
      </c>
      <c r="AA38" s="35" t="n">
        <v>21313</v>
      </c>
      <c r="AB38" s="26" t="n">
        <v>20836</v>
      </c>
      <c r="AC38" s="42" t="n">
        <v>28640</v>
      </c>
      <c r="AD38" s="42" t="n">
        <v>27936</v>
      </c>
      <c r="AE38" s="43" t="n">
        <v>32928</v>
      </c>
      <c r="AF38" s="39" t="n">
        <v>52225.3</v>
      </c>
      <c r="AG38" s="39" t="n">
        <v>32410.5</v>
      </c>
      <c r="AH38" s="39" t="n">
        <v>41495.8</v>
      </c>
      <c r="AI38" s="39" t="n">
        <v>35283.9</v>
      </c>
      <c r="AJ38" s="39" t="n">
        <v>27134.5</v>
      </c>
      <c r="AK38" s="39" t="n">
        <v>16627.7</v>
      </c>
      <c r="AL38" s="39" t="n">
        <v>18864.1</v>
      </c>
      <c r="AM38" s="39" t="n">
        <v>26156.1</v>
      </c>
    </row>
    <row r="39" customFormat="false" ht="17.7" hidden="false" customHeight="true" outlineLevel="0" collapsed="false">
      <c r="A39" s="34" t="s">
        <v>39</v>
      </c>
      <c r="B39" s="26" t="s">
        <v>8</v>
      </c>
      <c r="C39" s="26" t="s">
        <v>8</v>
      </c>
      <c r="D39" s="26" t="s">
        <v>8</v>
      </c>
      <c r="E39" s="26" t="s">
        <v>8</v>
      </c>
      <c r="F39" s="26" t="s">
        <v>8</v>
      </c>
      <c r="G39" s="26" t="s">
        <v>8</v>
      </c>
      <c r="H39" s="26" t="s">
        <v>8</v>
      </c>
      <c r="I39" s="26" t="n">
        <v>610</v>
      </c>
      <c r="J39" s="26" t="n">
        <v>4796</v>
      </c>
      <c r="K39" s="26" t="n">
        <v>1914</v>
      </c>
      <c r="L39" s="26" t="n">
        <v>3987</v>
      </c>
      <c r="M39" s="35" t="n">
        <v>2607</v>
      </c>
      <c r="N39" s="35" t="n">
        <v>13350</v>
      </c>
      <c r="O39" s="35" t="n">
        <v>39093</v>
      </c>
      <c r="P39" s="35" t="n">
        <v>32776</v>
      </c>
      <c r="Q39" s="35" t="n">
        <v>22836</v>
      </c>
      <c r="R39" s="41" t="n">
        <v>10526</v>
      </c>
      <c r="S39" s="41" t="n">
        <v>13302</v>
      </c>
      <c r="T39" s="37" t="n">
        <v>18298</v>
      </c>
      <c r="U39" s="37" t="n">
        <v>8521</v>
      </c>
      <c r="V39" s="37" t="n">
        <v>25812</v>
      </c>
      <c r="W39" s="37" t="n">
        <v>23456</v>
      </c>
      <c r="X39" s="37" t="n">
        <v>22543</v>
      </c>
      <c r="Y39" s="37" t="n">
        <v>59158</v>
      </c>
      <c r="Z39" s="35" t="n">
        <v>16919</v>
      </c>
      <c r="AA39" s="35" t="n">
        <v>13090</v>
      </c>
      <c r="AB39" s="26" t="n">
        <v>43549</v>
      </c>
      <c r="AC39" s="42" t="n">
        <v>36669</v>
      </c>
      <c r="AD39" s="42" t="n">
        <v>166829</v>
      </c>
      <c r="AE39" s="43" t="n">
        <v>114947</v>
      </c>
      <c r="AF39" s="39" t="n">
        <v>48784.6</v>
      </c>
      <c r="AG39" s="39" t="n">
        <v>9168.7</v>
      </c>
      <c r="AH39" s="39" t="n">
        <v>12791.2</v>
      </c>
      <c r="AI39" s="39" t="n">
        <v>19808.7</v>
      </c>
      <c r="AJ39" s="39" t="n">
        <v>11174.1</v>
      </c>
      <c r="AK39" s="39" t="n">
        <v>6748.1</v>
      </c>
      <c r="AL39" s="39" t="n">
        <v>6460.7</v>
      </c>
      <c r="AM39" s="39" t="n">
        <v>4836.8</v>
      </c>
    </row>
    <row r="40" customFormat="false" ht="17.7" hidden="false" customHeight="true" outlineLevel="0" collapsed="false">
      <c r="A40" s="34" t="s">
        <v>40</v>
      </c>
      <c r="B40" s="26" t="n">
        <v>34958</v>
      </c>
      <c r="C40" s="26" t="n">
        <v>26938</v>
      </c>
      <c r="D40" s="26" t="n">
        <v>18883</v>
      </c>
      <c r="E40" s="26" t="n">
        <v>17276</v>
      </c>
      <c r="F40" s="26" t="n">
        <v>63607</v>
      </c>
      <c r="G40" s="26" t="n">
        <v>9600</v>
      </c>
      <c r="H40" s="26" t="n">
        <v>7569</v>
      </c>
      <c r="I40" s="26" t="n">
        <v>677</v>
      </c>
      <c r="J40" s="26" t="n">
        <v>11</v>
      </c>
      <c r="K40" s="26" t="s">
        <v>8</v>
      </c>
      <c r="L40" s="26" t="n">
        <v>541</v>
      </c>
      <c r="M40" s="35" t="n">
        <v>5514</v>
      </c>
      <c r="N40" s="35" t="n">
        <v>1</v>
      </c>
      <c r="O40" s="35" t="n">
        <v>10</v>
      </c>
      <c r="P40" s="26" t="s">
        <v>8</v>
      </c>
      <c r="Q40" s="26" t="n">
        <v>5</v>
      </c>
      <c r="R40" s="36" t="n">
        <v>20</v>
      </c>
      <c r="S40" s="36" t="n">
        <v>42</v>
      </c>
      <c r="T40" s="36" t="n">
        <v>4</v>
      </c>
      <c r="U40" s="36" t="s">
        <v>8</v>
      </c>
      <c r="V40" s="36" t="s">
        <v>8</v>
      </c>
      <c r="W40" s="36" t="s">
        <v>8</v>
      </c>
      <c r="X40" s="36" t="s">
        <v>8</v>
      </c>
      <c r="Y40" s="36" t="s">
        <v>8</v>
      </c>
      <c r="Z40" s="36" t="s">
        <v>8</v>
      </c>
      <c r="AA40" s="36" t="s">
        <v>8</v>
      </c>
      <c r="AB40" s="26" t="s">
        <v>8</v>
      </c>
      <c r="AC40" s="26" t="s">
        <v>8</v>
      </c>
      <c r="AD40" s="26" t="s">
        <v>8</v>
      </c>
      <c r="AE40" s="40" t="s">
        <v>8</v>
      </c>
      <c r="AF40" s="26" t="s">
        <v>8</v>
      </c>
      <c r="AG40" s="26" t="s">
        <v>8</v>
      </c>
      <c r="AH40" s="26" t="s">
        <v>8</v>
      </c>
      <c r="AI40" s="26" t="s">
        <v>8</v>
      </c>
      <c r="AJ40" s="26" t="s">
        <v>8</v>
      </c>
      <c r="AK40" s="26" t="s">
        <v>8</v>
      </c>
      <c r="AL40" s="26" t="s">
        <v>8</v>
      </c>
      <c r="AM40" s="26" t="s">
        <v>8</v>
      </c>
    </row>
    <row r="41" customFormat="false" ht="17.7" hidden="false" customHeight="true" outlineLevel="0" collapsed="false">
      <c r="A41" s="34" t="s">
        <v>41</v>
      </c>
      <c r="B41" s="26" t="n">
        <v>4096</v>
      </c>
      <c r="C41" s="26" t="n">
        <v>5867</v>
      </c>
      <c r="D41" s="26" t="n">
        <v>6166</v>
      </c>
      <c r="E41" s="26" t="n">
        <v>5131</v>
      </c>
      <c r="F41" s="26" t="n">
        <v>10624</v>
      </c>
      <c r="G41" s="26" t="n">
        <v>4930</v>
      </c>
      <c r="H41" s="26" t="n">
        <v>1248</v>
      </c>
      <c r="I41" s="26" t="s">
        <v>8</v>
      </c>
      <c r="J41" s="26" t="n">
        <v>28445</v>
      </c>
      <c r="K41" s="26" t="n">
        <v>31494</v>
      </c>
      <c r="L41" s="26" t="n">
        <v>5037</v>
      </c>
      <c r="M41" s="35" t="n">
        <v>20156</v>
      </c>
      <c r="N41" s="35" t="n">
        <v>2590</v>
      </c>
      <c r="O41" s="35" t="n">
        <v>5705</v>
      </c>
      <c r="P41" s="35" t="n">
        <v>4045</v>
      </c>
      <c r="Q41" s="35" t="n">
        <v>3029</v>
      </c>
      <c r="R41" s="41" t="n">
        <v>1975</v>
      </c>
      <c r="S41" s="41" t="n">
        <v>2397</v>
      </c>
      <c r="T41" s="37" t="n">
        <v>8756</v>
      </c>
      <c r="U41" s="37" t="n">
        <v>3522</v>
      </c>
      <c r="V41" s="37" t="n">
        <v>22296</v>
      </c>
      <c r="W41" s="37" t="n">
        <v>14613</v>
      </c>
      <c r="X41" s="37" t="n">
        <v>14317</v>
      </c>
      <c r="Y41" s="37" t="n">
        <v>14549.59</v>
      </c>
      <c r="Z41" s="35" t="n">
        <v>6721</v>
      </c>
      <c r="AA41" s="35" t="n">
        <v>13803</v>
      </c>
      <c r="AB41" s="26" t="n">
        <v>26635</v>
      </c>
      <c r="AC41" s="42" t="n">
        <v>28530</v>
      </c>
      <c r="AD41" s="42" t="n">
        <v>46047</v>
      </c>
      <c r="AE41" s="43" t="n">
        <v>71014</v>
      </c>
      <c r="AF41" s="39" t="n">
        <v>31105.1</v>
      </c>
      <c r="AG41" s="39" t="n">
        <v>40285.7000000002</v>
      </c>
      <c r="AH41" s="39" t="n">
        <v>82786.8000000008</v>
      </c>
      <c r="AI41" s="39" t="n">
        <v>61824.1</v>
      </c>
      <c r="AJ41" s="39" t="n">
        <v>30283.6</v>
      </c>
      <c r="AK41" s="39" t="n">
        <v>21481.4</v>
      </c>
      <c r="AL41" s="39" t="n">
        <v>20340</v>
      </c>
      <c r="AM41" s="39" t="n">
        <v>30812.5</v>
      </c>
    </row>
    <row r="42" s="33" customFormat="true" ht="17.7" hidden="false" customHeight="true" outlineLevel="0" collapsed="false">
      <c r="A42" s="27" t="s">
        <v>42</v>
      </c>
      <c r="B42" s="29" t="n">
        <v>491959</v>
      </c>
      <c r="C42" s="29" t="n">
        <v>415410</v>
      </c>
      <c r="D42" s="29" t="n">
        <v>239302</v>
      </c>
      <c r="E42" s="29" t="n">
        <v>294415</v>
      </c>
      <c r="F42" s="29" t="n">
        <v>365473</v>
      </c>
      <c r="G42" s="29" t="n">
        <v>428619</v>
      </c>
      <c r="H42" s="29" t="n">
        <v>334083</v>
      </c>
      <c r="I42" s="29" t="n">
        <v>348215</v>
      </c>
      <c r="J42" s="29" t="n">
        <v>267826</v>
      </c>
      <c r="K42" s="29" t="n">
        <v>229891</v>
      </c>
      <c r="L42" s="29" t="n">
        <v>303489</v>
      </c>
      <c r="M42" s="29" t="n">
        <v>379976</v>
      </c>
      <c r="N42" s="29" t="n">
        <v>516378</v>
      </c>
      <c r="O42" s="29" t="n">
        <v>686059</v>
      </c>
      <c r="P42" s="29" t="n">
        <v>777875</v>
      </c>
      <c r="Q42" s="29" t="n">
        <v>783975</v>
      </c>
      <c r="R42" s="29" t="n">
        <v>887414</v>
      </c>
      <c r="S42" s="29" t="n">
        <v>826404</v>
      </c>
      <c r="T42" s="29" t="n">
        <v>931243</v>
      </c>
      <c r="U42" s="29" t="n">
        <v>1100983</v>
      </c>
      <c r="V42" s="29" t="n">
        <v>1600100</v>
      </c>
      <c r="W42" s="29" t="n">
        <v>2310271</v>
      </c>
      <c r="X42" s="29" t="n">
        <v>2568649</v>
      </c>
      <c r="Y42" s="45" t="n">
        <v>2876359</v>
      </c>
      <c r="Z42" s="45" t="n">
        <v>1841703</v>
      </c>
      <c r="AA42" s="45" t="n">
        <v>1831915</v>
      </c>
      <c r="AB42" s="45" t="n">
        <v>2023957</v>
      </c>
      <c r="AC42" s="32" t="n">
        <v>1785589</v>
      </c>
      <c r="AD42" s="32" t="n">
        <v>2126619</v>
      </c>
      <c r="AE42" s="46" t="n">
        <v>1928090</v>
      </c>
      <c r="AF42" s="32" t="n">
        <v>2969537.3</v>
      </c>
      <c r="AG42" s="32" t="n">
        <v>2994685</v>
      </c>
      <c r="AH42" s="32" t="n">
        <v>2334665.9</v>
      </c>
      <c r="AI42" s="32" t="n">
        <v>2389350.2</v>
      </c>
      <c r="AJ42" s="32" t="n">
        <v>2009406.1</v>
      </c>
      <c r="AK42" s="32" t="n">
        <v>1554013.1</v>
      </c>
      <c r="AL42" s="32" t="n">
        <v>1691740.3</v>
      </c>
      <c r="AM42" s="32" t="n">
        <v>2003500.5</v>
      </c>
    </row>
    <row r="43" customFormat="false" ht="17.7" hidden="false" customHeight="true" outlineLevel="0" collapsed="false">
      <c r="A43" s="34" t="s">
        <v>43</v>
      </c>
      <c r="B43" s="26" t="s">
        <v>8</v>
      </c>
      <c r="C43" s="26" t="s">
        <v>8</v>
      </c>
      <c r="D43" s="26" t="s">
        <v>8</v>
      </c>
      <c r="E43" s="26" t="s">
        <v>8</v>
      </c>
      <c r="F43" s="26" t="s">
        <v>8</v>
      </c>
      <c r="G43" s="26" t="s">
        <v>8</v>
      </c>
      <c r="H43" s="26" t="s">
        <v>8</v>
      </c>
      <c r="I43" s="26" t="s">
        <v>8</v>
      </c>
      <c r="J43" s="26" t="s">
        <v>8</v>
      </c>
      <c r="K43" s="26" t="s">
        <v>8</v>
      </c>
      <c r="L43" s="26" t="s">
        <v>8</v>
      </c>
      <c r="M43" s="26" t="n">
        <v>5</v>
      </c>
      <c r="N43" s="26" t="n">
        <v>21</v>
      </c>
      <c r="O43" s="26" t="n">
        <v>27443</v>
      </c>
      <c r="P43" s="26" t="n">
        <v>15</v>
      </c>
      <c r="Q43" s="26" t="n">
        <v>265</v>
      </c>
      <c r="R43" s="36" t="n">
        <v>193</v>
      </c>
      <c r="S43" s="36" t="n">
        <v>89</v>
      </c>
      <c r="T43" s="36" t="n">
        <v>13046</v>
      </c>
      <c r="U43" s="36" t="n">
        <v>42</v>
      </c>
      <c r="V43" s="36" t="s">
        <v>19</v>
      </c>
      <c r="W43" s="36" t="s">
        <v>19</v>
      </c>
      <c r="X43" s="36" t="s">
        <v>19</v>
      </c>
      <c r="Y43" s="36" t="s">
        <v>19</v>
      </c>
      <c r="Z43" s="36" t="s">
        <v>19</v>
      </c>
      <c r="AA43" s="36" t="s">
        <v>19</v>
      </c>
      <c r="AB43" s="26" t="s">
        <v>19</v>
      </c>
      <c r="AC43" s="26" t="s">
        <v>19</v>
      </c>
      <c r="AD43" s="26" t="s">
        <v>19</v>
      </c>
      <c r="AE43" s="40" t="s">
        <v>19</v>
      </c>
      <c r="AF43" s="26" t="s">
        <v>19</v>
      </c>
      <c r="AG43" s="26" t="s">
        <v>19</v>
      </c>
      <c r="AH43" s="26" t="s">
        <v>19</v>
      </c>
      <c r="AI43" s="26"/>
      <c r="AJ43" s="26"/>
      <c r="AK43" s="26"/>
      <c r="AL43" s="26"/>
      <c r="AM43" s="26"/>
    </row>
    <row r="44" customFormat="false" ht="17.7" hidden="false" customHeight="true" outlineLevel="0" collapsed="false">
      <c r="A44" s="34" t="s">
        <v>44</v>
      </c>
      <c r="B44" s="26" t="n">
        <v>227876</v>
      </c>
      <c r="C44" s="26" t="n">
        <v>121694</v>
      </c>
      <c r="D44" s="26" t="n">
        <v>100750</v>
      </c>
      <c r="E44" s="26" t="n">
        <v>175642</v>
      </c>
      <c r="F44" s="26" t="n">
        <v>260193</v>
      </c>
      <c r="G44" s="26" t="n">
        <v>334426</v>
      </c>
      <c r="H44" s="26" t="n">
        <v>270367</v>
      </c>
      <c r="I44" s="26" t="n">
        <v>257148</v>
      </c>
      <c r="J44" s="26" t="n">
        <v>201631</v>
      </c>
      <c r="K44" s="26" t="n">
        <v>134741</v>
      </c>
      <c r="L44" s="35" t="n">
        <v>170771</v>
      </c>
      <c r="M44" s="35" t="n">
        <v>154540</v>
      </c>
      <c r="N44" s="35" t="n">
        <v>248293</v>
      </c>
      <c r="O44" s="35" t="n">
        <v>336496</v>
      </c>
      <c r="P44" s="35" t="n">
        <v>432241</v>
      </c>
      <c r="Q44" s="35" t="n">
        <v>443769</v>
      </c>
      <c r="R44" s="41" t="n">
        <v>548494</v>
      </c>
      <c r="S44" s="36" t="n">
        <v>518246</v>
      </c>
      <c r="T44" s="36" t="n">
        <v>506165</v>
      </c>
      <c r="U44" s="36" t="n">
        <v>590289</v>
      </c>
      <c r="V44" s="36" t="n">
        <v>891441</v>
      </c>
      <c r="W44" s="36" t="n">
        <v>1571130</v>
      </c>
      <c r="X44" s="36" t="n">
        <v>1518084</v>
      </c>
      <c r="Y44" s="37" t="n">
        <v>1480791</v>
      </c>
      <c r="Z44" s="37" t="n">
        <v>1171205</v>
      </c>
      <c r="AA44" s="37" t="n">
        <v>1223245</v>
      </c>
      <c r="AB44" s="37" t="n">
        <v>1281415</v>
      </c>
      <c r="AC44" s="42" t="n">
        <v>1236840</v>
      </c>
      <c r="AD44" s="42" t="n">
        <v>1533699</v>
      </c>
      <c r="AE44" s="43" t="n">
        <v>1334219</v>
      </c>
      <c r="AF44" s="47" t="n">
        <v>2331120.1</v>
      </c>
      <c r="AG44" s="47" t="n">
        <v>2328160.4</v>
      </c>
      <c r="AH44" s="47" t="n">
        <v>1659428.2</v>
      </c>
      <c r="AI44" s="47" t="n">
        <v>1544404.6</v>
      </c>
      <c r="AJ44" s="47" t="n">
        <v>1228468.1</v>
      </c>
      <c r="AK44" s="47" t="n">
        <v>963339</v>
      </c>
      <c r="AL44" s="47" t="n">
        <v>972056.7</v>
      </c>
      <c r="AM44" s="47" t="n">
        <v>1146501.5</v>
      </c>
    </row>
    <row r="45" customFormat="false" ht="17.7" hidden="false" customHeight="true" outlineLevel="0" collapsed="false">
      <c r="A45" s="48" t="s">
        <v>4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35"/>
      <c r="M45" s="35"/>
      <c r="N45" s="35"/>
      <c r="O45" s="35"/>
      <c r="P45" s="35"/>
      <c r="Q45" s="35"/>
      <c r="R45" s="41"/>
      <c r="S45" s="36"/>
      <c r="T45" s="36"/>
      <c r="U45" s="36"/>
      <c r="V45" s="36" t="n">
        <v>3430</v>
      </c>
      <c r="W45" s="36" t="n">
        <v>44</v>
      </c>
      <c r="X45" s="36" t="n">
        <v>383</v>
      </c>
      <c r="Y45" s="37" t="n">
        <v>172</v>
      </c>
      <c r="Z45" s="37" t="n">
        <v>640</v>
      </c>
      <c r="AA45" s="37" t="n">
        <v>520</v>
      </c>
      <c r="AB45" s="37" t="n">
        <v>103</v>
      </c>
      <c r="AC45" s="42" t="n">
        <v>0</v>
      </c>
      <c r="AD45" s="42" t="n">
        <v>93</v>
      </c>
      <c r="AE45" s="43" t="n">
        <v>1</v>
      </c>
      <c r="AF45" s="47" t="n">
        <v>106.2</v>
      </c>
      <c r="AG45" s="47" t="n">
        <v>94.6</v>
      </c>
      <c r="AH45" s="47" t="s">
        <v>8</v>
      </c>
      <c r="AI45" s="47" t="n">
        <v>220.6</v>
      </c>
      <c r="AJ45" s="47" t="s">
        <v>8</v>
      </c>
      <c r="AK45" s="47" t="n">
        <v>64.9</v>
      </c>
      <c r="AL45" s="47" t="n">
        <v>20.4</v>
      </c>
      <c r="AM45" s="47" t="n">
        <v>24.9</v>
      </c>
    </row>
    <row r="46" customFormat="false" ht="17.7" hidden="false" customHeight="true" outlineLevel="0" collapsed="false">
      <c r="A46" s="34" t="s">
        <v>46</v>
      </c>
      <c r="B46" s="26" t="n">
        <v>12661</v>
      </c>
      <c r="C46" s="26" t="n">
        <v>9079</v>
      </c>
      <c r="D46" s="26" t="n">
        <v>12053</v>
      </c>
      <c r="E46" s="26" t="n">
        <v>7649</v>
      </c>
      <c r="F46" s="26" t="n">
        <v>19653</v>
      </c>
      <c r="G46" s="26" t="n">
        <v>17211</v>
      </c>
      <c r="H46" s="26" t="n">
        <v>14277</v>
      </c>
      <c r="I46" s="26" t="n">
        <v>14221</v>
      </c>
      <c r="J46" s="26" t="n">
        <v>748</v>
      </c>
      <c r="K46" s="26" t="n">
        <v>5503</v>
      </c>
      <c r="L46" s="35" t="n">
        <v>4565</v>
      </c>
      <c r="M46" s="35" t="n">
        <v>6875</v>
      </c>
      <c r="N46" s="35" t="n">
        <v>12986</v>
      </c>
      <c r="O46" s="35" t="n">
        <v>10992</v>
      </c>
      <c r="P46" s="35" t="n">
        <v>9019</v>
      </c>
      <c r="Q46" s="35" t="n">
        <v>9990</v>
      </c>
      <c r="R46" s="36" t="n">
        <v>2279</v>
      </c>
      <c r="S46" s="36" t="n">
        <v>1815</v>
      </c>
      <c r="T46" s="36" t="n">
        <v>6346</v>
      </c>
      <c r="U46" s="36" t="n">
        <v>13639</v>
      </c>
      <c r="V46" s="36" t="n">
        <v>2859</v>
      </c>
      <c r="W46" s="36" t="n">
        <v>3056</v>
      </c>
      <c r="X46" s="36" t="n">
        <v>5382</v>
      </c>
      <c r="Y46" s="37" t="n">
        <v>4409</v>
      </c>
      <c r="Z46" s="37" t="n">
        <v>4628</v>
      </c>
      <c r="AA46" s="37" t="n">
        <v>4888</v>
      </c>
      <c r="AB46" s="37" t="n">
        <v>4556</v>
      </c>
      <c r="AC46" s="42" t="n">
        <v>5451</v>
      </c>
      <c r="AD46" s="42" t="n">
        <v>7381</v>
      </c>
      <c r="AE46" s="43" t="n">
        <v>7080</v>
      </c>
      <c r="AF46" s="47" t="n">
        <v>5393.4</v>
      </c>
      <c r="AG46" s="47" t="n">
        <v>7383.7</v>
      </c>
      <c r="AH46" s="47" t="n">
        <v>423.3</v>
      </c>
      <c r="AI46" s="47" t="n">
        <v>668.4</v>
      </c>
      <c r="AJ46" s="47" t="n">
        <v>973</v>
      </c>
      <c r="AK46" s="47" t="n">
        <v>211.9</v>
      </c>
      <c r="AL46" s="47" t="n">
        <v>317.8</v>
      </c>
      <c r="AM46" s="47" t="n">
        <v>1919.5</v>
      </c>
    </row>
    <row r="47" customFormat="false" ht="17.7" hidden="false" customHeight="true" outlineLevel="0" collapsed="false">
      <c r="A47" s="48" t="s">
        <v>47</v>
      </c>
      <c r="B47" s="36" t="s">
        <v>19</v>
      </c>
      <c r="C47" s="36" t="s">
        <v>19</v>
      </c>
      <c r="D47" s="36" t="s">
        <v>19</v>
      </c>
      <c r="E47" s="36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6" t="s">
        <v>19</v>
      </c>
      <c r="K47" s="36" t="s">
        <v>19</v>
      </c>
      <c r="L47" s="36" t="s">
        <v>19</v>
      </c>
      <c r="M47" s="36" t="s">
        <v>19</v>
      </c>
      <c r="N47" s="36" t="s">
        <v>19</v>
      </c>
      <c r="O47" s="36" t="s">
        <v>19</v>
      </c>
      <c r="P47" s="36" t="s">
        <v>19</v>
      </c>
      <c r="Q47" s="36" t="s">
        <v>19</v>
      </c>
      <c r="R47" s="36" t="s">
        <v>19</v>
      </c>
      <c r="S47" s="36" t="s">
        <v>19</v>
      </c>
      <c r="T47" s="36" t="s">
        <v>19</v>
      </c>
      <c r="U47" s="36" t="s">
        <v>19</v>
      </c>
      <c r="V47" s="36" t="n">
        <v>83391</v>
      </c>
      <c r="W47" s="36" t="n">
        <v>181375</v>
      </c>
      <c r="X47" s="36" t="n">
        <v>331747</v>
      </c>
      <c r="Y47" s="37" t="n">
        <v>429986</v>
      </c>
      <c r="Z47" s="37" t="n">
        <v>111858</v>
      </c>
      <c r="AA47" s="37" t="n">
        <v>94455</v>
      </c>
      <c r="AB47" s="37" t="n">
        <v>128814</v>
      </c>
      <c r="AC47" s="42" t="n">
        <v>110185</v>
      </c>
      <c r="AD47" s="42" t="n">
        <v>97781</v>
      </c>
      <c r="AE47" s="43" t="n">
        <v>88250</v>
      </c>
      <c r="AF47" s="47" t="n">
        <v>63286.6</v>
      </c>
      <c r="AG47" s="47" t="n">
        <v>65086.9</v>
      </c>
      <c r="AH47" s="47" t="n">
        <v>103837.9</v>
      </c>
      <c r="AI47" s="47" t="n">
        <v>118697.9</v>
      </c>
      <c r="AJ47" s="47" t="n">
        <v>143595.9</v>
      </c>
      <c r="AK47" s="47" t="n">
        <v>65218.3</v>
      </c>
      <c r="AL47" s="47" t="n">
        <v>61114.7</v>
      </c>
      <c r="AM47" s="47" t="n">
        <v>92115.5</v>
      </c>
    </row>
    <row r="48" customFormat="false" ht="17.7" hidden="false" customHeight="true" outlineLevel="0" collapsed="false">
      <c r="A48" s="48" t="s">
        <v>48</v>
      </c>
      <c r="B48" s="36" t="s">
        <v>19</v>
      </c>
      <c r="C48" s="36" t="s">
        <v>19</v>
      </c>
      <c r="D48" s="36" t="s">
        <v>19</v>
      </c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6" t="s">
        <v>19</v>
      </c>
      <c r="K48" s="36" t="s">
        <v>19</v>
      </c>
      <c r="L48" s="36" t="s">
        <v>19</v>
      </c>
      <c r="M48" s="36" t="s">
        <v>19</v>
      </c>
      <c r="N48" s="36" t="s">
        <v>19</v>
      </c>
      <c r="O48" s="36" t="s">
        <v>19</v>
      </c>
      <c r="P48" s="36" t="s">
        <v>19</v>
      </c>
      <c r="Q48" s="36" t="s">
        <v>19</v>
      </c>
      <c r="R48" s="36" t="s">
        <v>19</v>
      </c>
      <c r="S48" s="36" t="s">
        <v>19</v>
      </c>
      <c r="T48" s="36" t="s">
        <v>19</v>
      </c>
      <c r="U48" s="36" t="s">
        <v>19</v>
      </c>
      <c r="V48" s="36" t="n">
        <v>261</v>
      </c>
      <c r="W48" s="36" t="n">
        <v>916</v>
      </c>
      <c r="X48" s="36" t="n">
        <v>580</v>
      </c>
      <c r="Y48" s="37" t="n">
        <v>968</v>
      </c>
      <c r="Z48" s="37" t="n">
        <v>1709</v>
      </c>
      <c r="AA48" s="37" t="n">
        <v>1287</v>
      </c>
      <c r="AB48" s="37" t="n">
        <v>3062</v>
      </c>
      <c r="AC48" s="42" t="n">
        <v>1958</v>
      </c>
      <c r="AD48" s="42" t="n">
        <v>3541</v>
      </c>
      <c r="AE48" s="43" t="n">
        <v>1667</v>
      </c>
      <c r="AF48" s="47" t="n">
        <v>2808.2</v>
      </c>
      <c r="AG48" s="47" t="n">
        <v>2237.1</v>
      </c>
      <c r="AH48" s="47" t="n">
        <v>3829.4</v>
      </c>
      <c r="AI48" s="47" t="n">
        <v>3209.3</v>
      </c>
      <c r="AJ48" s="47" t="n">
        <v>2523.1</v>
      </c>
      <c r="AK48" s="47" t="n">
        <v>1598.4</v>
      </c>
      <c r="AL48" s="47" t="n">
        <v>22659.5</v>
      </c>
      <c r="AM48" s="47" t="n">
        <v>3731.5</v>
      </c>
    </row>
    <row r="49" customFormat="false" ht="17.7" hidden="false" customHeight="true" outlineLevel="0" collapsed="false">
      <c r="A49" s="48" t="s">
        <v>49</v>
      </c>
      <c r="B49" s="36" t="s">
        <v>19</v>
      </c>
      <c r="C49" s="36" t="s">
        <v>19</v>
      </c>
      <c r="D49" s="36" t="s">
        <v>19</v>
      </c>
      <c r="E49" s="36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6" t="s">
        <v>19</v>
      </c>
      <c r="K49" s="36" t="s">
        <v>19</v>
      </c>
      <c r="L49" s="36" t="s">
        <v>19</v>
      </c>
      <c r="M49" s="36" t="s">
        <v>19</v>
      </c>
      <c r="N49" s="36" t="s">
        <v>19</v>
      </c>
      <c r="O49" s="36" t="s">
        <v>19</v>
      </c>
      <c r="P49" s="36" t="s">
        <v>19</v>
      </c>
      <c r="Q49" s="36" t="s">
        <v>19</v>
      </c>
      <c r="R49" s="36" t="s">
        <v>19</v>
      </c>
      <c r="S49" s="36" t="s">
        <v>19</v>
      </c>
      <c r="T49" s="36" t="s">
        <v>19</v>
      </c>
      <c r="U49" s="36" t="s">
        <v>19</v>
      </c>
      <c r="V49" s="36" t="n">
        <v>2319</v>
      </c>
      <c r="W49" s="36" t="n">
        <v>1039</v>
      </c>
      <c r="X49" s="36" t="n">
        <v>2073</v>
      </c>
      <c r="Y49" s="37" t="n">
        <v>3984</v>
      </c>
      <c r="Z49" s="37" t="n">
        <v>968</v>
      </c>
      <c r="AA49" s="37" t="n">
        <v>1188</v>
      </c>
      <c r="AB49" s="37" t="n">
        <v>5008</v>
      </c>
      <c r="AC49" s="42" t="n">
        <v>633</v>
      </c>
      <c r="AD49" s="42" t="n">
        <v>4324</v>
      </c>
      <c r="AE49" s="43" t="n">
        <v>926</v>
      </c>
      <c r="AF49" s="47" t="n">
        <v>1741.6</v>
      </c>
      <c r="AG49" s="47" t="n">
        <v>1134.8</v>
      </c>
      <c r="AH49" s="47" t="n">
        <v>1251.9</v>
      </c>
      <c r="AI49" s="47" t="n">
        <v>1717.9</v>
      </c>
      <c r="AJ49" s="47" t="n">
        <v>1168.9</v>
      </c>
      <c r="AK49" s="47" t="n">
        <v>615.2</v>
      </c>
      <c r="AL49" s="47" t="n">
        <v>605.9</v>
      </c>
      <c r="AM49" s="47" t="n">
        <v>679.2</v>
      </c>
    </row>
    <row r="50" customFormat="false" ht="17.7" hidden="false" customHeight="true" outlineLevel="0" collapsed="false">
      <c r="A50" s="34" t="s">
        <v>50</v>
      </c>
      <c r="B50" s="26" t="n">
        <v>3299</v>
      </c>
      <c r="C50" s="26" t="n">
        <v>2486</v>
      </c>
      <c r="D50" s="26" t="n">
        <v>290</v>
      </c>
      <c r="E50" s="26" t="s">
        <v>8</v>
      </c>
      <c r="F50" s="26" t="n">
        <v>70</v>
      </c>
      <c r="G50" s="26" t="s">
        <v>8</v>
      </c>
      <c r="H50" s="26" t="s">
        <v>8</v>
      </c>
      <c r="I50" s="26" t="s">
        <v>8</v>
      </c>
      <c r="J50" s="26" t="s">
        <v>8</v>
      </c>
      <c r="K50" s="26" t="s">
        <v>8</v>
      </c>
      <c r="L50" s="35" t="n">
        <v>3970</v>
      </c>
      <c r="M50" s="35" t="n">
        <v>14333</v>
      </c>
      <c r="N50" s="35" t="n">
        <v>30143</v>
      </c>
      <c r="O50" s="35" t="n">
        <v>39405</v>
      </c>
      <c r="P50" s="35" t="n">
        <v>34887</v>
      </c>
      <c r="Q50" s="35" t="n">
        <v>25373</v>
      </c>
      <c r="R50" s="41" t="n">
        <v>16924</v>
      </c>
      <c r="S50" s="41" t="n">
        <v>14175</v>
      </c>
      <c r="T50" s="36" t="n">
        <v>15600</v>
      </c>
      <c r="U50" s="36" t="n">
        <v>7051</v>
      </c>
      <c r="V50" s="36" t="s">
        <v>19</v>
      </c>
      <c r="W50" s="36" t="s">
        <v>19</v>
      </c>
      <c r="X50" s="36" t="s">
        <v>19</v>
      </c>
      <c r="Y50" s="36" t="s">
        <v>19</v>
      </c>
      <c r="Z50" s="36" t="s">
        <v>19</v>
      </c>
      <c r="AA50" s="36" t="s">
        <v>19</v>
      </c>
      <c r="AB50" s="36" t="s">
        <v>19</v>
      </c>
      <c r="AC50" s="36" t="s">
        <v>19</v>
      </c>
      <c r="AD50" s="36" t="s">
        <v>19</v>
      </c>
      <c r="AE50" s="40" t="s">
        <v>19</v>
      </c>
      <c r="AF50" s="26" t="s">
        <v>19</v>
      </c>
      <c r="AG50" s="26" t="s">
        <v>19</v>
      </c>
      <c r="AH50" s="26" t="s">
        <v>19</v>
      </c>
      <c r="AI50" s="26" t="s">
        <v>19</v>
      </c>
      <c r="AJ50" s="26" t="s">
        <v>19</v>
      </c>
      <c r="AK50" s="26" t="s">
        <v>19</v>
      </c>
      <c r="AL50" s="26" t="s">
        <v>19</v>
      </c>
      <c r="AM50" s="26" t="s">
        <v>19</v>
      </c>
    </row>
    <row r="51" customFormat="false" ht="17.7" hidden="false" customHeight="true" outlineLevel="0" collapsed="false">
      <c r="A51" s="34" t="s">
        <v>51</v>
      </c>
      <c r="B51" s="26" t="n">
        <v>2975</v>
      </c>
      <c r="C51" s="26" t="n">
        <v>1682</v>
      </c>
      <c r="D51" s="26" t="n">
        <v>1255</v>
      </c>
      <c r="E51" s="26" t="n">
        <v>9837</v>
      </c>
      <c r="F51" s="26" t="n">
        <v>12028</v>
      </c>
      <c r="G51" s="26" t="n">
        <v>13425</v>
      </c>
      <c r="H51" s="26" t="n">
        <v>3148</v>
      </c>
      <c r="I51" s="26" t="n">
        <v>3181</v>
      </c>
      <c r="J51" s="26" t="n">
        <v>1145</v>
      </c>
      <c r="K51" s="26" t="n">
        <v>51</v>
      </c>
      <c r="L51" s="35" t="n">
        <v>210</v>
      </c>
      <c r="M51" s="35" t="n">
        <v>1318</v>
      </c>
      <c r="N51" s="35" t="n">
        <v>3843</v>
      </c>
      <c r="O51" s="35" t="n">
        <v>7236</v>
      </c>
      <c r="P51" s="35" t="n">
        <v>8480</v>
      </c>
      <c r="Q51" s="35" t="n">
        <v>8866</v>
      </c>
      <c r="R51" s="41" t="n">
        <v>8931</v>
      </c>
      <c r="S51" s="41" t="n">
        <v>9843</v>
      </c>
      <c r="T51" s="36" t="n">
        <v>10800</v>
      </c>
      <c r="U51" s="36" t="n">
        <v>15368</v>
      </c>
      <c r="V51" s="36" t="n">
        <v>18606</v>
      </c>
      <c r="W51" s="36" t="n">
        <v>22087</v>
      </c>
      <c r="X51" s="36" t="n">
        <v>33720</v>
      </c>
      <c r="Y51" s="36" t="n">
        <v>61702</v>
      </c>
      <c r="Z51" s="36" t="n">
        <v>50688</v>
      </c>
      <c r="AA51" s="36" t="n">
        <v>52642</v>
      </c>
      <c r="AB51" s="36" t="n">
        <v>63518</v>
      </c>
      <c r="AC51" s="42" t="n">
        <v>62306</v>
      </c>
      <c r="AD51" s="42" t="n">
        <v>67359</v>
      </c>
      <c r="AE51" s="43" t="n">
        <v>62436</v>
      </c>
      <c r="AF51" s="39" t="n">
        <v>90825.8</v>
      </c>
      <c r="AG51" s="39" t="n">
        <v>68815.2</v>
      </c>
      <c r="AH51" s="39" t="n">
        <v>73774.3</v>
      </c>
      <c r="AI51" s="39" t="n">
        <v>90593.1</v>
      </c>
      <c r="AJ51" s="39" t="n">
        <v>99979.5</v>
      </c>
      <c r="AK51" s="39" t="n">
        <v>87910.7</v>
      </c>
      <c r="AL51" s="39" t="n">
        <v>78703</v>
      </c>
      <c r="AM51" s="39" t="n">
        <v>70217</v>
      </c>
    </row>
    <row r="52" customFormat="false" ht="17.7" hidden="false" customHeight="true" outlineLevel="0" collapsed="false">
      <c r="A52" s="48" t="s">
        <v>52</v>
      </c>
      <c r="B52" s="36" t="s">
        <v>19</v>
      </c>
      <c r="C52" s="36" t="s">
        <v>19</v>
      </c>
      <c r="D52" s="36" t="s">
        <v>19</v>
      </c>
      <c r="E52" s="36" t="s">
        <v>19</v>
      </c>
      <c r="F52" s="36" t="s">
        <v>19</v>
      </c>
      <c r="G52" s="36" t="s">
        <v>19</v>
      </c>
      <c r="H52" s="36" t="s">
        <v>19</v>
      </c>
      <c r="I52" s="36" t="s">
        <v>19</v>
      </c>
      <c r="J52" s="36" t="s">
        <v>19</v>
      </c>
      <c r="K52" s="36" t="s">
        <v>19</v>
      </c>
      <c r="L52" s="36" t="s">
        <v>19</v>
      </c>
      <c r="M52" s="36" t="s">
        <v>19</v>
      </c>
      <c r="N52" s="36" t="s">
        <v>19</v>
      </c>
      <c r="O52" s="36" t="s">
        <v>19</v>
      </c>
      <c r="P52" s="36" t="s">
        <v>19</v>
      </c>
      <c r="Q52" s="36" t="s">
        <v>19</v>
      </c>
      <c r="R52" s="36" t="s">
        <v>19</v>
      </c>
      <c r="S52" s="36" t="s">
        <v>19</v>
      </c>
      <c r="T52" s="36" t="s">
        <v>19</v>
      </c>
      <c r="U52" s="36" t="s">
        <v>19</v>
      </c>
      <c r="V52" s="36" t="n">
        <v>6642</v>
      </c>
      <c r="W52" s="36" t="n">
        <v>41892</v>
      </c>
      <c r="X52" s="36" t="n">
        <v>17250</v>
      </c>
      <c r="Y52" s="36" t="n">
        <v>24407</v>
      </c>
      <c r="Z52" s="36" t="n">
        <v>16942</v>
      </c>
      <c r="AA52" s="36" t="n">
        <v>23001</v>
      </c>
      <c r="AB52" s="36" t="n">
        <v>27968</v>
      </c>
      <c r="AC52" s="42" t="n">
        <v>23425</v>
      </c>
      <c r="AD52" s="42" t="n">
        <v>31522</v>
      </c>
      <c r="AE52" s="43" t="n">
        <v>13785</v>
      </c>
      <c r="AF52" s="39" t="n">
        <v>20819.1</v>
      </c>
      <c r="AG52" s="39" t="n">
        <v>25430.3</v>
      </c>
      <c r="AH52" s="39" t="n">
        <v>15302.1</v>
      </c>
      <c r="AI52" s="39" t="n">
        <v>24009.5</v>
      </c>
      <c r="AJ52" s="39" t="n">
        <v>17602.1</v>
      </c>
      <c r="AK52" s="39" t="n">
        <v>11707.3</v>
      </c>
      <c r="AL52" s="39" t="n">
        <v>24899</v>
      </c>
      <c r="AM52" s="39" t="n">
        <v>20497.5</v>
      </c>
    </row>
    <row r="53" customFormat="false" ht="17.7" hidden="false" customHeight="true" outlineLevel="0" collapsed="false">
      <c r="A53" s="34" t="s">
        <v>53</v>
      </c>
      <c r="B53" s="26" t="n">
        <v>2329</v>
      </c>
      <c r="C53" s="26" t="s">
        <v>8</v>
      </c>
      <c r="D53" s="26" t="s">
        <v>8</v>
      </c>
      <c r="E53" s="26" t="s">
        <v>8</v>
      </c>
      <c r="F53" s="26" t="s">
        <v>8</v>
      </c>
      <c r="G53" s="26" t="s">
        <v>8</v>
      </c>
      <c r="H53" s="26" t="s">
        <v>8</v>
      </c>
      <c r="I53" s="26" t="s">
        <v>8</v>
      </c>
      <c r="J53" s="26" t="s">
        <v>8</v>
      </c>
      <c r="K53" s="26" t="s">
        <v>8</v>
      </c>
      <c r="L53" s="26" t="s">
        <v>8</v>
      </c>
      <c r="M53" s="26" t="s">
        <v>8</v>
      </c>
      <c r="N53" s="26" t="s">
        <v>8</v>
      </c>
      <c r="O53" s="26" t="s">
        <v>8</v>
      </c>
      <c r="P53" s="26" t="s">
        <v>8</v>
      </c>
      <c r="Q53" s="26" t="s">
        <v>8</v>
      </c>
      <c r="R53" s="26" t="s">
        <v>8</v>
      </c>
      <c r="S53" s="26" t="s">
        <v>8</v>
      </c>
      <c r="T53" s="36" t="s">
        <v>8</v>
      </c>
      <c r="U53" s="36" t="n">
        <v>6</v>
      </c>
      <c r="V53" s="36" t="s">
        <v>8</v>
      </c>
      <c r="W53" s="36" t="s">
        <v>8</v>
      </c>
      <c r="X53" s="36" t="s">
        <v>8</v>
      </c>
      <c r="Y53" s="36" t="s">
        <v>8</v>
      </c>
      <c r="Z53" s="36" t="s">
        <v>8</v>
      </c>
      <c r="AA53" s="36" t="s">
        <v>8</v>
      </c>
      <c r="AB53" s="36" t="s">
        <v>8</v>
      </c>
      <c r="AC53" s="36" t="s">
        <v>8</v>
      </c>
      <c r="AD53" s="36" t="s">
        <v>8</v>
      </c>
      <c r="AE53" s="40" t="s">
        <v>8</v>
      </c>
      <c r="AF53" s="26" t="s">
        <v>8</v>
      </c>
      <c r="AG53" s="26" t="s">
        <v>8</v>
      </c>
      <c r="AH53" s="26" t="s">
        <v>8</v>
      </c>
      <c r="AI53" s="26" t="s">
        <v>8</v>
      </c>
      <c r="AJ53" s="26" t="s">
        <v>8</v>
      </c>
      <c r="AK53" s="26" t="s">
        <v>8</v>
      </c>
      <c r="AL53" s="26" t="s">
        <v>8</v>
      </c>
      <c r="AM53" s="26" t="s">
        <v>8</v>
      </c>
    </row>
    <row r="54" customFormat="false" ht="17.7" hidden="false" customHeight="true" outlineLevel="0" collapsed="false">
      <c r="A54" s="34" t="s">
        <v>54</v>
      </c>
      <c r="B54" s="26" t="s">
        <v>8</v>
      </c>
      <c r="C54" s="26" t="s">
        <v>8</v>
      </c>
      <c r="D54" s="26" t="s">
        <v>8</v>
      </c>
      <c r="E54" s="26" t="s">
        <v>8</v>
      </c>
      <c r="F54" s="26" t="s">
        <v>8</v>
      </c>
      <c r="G54" s="26" t="s">
        <v>8</v>
      </c>
      <c r="H54" s="26" t="s">
        <v>8</v>
      </c>
      <c r="I54" s="26" t="n">
        <v>16234</v>
      </c>
      <c r="J54" s="26" t="s">
        <v>8</v>
      </c>
      <c r="K54" s="26" t="s">
        <v>8</v>
      </c>
      <c r="L54" s="26" t="s">
        <v>8</v>
      </c>
      <c r="M54" s="35" t="n">
        <v>10</v>
      </c>
      <c r="N54" s="35" t="n">
        <v>71</v>
      </c>
      <c r="O54" s="35" t="n">
        <v>3345</v>
      </c>
      <c r="P54" s="35" t="n">
        <v>324</v>
      </c>
      <c r="Q54" s="35" t="n">
        <v>513</v>
      </c>
      <c r="R54" s="41" t="n">
        <v>1408</v>
      </c>
      <c r="S54" s="41" t="n">
        <v>1578</v>
      </c>
      <c r="T54" s="36" t="n">
        <v>1881</v>
      </c>
      <c r="U54" s="36" t="n">
        <v>2651</v>
      </c>
      <c r="V54" s="36" t="s">
        <v>8</v>
      </c>
      <c r="W54" s="36" t="s">
        <v>8</v>
      </c>
      <c r="X54" s="36" t="s">
        <v>8</v>
      </c>
      <c r="Y54" s="36" t="s">
        <v>8</v>
      </c>
      <c r="Z54" s="36" t="s">
        <v>8</v>
      </c>
      <c r="AA54" s="36" t="s">
        <v>8</v>
      </c>
      <c r="AB54" s="36" t="s">
        <v>8</v>
      </c>
      <c r="AC54" s="36" t="s">
        <v>8</v>
      </c>
      <c r="AD54" s="36" t="s">
        <v>8</v>
      </c>
      <c r="AE54" s="40" t="s">
        <v>8</v>
      </c>
      <c r="AF54" s="26" t="s">
        <v>8</v>
      </c>
      <c r="AG54" s="26" t="s">
        <v>8</v>
      </c>
      <c r="AH54" s="26" t="s">
        <v>8</v>
      </c>
      <c r="AI54" s="26" t="s">
        <v>8</v>
      </c>
      <c r="AJ54" s="26" t="s">
        <v>8</v>
      </c>
      <c r="AK54" s="26" t="s">
        <v>8</v>
      </c>
      <c r="AL54" s="26" t="s">
        <v>8</v>
      </c>
      <c r="AM54" s="26" t="s">
        <v>8</v>
      </c>
    </row>
    <row r="55" customFormat="false" ht="17.7" hidden="false" customHeight="true" outlineLevel="0" collapsed="false">
      <c r="A55" s="34" t="s">
        <v>55</v>
      </c>
      <c r="B55" s="26" t="s">
        <v>8</v>
      </c>
      <c r="C55" s="26" t="s">
        <v>8</v>
      </c>
      <c r="D55" s="26" t="s">
        <v>8</v>
      </c>
      <c r="E55" s="26" t="s">
        <v>8</v>
      </c>
      <c r="F55" s="26" t="s">
        <v>8</v>
      </c>
      <c r="G55" s="26" t="s">
        <v>8</v>
      </c>
      <c r="H55" s="26" t="s">
        <v>8</v>
      </c>
      <c r="I55" s="26" t="s">
        <v>8</v>
      </c>
      <c r="J55" s="26" t="n">
        <v>256</v>
      </c>
      <c r="K55" s="26" t="n">
        <v>348</v>
      </c>
      <c r="L55" s="35" t="n">
        <v>1577</v>
      </c>
      <c r="M55" s="35" t="n">
        <v>7298</v>
      </c>
      <c r="N55" s="35" t="n">
        <v>13657</v>
      </c>
      <c r="O55" s="35" t="n">
        <v>15080</v>
      </c>
      <c r="P55" s="35" t="n">
        <v>26121</v>
      </c>
      <c r="Q55" s="35" t="n">
        <v>23751</v>
      </c>
      <c r="R55" s="41" t="n">
        <v>24395</v>
      </c>
      <c r="S55" s="41" t="n">
        <v>18403</v>
      </c>
      <c r="T55" s="36" t="n">
        <v>19960</v>
      </c>
      <c r="U55" s="36" t="n">
        <v>20841</v>
      </c>
      <c r="V55" s="36" t="n">
        <v>20795</v>
      </c>
      <c r="W55" s="36" t="n">
        <v>23079</v>
      </c>
      <c r="X55" s="36" t="n">
        <v>20714</v>
      </c>
      <c r="Y55" s="36" t="n">
        <v>22634</v>
      </c>
      <c r="Z55" s="36" t="n">
        <v>15779</v>
      </c>
      <c r="AA55" s="36" t="n">
        <v>16329</v>
      </c>
      <c r="AB55" s="36" t="n">
        <v>25888</v>
      </c>
      <c r="AC55" s="42" t="n">
        <v>20336</v>
      </c>
      <c r="AD55" s="42" t="n">
        <v>28241</v>
      </c>
      <c r="AE55" s="43" t="n">
        <v>18835</v>
      </c>
      <c r="AF55" s="39" t="n">
        <v>24064.1</v>
      </c>
      <c r="AG55" s="39" t="n">
        <v>18124.7</v>
      </c>
      <c r="AH55" s="39" t="n">
        <v>11621.5</v>
      </c>
      <c r="AI55" s="39" t="n">
        <v>6368.3</v>
      </c>
      <c r="AJ55" s="39" t="n">
        <v>15785.2</v>
      </c>
      <c r="AK55" s="39" t="n">
        <v>4192.1</v>
      </c>
      <c r="AL55" s="39" t="n">
        <v>2290.5</v>
      </c>
      <c r="AM55" s="39" t="n">
        <v>1536.7</v>
      </c>
    </row>
    <row r="56" customFormat="false" ht="17.7" hidden="false" customHeight="true" outlineLevel="0" collapsed="false">
      <c r="A56" s="34" t="s">
        <v>56</v>
      </c>
      <c r="B56" s="26" t="n">
        <v>219201</v>
      </c>
      <c r="C56" s="26" t="n">
        <v>264563</v>
      </c>
      <c r="D56" s="26" t="n">
        <v>106503</v>
      </c>
      <c r="E56" s="26" t="n">
        <v>88564</v>
      </c>
      <c r="F56" s="26" t="n">
        <v>50759</v>
      </c>
      <c r="G56" s="26" t="n">
        <v>44502</v>
      </c>
      <c r="H56" s="26" t="n">
        <v>41221</v>
      </c>
      <c r="I56" s="26" t="n">
        <v>9357</v>
      </c>
      <c r="J56" s="26" t="n">
        <v>8435</v>
      </c>
      <c r="K56" s="26" t="n">
        <v>9296</v>
      </c>
      <c r="L56" s="35" t="n">
        <v>24317</v>
      </c>
      <c r="M56" s="35" t="n">
        <v>36849</v>
      </c>
      <c r="N56" s="35" t="n">
        <v>62229</v>
      </c>
      <c r="O56" s="35" t="n">
        <v>76474</v>
      </c>
      <c r="P56" s="35" t="n">
        <v>76125</v>
      </c>
      <c r="Q56" s="35" t="n">
        <v>83078</v>
      </c>
      <c r="R56" s="41" t="n">
        <v>80725</v>
      </c>
      <c r="S56" s="41" t="n">
        <v>69218</v>
      </c>
      <c r="T56" s="36" t="n">
        <v>111407</v>
      </c>
      <c r="U56" s="36" t="n">
        <v>159866</v>
      </c>
      <c r="V56" s="36" t="n">
        <v>247057</v>
      </c>
      <c r="W56" s="36" t="n">
        <v>174875</v>
      </c>
      <c r="X56" s="36" t="n">
        <v>224428</v>
      </c>
      <c r="Y56" s="36" t="n">
        <v>153304</v>
      </c>
      <c r="Z56" s="36" t="n">
        <v>88510</v>
      </c>
      <c r="AA56" s="36" t="n">
        <v>77926</v>
      </c>
      <c r="AB56" s="36" t="n">
        <v>78854</v>
      </c>
      <c r="AC56" s="42" t="n">
        <v>54478</v>
      </c>
      <c r="AD56" s="42" t="n">
        <v>71399</v>
      </c>
      <c r="AE56" s="43" t="n">
        <v>72604</v>
      </c>
      <c r="AF56" s="39" t="n">
        <v>79841.8</v>
      </c>
      <c r="AG56" s="39" t="n">
        <v>87344.2</v>
      </c>
      <c r="AH56" s="39" t="n">
        <v>75074.8</v>
      </c>
      <c r="AI56" s="39" t="n">
        <v>85194</v>
      </c>
      <c r="AJ56" s="39" t="n">
        <v>73176.8</v>
      </c>
      <c r="AK56" s="39" t="n">
        <v>40395.6</v>
      </c>
      <c r="AL56" s="39" t="n">
        <v>31105.2</v>
      </c>
      <c r="AM56" s="39" t="n">
        <v>51230.5</v>
      </c>
    </row>
    <row r="57" customFormat="false" ht="17.7" hidden="false" customHeight="true" outlineLevel="0" collapsed="false">
      <c r="A57" s="34" t="s">
        <v>57</v>
      </c>
      <c r="B57" s="26" t="s">
        <v>8</v>
      </c>
      <c r="C57" s="26" t="s">
        <v>8</v>
      </c>
      <c r="D57" s="26" t="s">
        <v>8</v>
      </c>
      <c r="E57" s="26" t="s">
        <v>8</v>
      </c>
      <c r="F57" s="26" t="s">
        <v>8</v>
      </c>
      <c r="G57" s="26" t="s">
        <v>8</v>
      </c>
      <c r="H57" s="26" t="s">
        <v>8</v>
      </c>
      <c r="I57" s="26" t="s">
        <v>8</v>
      </c>
      <c r="J57" s="26" t="s">
        <v>8</v>
      </c>
      <c r="K57" s="26" t="s">
        <v>8</v>
      </c>
      <c r="L57" s="26" t="s">
        <v>8</v>
      </c>
      <c r="M57" s="26" t="s">
        <v>8</v>
      </c>
      <c r="N57" s="35" t="n">
        <v>76</v>
      </c>
      <c r="O57" s="35" t="n">
        <v>3082</v>
      </c>
      <c r="P57" s="35" t="n">
        <v>1337</v>
      </c>
      <c r="Q57" s="35" t="n">
        <v>4676</v>
      </c>
      <c r="R57" s="41" t="n">
        <v>277</v>
      </c>
      <c r="S57" s="41" t="n">
        <v>471</v>
      </c>
      <c r="T57" s="36" t="n">
        <v>1126</v>
      </c>
      <c r="U57" s="36" t="n">
        <v>5724</v>
      </c>
      <c r="V57" s="36" t="s">
        <v>8</v>
      </c>
      <c r="W57" s="36" t="s">
        <v>8</v>
      </c>
      <c r="X57" s="36" t="s">
        <v>8</v>
      </c>
      <c r="Y57" s="36" t="s">
        <v>8</v>
      </c>
      <c r="Z57" s="36" t="s">
        <v>8</v>
      </c>
      <c r="AA57" s="36" t="s">
        <v>8</v>
      </c>
      <c r="AB57" s="36" t="s">
        <v>8</v>
      </c>
      <c r="AC57" s="36" t="s">
        <v>8</v>
      </c>
      <c r="AD57" s="36" t="s">
        <v>8</v>
      </c>
      <c r="AE57" s="49" t="s">
        <v>8</v>
      </c>
      <c r="AF57" s="36" t="s">
        <v>8</v>
      </c>
      <c r="AG57" s="36" t="s">
        <v>8</v>
      </c>
      <c r="AH57" s="36" t="s">
        <v>8</v>
      </c>
      <c r="AI57" s="36" t="s">
        <v>8</v>
      </c>
      <c r="AJ57" s="36" t="s">
        <v>8</v>
      </c>
      <c r="AK57" s="36" t="s">
        <v>8</v>
      </c>
      <c r="AL57" s="36" t="s">
        <v>8</v>
      </c>
      <c r="AM57" s="36" t="s">
        <v>8</v>
      </c>
    </row>
    <row r="58" customFormat="false" ht="17.7" hidden="false" customHeight="true" outlineLevel="0" collapsed="false">
      <c r="A58" s="34" t="s">
        <v>58</v>
      </c>
      <c r="B58" s="26" t="s">
        <v>8</v>
      </c>
      <c r="C58" s="26" t="s">
        <v>8</v>
      </c>
      <c r="D58" s="26" t="s">
        <v>8</v>
      </c>
      <c r="E58" s="26" t="s">
        <v>8</v>
      </c>
      <c r="F58" s="26" t="s">
        <v>8</v>
      </c>
      <c r="G58" s="26" t="s">
        <v>8</v>
      </c>
      <c r="H58" s="26" t="s">
        <v>8</v>
      </c>
      <c r="I58" s="26" t="s">
        <v>8</v>
      </c>
      <c r="J58" s="26" t="s">
        <v>8</v>
      </c>
      <c r="K58" s="26" t="n">
        <v>1</v>
      </c>
      <c r="L58" s="26" t="s">
        <v>8</v>
      </c>
      <c r="M58" s="26" t="s">
        <v>8</v>
      </c>
      <c r="N58" s="35" t="n">
        <v>11</v>
      </c>
      <c r="O58" s="35" t="n">
        <v>11</v>
      </c>
      <c r="P58" s="35" t="n">
        <v>59</v>
      </c>
      <c r="Q58" s="35" t="n">
        <v>26</v>
      </c>
      <c r="R58" s="26" t="s">
        <v>8</v>
      </c>
      <c r="S58" s="26" t="s">
        <v>8</v>
      </c>
      <c r="T58" s="36" t="n">
        <v>1</v>
      </c>
      <c r="U58" s="36" t="s">
        <v>8</v>
      </c>
      <c r="V58" s="36" t="s">
        <v>8</v>
      </c>
      <c r="W58" s="36" t="s">
        <v>8</v>
      </c>
      <c r="X58" s="36" t="s">
        <v>8</v>
      </c>
      <c r="Y58" s="36" t="s">
        <v>8</v>
      </c>
      <c r="Z58" s="36" t="s">
        <v>8</v>
      </c>
      <c r="AA58" s="36" t="s">
        <v>8</v>
      </c>
      <c r="AB58" s="36" t="s">
        <v>8</v>
      </c>
      <c r="AC58" s="36" t="s">
        <v>8</v>
      </c>
      <c r="AD58" s="36" t="s">
        <v>8</v>
      </c>
      <c r="AE58" s="49" t="s">
        <v>8</v>
      </c>
      <c r="AF58" s="36" t="s">
        <v>8</v>
      </c>
      <c r="AG58" s="36" t="s">
        <v>8</v>
      </c>
      <c r="AH58" s="36" t="s">
        <v>8</v>
      </c>
      <c r="AI58" s="36" t="s">
        <v>8</v>
      </c>
      <c r="AJ58" s="36" t="s">
        <v>8</v>
      </c>
      <c r="AK58" s="36" t="s">
        <v>8</v>
      </c>
      <c r="AL58" s="36" t="s">
        <v>8</v>
      </c>
      <c r="AM58" s="36" t="s">
        <v>8</v>
      </c>
    </row>
    <row r="59" customFormat="false" ht="17.7" hidden="false" customHeight="true" outlineLevel="0" collapsed="false">
      <c r="A59" s="34" t="s">
        <v>59</v>
      </c>
      <c r="B59" s="26" t="s">
        <v>8</v>
      </c>
      <c r="C59" s="26" t="s">
        <v>8</v>
      </c>
      <c r="D59" s="26" t="s">
        <v>8</v>
      </c>
      <c r="E59" s="26" t="s">
        <v>8</v>
      </c>
      <c r="F59" s="26" t="s">
        <v>8</v>
      </c>
      <c r="G59" s="26" t="s">
        <v>8</v>
      </c>
      <c r="H59" s="26" t="s">
        <v>8</v>
      </c>
      <c r="I59" s="26" t="s">
        <v>8</v>
      </c>
      <c r="J59" s="26" t="s">
        <v>8</v>
      </c>
      <c r="K59" s="26" t="s">
        <v>8</v>
      </c>
      <c r="L59" s="26" t="s">
        <v>8</v>
      </c>
      <c r="M59" s="35" t="n">
        <v>5194</v>
      </c>
      <c r="N59" s="26" t="n">
        <v>4</v>
      </c>
      <c r="O59" s="26" t="s">
        <v>8</v>
      </c>
      <c r="P59" s="26" t="s">
        <v>8</v>
      </c>
      <c r="Q59" s="26" t="n">
        <v>3</v>
      </c>
      <c r="R59" s="26" t="s">
        <v>8</v>
      </c>
      <c r="S59" s="36" t="n">
        <v>7</v>
      </c>
      <c r="T59" s="36" t="n">
        <v>2</v>
      </c>
      <c r="U59" s="36" t="s">
        <v>8</v>
      </c>
      <c r="V59" s="36" t="s">
        <v>8</v>
      </c>
      <c r="W59" s="36" t="s">
        <v>8</v>
      </c>
      <c r="X59" s="36" t="s">
        <v>8</v>
      </c>
      <c r="Y59" s="36" t="s">
        <v>8</v>
      </c>
      <c r="Z59" s="36" t="s">
        <v>8</v>
      </c>
      <c r="AA59" s="36" t="s">
        <v>8</v>
      </c>
      <c r="AB59" s="36" t="s">
        <v>8</v>
      </c>
      <c r="AC59" s="36" t="s">
        <v>8</v>
      </c>
      <c r="AD59" s="36" t="s">
        <v>8</v>
      </c>
      <c r="AE59" s="49" t="s">
        <v>8</v>
      </c>
      <c r="AF59" s="36" t="s">
        <v>8</v>
      </c>
      <c r="AG59" s="36" t="s">
        <v>8</v>
      </c>
      <c r="AH59" s="36" t="s">
        <v>8</v>
      </c>
      <c r="AI59" s="36" t="s">
        <v>8</v>
      </c>
      <c r="AJ59" s="36" t="s">
        <v>8</v>
      </c>
      <c r="AK59" s="36" t="s">
        <v>8</v>
      </c>
      <c r="AL59" s="36" t="s">
        <v>8</v>
      </c>
      <c r="AM59" s="36" t="s">
        <v>8</v>
      </c>
    </row>
    <row r="60" customFormat="false" ht="17.7" hidden="false" customHeight="true" outlineLevel="0" collapsed="false">
      <c r="A60" s="34" t="s">
        <v>60</v>
      </c>
      <c r="B60" s="26" t="s">
        <v>8</v>
      </c>
      <c r="C60" s="26" t="s">
        <v>8</v>
      </c>
      <c r="D60" s="26" t="s">
        <v>8</v>
      </c>
      <c r="E60" s="26" t="s">
        <v>8</v>
      </c>
      <c r="F60" s="26" t="s">
        <v>8</v>
      </c>
      <c r="G60" s="26" t="s">
        <v>8</v>
      </c>
      <c r="H60" s="26" t="s">
        <v>8</v>
      </c>
      <c r="I60" s="26" t="s">
        <v>8</v>
      </c>
      <c r="J60" s="26" t="s">
        <v>8</v>
      </c>
      <c r="K60" s="26" t="s">
        <v>8</v>
      </c>
      <c r="L60" s="35" t="n">
        <v>991</v>
      </c>
      <c r="M60" s="35" t="n">
        <v>361</v>
      </c>
      <c r="N60" s="35" t="n">
        <v>5447</v>
      </c>
      <c r="O60" s="35" t="n">
        <v>16831</v>
      </c>
      <c r="P60" s="35" t="n">
        <v>16463</v>
      </c>
      <c r="Q60" s="35" t="n">
        <v>9729</v>
      </c>
      <c r="R60" s="41" t="n">
        <v>11530</v>
      </c>
      <c r="S60" s="41" t="n">
        <v>9415</v>
      </c>
      <c r="T60" s="36" t="n">
        <v>9969</v>
      </c>
      <c r="U60" s="36" t="n">
        <v>9464</v>
      </c>
      <c r="V60" s="36" t="s">
        <v>8</v>
      </c>
      <c r="W60" s="36" t="s">
        <v>8</v>
      </c>
      <c r="X60" s="36" t="s">
        <v>8</v>
      </c>
      <c r="Y60" s="36" t="s">
        <v>8</v>
      </c>
      <c r="Z60" s="36" t="s">
        <v>8</v>
      </c>
      <c r="AA60" s="36" t="s">
        <v>8</v>
      </c>
      <c r="AB60" s="36" t="s">
        <v>8</v>
      </c>
      <c r="AC60" s="36" t="s">
        <v>8</v>
      </c>
      <c r="AD60" s="36" t="s">
        <v>8</v>
      </c>
      <c r="AE60" s="49" t="s">
        <v>8</v>
      </c>
      <c r="AF60" s="36" t="s">
        <v>8</v>
      </c>
      <c r="AG60" s="36" t="s">
        <v>8</v>
      </c>
      <c r="AH60" s="36" t="s">
        <v>8</v>
      </c>
      <c r="AI60" s="36" t="s">
        <v>8</v>
      </c>
      <c r="AJ60" s="36" t="s">
        <v>8</v>
      </c>
      <c r="AK60" s="36" t="s">
        <v>8</v>
      </c>
      <c r="AL60" s="36" t="s">
        <v>8</v>
      </c>
      <c r="AM60" s="36" t="s">
        <v>8</v>
      </c>
    </row>
    <row r="61" customFormat="false" ht="17.7" hidden="false" customHeight="true" outlineLevel="0" collapsed="false">
      <c r="A61" s="34" t="s">
        <v>61</v>
      </c>
      <c r="B61" s="26" t="n">
        <v>684</v>
      </c>
      <c r="C61" s="26" t="n">
        <v>1437</v>
      </c>
      <c r="D61" s="26" t="n">
        <v>726</v>
      </c>
      <c r="E61" s="26" t="n">
        <v>1144</v>
      </c>
      <c r="F61" s="26" t="n">
        <v>994</v>
      </c>
      <c r="G61" s="26" t="n">
        <v>1609</v>
      </c>
      <c r="H61" s="26" t="n">
        <v>469</v>
      </c>
      <c r="I61" s="26" t="s">
        <v>8</v>
      </c>
      <c r="J61" s="26" t="s">
        <v>8</v>
      </c>
      <c r="K61" s="26" t="s">
        <v>8</v>
      </c>
      <c r="L61" s="35" t="n">
        <v>16</v>
      </c>
      <c r="M61" s="26" t="s">
        <v>8</v>
      </c>
      <c r="N61" s="35" t="n">
        <v>3</v>
      </c>
      <c r="O61" s="35" t="n">
        <v>1</v>
      </c>
      <c r="P61" s="26" t="s">
        <v>8</v>
      </c>
      <c r="Q61" s="26" t="s">
        <v>8</v>
      </c>
      <c r="R61" s="36" t="n">
        <v>1</v>
      </c>
      <c r="S61" s="26" t="s">
        <v>8</v>
      </c>
      <c r="T61" s="36" t="s">
        <v>8</v>
      </c>
      <c r="U61" s="36" t="s">
        <v>8</v>
      </c>
      <c r="V61" s="36" t="s">
        <v>8</v>
      </c>
      <c r="W61" s="36" t="s">
        <v>8</v>
      </c>
      <c r="X61" s="36" t="s">
        <v>8</v>
      </c>
      <c r="Y61" s="36" t="s">
        <v>8</v>
      </c>
      <c r="Z61" s="36" t="s">
        <v>8</v>
      </c>
      <c r="AA61" s="36" t="s">
        <v>8</v>
      </c>
      <c r="AB61" s="36" t="s">
        <v>8</v>
      </c>
      <c r="AC61" s="36" t="s">
        <v>8</v>
      </c>
      <c r="AD61" s="36" t="s">
        <v>8</v>
      </c>
      <c r="AE61" s="49" t="s">
        <v>8</v>
      </c>
      <c r="AF61" s="36" t="s">
        <v>8</v>
      </c>
      <c r="AG61" s="36" t="s">
        <v>8</v>
      </c>
      <c r="AH61" s="36" t="s">
        <v>8</v>
      </c>
      <c r="AI61" s="36" t="s">
        <v>8</v>
      </c>
      <c r="AJ61" s="36" t="s">
        <v>8</v>
      </c>
      <c r="AK61" s="36" t="s">
        <v>8</v>
      </c>
      <c r="AL61" s="36" t="s">
        <v>8</v>
      </c>
      <c r="AM61" s="36" t="s">
        <v>8</v>
      </c>
    </row>
    <row r="62" customFormat="false" ht="17.7" hidden="false" customHeight="true" outlineLevel="0" collapsed="false">
      <c r="A62" s="34" t="s">
        <v>62</v>
      </c>
      <c r="B62" s="26" t="s">
        <v>8</v>
      </c>
      <c r="C62" s="26" t="s">
        <v>8</v>
      </c>
      <c r="D62" s="26" t="s">
        <v>8</v>
      </c>
      <c r="E62" s="26" t="s">
        <v>8</v>
      </c>
      <c r="F62" s="26" t="s">
        <v>8</v>
      </c>
      <c r="G62" s="26" t="s">
        <v>8</v>
      </c>
      <c r="H62" s="26" t="s">
        <v>8</v>
      </c>
      <c r="I62" s="26" t="s">
        <v>8</v>
      </c>
      <c r="J62" s="26" t="s">
        <v>8</v>
      </c>
      <c r="K62" s="26" t="s">
        <v>8</v>
      </c>
      <c r="L62" s="26" t="s">
        <v>8</v>
      </c>
      <c r="M62" s="35" t="n">
        <v>1</v>
      </c>
      <c r="N62" s="35" t="n">
        <v>79</v>
      </c>
      <c r="O62" s="35" t="n">
        <v>21</v>
      </c>
      <c r="P62" s="35" t="n">
        <v>573</v>
      </c>
      <c r="Q62" s="35" t="n">
        <v>4</v>
      </c>
      <c r="R62" s="41" t="n">
        <v>105</v>
      </c>
      <c r="S62" s="36" t="n">
        <v>15</v>
      </c>
      <c r="T62" s="36" t="n">
        <v>26</v>
      </c>
      <c r="U62" s="36" t="n">
        <v>22</v>
      </c>
      <c r="V62" s="36" t="s">
        <v>8</v>
      </c>
      <c r="W62" s="36" t="s">
        <v>8</v>
      </c>
      <c r="X62" s="36" t="s">
        <v>8</v>
      </c>
      <c r="Y62" s="36" t="s">
        <v>8</v>
      </c>
      <c r="Z62" s="36" t="s">
        <v>8</v>
      </c>
      <c r="AA62" s="36" t="s">
        <v>8</v>
      </c>
      <c r="AB62" s="36" t="s">
        <v>8</v>
      </c>
      <c r="AC62" s="36" t="s">
        <v>8</v>
      </c>
      <c r="AD62" s="36" t="s">
        <v>8</v>
      </c>
      <c r="AE62" s="49" t="s">
        <v>8</v>
      </c>
      <c r="AF62" s="36" t="s">
        <v>8</v>
      </c>
      <c r="AG62" s="36" t="s">
        <v>8</v>
      </c>
      <c r="AH62" s="36" t="s">
        <v>8</v>
      </c>
      <c r="AI62" s="36" t="s">
        <v>8</v>
      </c>
      <c r="AJ62" s="36" t="s">
        <v>8</v>
      </c>
      <c r="AK62" s="36" t="s">
        <v>8</v>
      </c>
      <c r="AL62" s="36" t="s">
        <v>8</v>
      </c>
      <c r="AM62" s="36" t="s">
        <v>8</v>
      </c>
    </row>
    <row r="63" customFormat="false" ht="17.7" hidden="false" customHeight="true" outlineLevel="0" collapsed="false">
      <c r="A63" s="34" t="s">
        <v>63</v>
      </c>
      <c r="B63" s="26" t="s">
        <v>8</v>
      </c>
      <c r="C63" s="26" t="n">
        <v>93</v>
      </c>
      <c r="D63" s="26" t="n">
        <v>607</v>
      </c>
      <c r="E63" s="26" t="n">
        <v>2462</v>
      </c>
      <c r="F63" s="26" t="n">
        <v>185</v>
      </c>
      <c r="G63" s="26" t="n">
        <v>42</v>
      </c>
      <c r="H63" s="26" t="n">
        <v>220</v>
      </c>
      <c r="I63" s="26" t="s">
        <v>8</v>
      </c>
      <c r="J63" s="26" t="s">
        <v>8</v>
      </c>
      <c r="K63" s="26" t="s">
        <v>8</v>
      </c>
      <c r="L63" s="35" t="n">
        <v>1079</v>
      </c>
      <c r="M63" s="35" t="n">
        <v>2845</v>
      </c>
      <c r="N63" s="35" t="n">
        <v>3193</v>
      </c>
      <c r="O63" s="35" t="n">
        <v>4106</v>
      </c>
      <c r="P63" s="35" t="n">
        <v>4352</v>
      </c>
      <c r="Q63" s="35" t="n">
        <v>3216</v>
      </c>
      <c r="R63" s="41" t="n">
        <v>4747</v>
      </c>
      <c r="S63" s="41" t="n">
        <v>4771</v>
      </c>
      <c r="T63" s="36" t="n">
        <v>44123</v>
      </c>
      <c r="U63" s="36" t="n">
        <v>7952</v>
      </c>
      <c r="V63" s="36" t="n">
        <v>6493</v>
      </c>
      <c r="W63" s="36" t="n">
        <v>3104</v>
      </c>
      <c r="X63" s="36" t="n">
        <v>3409</v>
      </c>
      <c r="Y63" s="36" t="n">
        <v>7578</v>
      </c>
      <c r="Z63" s="36" t="n">
        <v>3224</v>
      </c>
      <c r="AA63" s="36" t="n">
        <v>3570</v>
      </c>
      <c r="AB63" s="36" t="n">
        <v>7123</v>
      </c>
      <c r="AC63" s="50" t="n">
        <v>4648</v>
      </c>
      <c r="AD63" s="50" t="n">
        <v>3856</v>
      </c>
      <c r="AE63" s="51" t="n">
        <v>3217</v>
      </c>
      <c r="AF63" s="47" t="n">
        <v>2057.6</v>
      </c>
      <c r="AG63" s="47" t="n">
        <v>2828.6</v>
      </c>
      <c r="AH63" s="47" t="n">
        <v>4776.5</v>
      </c>
      <c r="AI63" s="47" t="n">
        <v>3033.1</v>
      </c>
      <c r="AJ63" s="47" t="n">
        <v>2280.5</v>
      </c>
      <c r="AK63" s="47" t="n">
        <v>682</v>
      </c>
      <c r="AL63" s="47" t="n">
        <v>1696.2</v>
      </c>
      <c r="AM63" s="47" t="n">
        <v>534</v>
      </c>
    </row>
    <row r="64" customFormat="false" ht="17.7" hidden="false" customHeight="true" outlineLevel="0" collapsed="false">
      <c r="A64" s="34" t="s">
        <v>64</v>
      </c>
      <c r="B64" s="26" t="s">
        <v>8</v>
      </c>
      <c r="C64" s="26" t="s">
        <v>8</v>
      </c>
      <c r="D64" s="26" t="s">
        <v>8</v>
      </c>
      <c r="E64" s="26" t="s">
        <v>8</v>
      </c>
      <c r="F64" s="26" t="s">
        <v>8</v>
      </c>
      <c r="G64" s="26" t="s">
        <v>8</v>
      </c>
      <c r="H64" s="26" t="s">
        <v>8</v>
      </c>
      <c r="I64" s="26" t="n">
        <v>32254</v>
      </c>
      <c r="J64" s="26" t="s">
        <v>8</v>
      </c>
      <c r="K64" s="26" t="s">
        <v>8</v>
      </c>
      <c r="L64" s="26" t="s">
        <v>8</v>
      </c>
      <c r="M64" s="26" t="s">
        <v>8</v>
      </c>
      <c r="N64" s="35" t="n">
        <v>17</v>
      </c>
      <c r="O64" s="35" t="n">
        <v>272</v>
      </c>
      <c r="P64" s="35" t="n">
        <v>586</v>
      </c>
      <c r="Q64" s="35" t="n">
        <v>395</v>
      </c>
      <c r="R64" s="41" t="n">
        <v>211</v>
      </c>
      <c r="S64" s="41" t="n">
        <v>2</v>
      </c>
      <c r="T64" s="36" t="n">
        <v>138</v>
      </c>
      <c r="U64" s="36" t="n">
        <v>9</v>
      </c>
      <c r="V64" s="36" t="s">
        <v>8</v>
      </c>
      <c r="W64" s="36" t="n">
        <v>296</v>
      </c>
      <c r="X64" s="36" t="n">
        <v>1408</v>
      </c>
      <c r="Y64" s="36" t="n">
        <v>394</v>
      </c>
      <c r="Z64" s="36" t="n">
        <v>118</v>
      </c>
      <c r="AA64" s="36" t="n">
        <v>609</v>
      </c>
      <c r="AB64" s="36" t="n">
        <v>3160</v>
      </c>
      <c r="AC64" s="50" t="n">
        <v>470</v>
      </c>
      <c r="AD64" s="50" t="n">
        <v>200</v>
      </c>
      <c r="AE64" s="51" t="s">
        <v>65</v>
      </c>
      <c r="AF64" s="47" t="n">
        <v>0.7</v>
      </c>
      <c r="AG64" s="47" t="s">
        <v>8</v>
      </c>
      <c r="AH64" s="47" t="s">
        <v>8</v>
      </c>
      <c r="AI64" s="47" t="s">
        <v>8</v>
      </c>
      <c r="AJ64" s="47" t="n">
        <v>0.6</v>
      </c>
      <c r="AK64" s="47" t="n">
        <v>21.3</v>
      </c>
      <c r="AL64" s="47" t="n">
        <v>43.3</v>
      </c>
      <c r="AM64" s="47" t="n">
        <v>68.4</v>
      </c>
      <c r="AN64" s="47"/>
      <c r="AO64" s="47"/>
      <c r="AP64" s="47"/>
    </row>
    <row r="65" customFormat="false" ht="17.7" hidden="false" customHeight="true" outlineLevel="0" collapsed="false">
      <c r="A65" s="34" t="s">
        <v>66</v>
      </c>
      <c r="B65" s="26" t="n">
        <v>989</v>
      </c>
      <c r="C65" s="26" t="s">
        <v>8</v>
      </c>
      <c r="D65" s="26" t="s">
        <v>8</v>
      </c>
      <c r="E65" s="26" t="s">
        <v>8</v>
      </c>
      <c r="F65" s="26" t="s">
        <v>8</v>
      </c>
      <c r="G65" s="26" t="s">
        <v>8</v>
      </c>
      <c r="H65" s="26" t="s">
        <v>8</v>
      </c>
      <c r="I65" s="26" t="s">
        <v>8</v>
      </c>
      <c r="J65" s="26" t="n">
        <v>205</v>
      </c>
      <c r="K65" s="26" t="n">
        <v>190</v>
      </c>
      <c r="L65" s="35" t="n">
        <v>10158</v>
      </c>
      <c r="M65" s="35" t="n">
        <v>2491</v>
      </c>
      <c r="N65" s="35" t="n">
        <v>8409</v>
      </c>
      <c r="O65" s="35" t="n">
        <v>11334</v>
      </c>
      <c r="P65" s="35" t="n">
        <v>15317</v>
      </c>
      <c r="Q65" s="35" t="n">
        <v>18146</v>
      </c>
      <c r="R65" s="41" t="n">
        <v>14453</v>
      </c>
      <c r="S65" s="41" t="n">
        <v>12989</v>
      </c>
      <c r="T65" s="36" t="n">
        <v>14054</v>
      </c>
      <c r="U65" s="36" t="n">
        <v>14554</v>
      </c>
      <c r="V65" s="36" t="s">
        <v>8</v>
      </c>
      <c r="W65" s="36" t="s">
        <v>8</v>
      </c>
      <c r="X65" s="36" t="s">
        <v>8</v>
      </c>
      <c r="Y65" s="36" t="s">
        <v>8</v>
      </c>
      <c r="Z65" s="36" t="s">
        <v>8</v>
      </c>
      <c r="AA65" s="36" t="s">
        <v>8</v>
      </c>
      <c r="AB65" s="36" t="s">
        <v>8</v>
      </c>
      <c r="AC65" s="36" t="s">
        <v>8</v>
      </c>
      <c r="AD65" s="36" t="s">
        <v>8</v>
      </c>
      <c r="AE65" s="49" t="s">
        <v>8</v>
      </c>
      <c r="AF65" s="36" t="s">
        <v>8</v>
      </c>
      <c r="AG65" s="36" t="s">
        <v>8</v>
      </c>
      <c r="AH65" s="36" t="s">
        <v>8</v>
      </c>
      <c r="AI65" s="36" t="s">
        <v>8</v>
      </c>
      <c r="AJ65" s="36" t="s">
        <v>8</v>
      </c>
      <c r="AK65" s="36" t="s">
        <v>8</v>
      </c>
      <c r="AL65" s="36" t="s">
        <v>8</v>
      </c>
      <c r="AM65" s="36" t="s">
        <v>8</v>
      </c>
    </row>
    <row r="66" customFormat="false" ht="17.7" hidden="false" customHeight="true" outlineLevel="0" collapsed="false">
      <c r="A66" s="34" t="s">
        <v>67</v>
      </c>
      <c r="B66" s="26" t="n">
        <v>66</v>
      </c>
      <c r="C66" s="26" t="s">
        <v>8</v>
      </c>
      <c r="D66" s="26" t="s">
        <v>8</v>
      </c>
      <c r="E66" s="26" t="n">
        <v>12</v>
      </c>
      <c r="F66" s="26" t="s">
        <v>8</v>
      </c>
      <c r="G66" s="26" t="s">
        <v>8</v>
      </c>
      <c r="H66" s="26" t="s">
        <v>8</v>
      </c>
      <c r="I66" s="26" t="s">
        <v>8</v>
      </c>
      <c r="J66" s="26" t="s">
        <v>8</v>
      </c>
      <c r="K66" s="26" t="n">
        <v>58</v>
      </c>
      <c r="L66" s="35" t="n">
        <v>7070</v>
      </c>
      <c r="M66" s="35" t="n">
        <v>18534</v>
      </c>
      <c r="N66" s="35" t="n">
        <v>1087</v>
      </c>
      <c r="O66" s="35" t="n">
        <v>2597</v>
      </c>
      <c r="P66" s="35" t="n">
        <v>2312</v>
      </c>
      <c r="Q66" s="35" t="n">
        <v>4369</v>
      </c>
      <c r="R66" s="41" t="n">
        <v>7243</v>
      </c>
      <c r="S66" s="41" t="n">
        <v>19771</v>
      </c>
      <c r="T66" s="36" t="n">
        <v>5078</v>
      </c>
      <c r="U66" s="36" t="n">
        <v>6143</v>
      </c>
      <c r="V66" s="36" t="n">
        <v>5656</v>
      </c>
      <c r="W66" s="36" t="n">
        <v>9694</v>
      </c>
      <c r="X66" s="36" t="n">
        <v>41652</v>
      </c>
      <c r="Y66" s="36" t="n">
        <v>37769</v>
      </c>
      <c r="Z66" s="26" t="n">
        <v>14022</v>
      </c>
      <c r="AA66" s="26" t="n">
        <v>29306</v>
      </c>
      <c r="AB66" s="26" t="n">
        <v>24868</v>
      </c>
      <c r="AC66" s="42" t="n">
        <v>20574</v>
      </c>
      <c r="AD66" s="42" t="n">
        <v>23697</v>
      </c>
      <c r="AE66" s="43" t="n">
        <v>24379</v>
      </c>
      <c r="AF66" s="39" t="n">
        <v>22599.1</v>
      </c>
      <c r="AG66" s="39" t="n">
        <v>20936.4</v>
      </c>
      <c r="AH66" s="47" t="n">
        <v>35652.1</v>
      </c>
      <c r="AI66" s="47" t="n">
        <v>50362.4</v>
      </c>
      <c r="AJ66" s="47" t="n">
        <v>64571.2</v>
      </c>
      <c r="AK66" s="47" t="n">
        <v>90361.5</v>
      </c>
      <c r="AL66" s="47" t="n">
        <v>87643.6</v>
      </c>
      <c r="AM66" s="47" t="n">
        <v>128483.7</v>
      </c>
    </row>
    <row r="67" customFormat="false" ht="17.7" hidden="false" customHeight="true" outlineLevel="0" collapsed="false">
      <c r="A67" s="34" t="s">
        <v>68</v>
      </c>
      <c r="B67" s="26" t="n">
        <v>21879</v>
      </c>
      <c r="C67" s="26" t="n">
        <v>14376</v>
      </c>
      <c r="D67" s="26" t="n">
        <v>17118</v>
      </c>
      <c r="E67" s="26" t="n">
        <v>8747</v>
      </c>
      <c r="F67" s="26" t="n">
        <v>20724</v>
      </c>
      <c r="G67" s="26" t="n">
        <v>17404</v>
      </c>
      <c r="H67" s="26" t="n">
        <v>3904</v>
      </c>
      <c r="I67" s="26" t="n">
        <v>15820</v>
      </c>
      <c r="J67" s="26" t="n">
        <v>43656</v>
      </c>
      <c r="K67" s="26" t="n">
        <v>44365</v>
      </c>
      <c r="L67" s="35" t="n">
        <v>67920</v>
      </c>
      <c r="M67" s="35" t="n">
        <v>81193</v>
      </c>
      <c r="N67" s="35" t="n">
        <v>68188</v>
      </c>
      <c r="O67" s="35" t="n">
        <v>8017</v>
      </c>
      <c r="P67" s="35" t="n">
        <v>53843</v>
      </c>
      <c r="Q67" s="35" t="n">
        <v>48928</v>
      </c>
      <c r="R67" s="41" t="n">
        <v>59137</v>
      </c>
      <c r="S67" s="41" t="n">
        <v>69051</v>
      </c>
      <c r="T67" s="36" t="n">
        <v>80572</v>
      </c>
      <c r="U67" s="36" t="n">
        <v>146663</v>
      </c>
      <c r="V67" s="36" t="n">
        <v>251787</v>
      </c>
      <c r="W67" s="36" t="n">
        <v>190392</v>
      </c>
      <c r="X67" s="36" t="n">
        <v>281430</v>
      </c>
      <c r="Y67" s="36" t="n">
        <v>514342</v>
      </c>
      <c r="Z67" s="26" t="n">
        <v>276049</v>
      </c>
      <c r="AA67" s="26" t="n">
        <v>266260</v>
      </c>
      <c r="AB67" s="26" t="n">
        <v>308747</v>
      </c>
      <c r="AC67" s="42" t="n">
        <v>190459</v>
      </c>
      <c r="AD67" s="42" t="n">
        <v>187588</v>
      </c>
      <c r="AE67" s="43" t="n">
        <v>241931</v>
      </c>
      <c r="AF67" s="39" t="n">
        <v>247493.2</v>
      </c>
      <c r="AG67" s="39" t="n">
        <v>269920.4</v>
      </c>
      <c r="AH67" s="47" t="n">
        <v>279641</v>
      </c>
      <c r="AI67" s="47" t="n">
        <v>374039.3</v>
      </c>
      <c r="AJ67" s="47" t="n">
        <v>276624.2</v>
      </c>
      <c r="AK67" s="47" t="n">
        <v>191224.9</v>
      </c>
      <c r="AL67" s="47" t="n">
        <v>299446.5</v>
      </c>
      <c r="AM67" s="47" t="n">
        <v>218852.6</v>
      </c>
    </row>
    <row r="68" customFormat="false" ht="17.7" hidden="false" customHeight="true" outlineLevel="0" collapsed="false">
      <c r="A68" s="34" t="s">
        <v>69</v>
      </c>
      <c r="B68" s="26" t="s">
        <v>8</v>
      </c>
      <c r="C68" s="26" t="s">
        <v>8</v>
      </c>
      <c r="D68" s="26" t="s">
        <v>8</v>
      </c>
      <c r="E68" s="26" t="n">
        <v>358</v>
      </c>
      <c r="F68" s="26" t="n">
        <v>867</v>
      </c>
      <c r="G68" s="26" t="s">
        <v>8</v>
      </c>
      <c r="H68" s="26" t="n">
        <v>477</v>
      </c>
      <c r="I68" s="26" t="s">
        <v>8</v>
      </c>
      <c r="J68" s="26" t="n">
        <v>11750</v>
      </c>
      <c r="K68" s="26" t="n">
        <v>35338</v>
      </c>
      <c r="L68" s="35" t="n">
        <v>10845</v>
      </c>
      <c r="M68" s="35" t="n">
        <v>48129</v>
      </c>
      <c r="N68" s="35" t="n">
        <v>58621</v>
      </c>
      <c r="O68" s="35" t="n">
        <v>123316</v>
      </c>
      <c r="P68" s="35" t="n">
        <v>95821</v>
      </c>
      <c r="Q68" s="35" t="n">
        <v>98878</v>
      </c>
      <c r="R68" s="41" t="n">
        <v>106361</v>
      </c>
      <c r="S68" s="41" t="n">
        <v>76545</v>
      </c>
      <c r="T68" s="36" t="n">
        <v>90949</v>
      </c>
      <c r="U68" s="36" t="n">
        <v>100699</v>
      </c>
      <c r="V68" s="36" t="n">
        <v>59363</v>
      </c>
      <c r="W68" s="36" t="n">
        <v>87292</v>
      </c>
      <c r="X68" s="36" t="n">
        <v>86389</v>
      </c>
      <c r="Y68" s="36" t="n">
        <v>133919</v>
      </c>
      <c r="Z68" s="26" t="n">
        <v>85363</v>
      </c>
      <c r="AA68" s="26" t="n">
        <v>36689</v>
      </c>
      <c r="AB68" s="26" t="n">
        <v>60873</v>
      </c>
      <c r="AC68" s="42" t="n">
        <v>53826</v>
      </c>
      <c r="AD68" s="42" t="n">
        <v>65938</v>
      </c>
      <c r="AE68" s="43" t="n">
        <v>58760</v>
      </c>
      <c r="AF68" s="39" t="n">
        <v>77379.8</v>
      </c>
      <c r="AG68" s="39" t="n">
        <v>97187.6999999997</v>
      </c>
      <c r="AH68" s="47" t="n">
        <v>70052.8999999999</v>
      </c>
      <c r="AI68" s="47" t="n">
        <v>86831.8</v>
      </c>
      <c r="AJ68" s="47" t="n">
        <v>82657</v>
      </c>
      <c r="AK68" s="47" t="n">
        <v>96470</v>
      </c>
      <c r="AL68" s="47" t="n">
        <v>109138</v>
      </c>
      <c r="AM68" s="47" t="n">
        <v>267108</v>
      </c>
    </row>
    <row r="69" s="33" customFormat="true" ht="18" hidden="false" customHeight="true" outlineLevel="0" collapsed="false">
      <c r="A69" s="27" t="s">
        <v>70</v>
      </c>
      <c r="B69" s="29" t="n">
        <v>23791</v>
      </c>
      <c r="C69" s="29" t="n">
        <v>17699</v>
      </c>
      <c r="D69" s="29" t="n">
        <v>29941</v>
      </c>
      <c r="E69" s="29" t="n">
        <v>12107</v>
      </c>
      <c r="F69" s="29" t="n">
        <v>28720</v>
      </c>
      <c r="G69" s="29" t="n">
        <v>32042</v>
      </c>
      <c r="H69" s="29" t="n">
        <v>31222</v>
      </c>
      <c r="I69" s="29" t="n">
        <v>10752</v>
      </c>
      <c r="J69" s="29" t="n">
        <v>11625</v>
      </c>
      <c r="K69" s="29" t="n">
        <v>8772</v>
      </c>
      <c r="L69" s="29" t="n">
        <v>26845</v>
      </c>
      <c r="M69" s="29" t="n">
        <v>42638</v>
      </c>
      <c r="N69" s="29" t="n">
        <v>62415</v>
      </c>
      <c r="O69" s="29" t="n">
        <v>101546</v>
      </c>
      <c r="P69" s="29" t="n">
        <v>24323</v>
      </c>
      <c r="Q69" s="29" t="n">
        <v>24597</v>
      </c>
      <c r="R69" s="29" t="n">
        <v>20065</v>
      </c>
      <c r="S69" s="29" t="n">
        <v>10201</v>
      </c>
      <c r="T69" s="29" t="n">
        <v>86130</v>
      </c>
      <c r="U69" s="29" t="n">
        <v>69905</v>
      </c>
      <c r="V69" s="29" t="n">
        <v>147739</v>
      </c>
      <c r="W69" s="29" t="n">
        <v>235792</v>
      </c>
      <c r="X69" s="29" t="n">
        <v>239822</v>
      </c>
      <c r="Y69" s="28" t="n">
        <v>287605</v>
      </c>
      <c r="Z69" s="28" t="n">
        <v>176919</v>
      </c>
      <c r="AA69" s="28" t="n">
        <v>222423</v>
      </c>
      <c r="AB69" s="28" t="n">
        <v>328128</v>
      </c>
      <c r="AC69" s="32" t="n">
        <v>352180</v>
      </c>
      <c r="AD69" s="32" t="n">
        <v>355557</v>
      </c>
      <c r="AE69" s="46" t="n">
        <v>307420</v>
      </c>
      <c r="AF69" s="32" t="n">
        <v>211413.9</v>
      </c>
      <c r="AG69" s="32" t="n">
        <v>264442.5</v>
      </c>
      <c r="AH69" s="52" t="n">
        <v>328420</v>
      </c>
      <c r="AI69" s="52" t="n">
        <v>428885.7</v>
      </c>
      <c r="AJ69" s="52" t="n">
        <v>261231.3</v>
      </c>
      <c r="AK69" s="52" t="n">
        <v>137175.6</v>
      </c>
      <c r="AL69" s="52" t="n">
        <v>385061.2</v>
      </c>
      <c r="AM69" s="52" t="n">
        <v>48340.8</v>
      </c>
    </row>
    <row r="70" customFormat="false" ht="18" hidden="false" customHeight="true" outlineLevel="0" collapsed="false">
      <c r="A70" s="34" t="s">
        <v>71</v>
      </c>
      <c r="B70" s="26" t="n">
        <v>2682</v>
      </c>
      <c r="C70" s="26" t="n">
        <v>861</v>
      </c>
      <c r="D70" s="26" t="n">
        <v>4016</v>
      </c>
      <c r="E70" s="26" t="s">
        <v>8</v>
      </c>
      <c r="F70" s="26" t="s">
        <v>8</v>
      </c>
      <c r="G70" s="26" t="s">
        <v>8</v>
      </c>
      <c r="H70" s="26" t="s">
        <v>8</v>
      </c>
      <c r="I70" s="26" t="s">
        <v>8</v>
      </c>
      <c r="J70" s="26" t="s">
        <v>8</v>
      </c>
      <c r="K70" s="26" t="s">
        <v>8</v>
      </c>
      <c r="L70" s="26" t="s">
        <v>8</v>
      </c>
      <c r="M70" s="26" t="s">
        <v>8</v>
      </c>
      <c r="N70" s="26" t="s">
        <v>8</v>
      </c>
      <c r="O70" s="26" t="s">
        <v>8</v>
      </c>
      <c r="P70" s="26" t="s">
        <v>8</v>
      </c>
      <c r="Q70" s="26" t="n">
        <v>38</v>
      </c>
      <c r="R70" s="26" t="s">
        <v>8</v>
      </c>
      <c r="S70" s="36" t="n">
        <v>1</v>
      </c>
      <c r="T70" s="36" t="n">
        <v>1</v>
      </c>
      <c r="U70" s="36" t="s">
        <v>8</v>
      </c>
      <c r="V70" s="36" t="s">
        <v>8</v>
      </c>
      <c r="W70" s="36" t="s">
        <v>8</v>
      </c>
      <c r="X70" s="36" t="n">
        <v>20</v>
      </c>
      <c r="Y70" s="36" t="s">
        <v>65</v>
      </c>
      <c r="Z70" s="26" t="s">
        <v>65</v>
      </c>
      <c r="AA70" s="26" t="n">
        <v>3</v>
      </c>
      <c r="AB70" s="26" t="n">
        <v>7</v>
      </c>
      <c r="AC70" s="50" t="s">
        <v>65</v>
      </c>
      <c r="AD70" s="47" t="n">
        <v>2</v>
      </c>
      <c r="AE70" s="51" t="s">
        <v>65</v>
      </c>
      <c r="AF70" s="47" t="s">
        <v>8</v>
      </c>
      <c r="AG70" s="47" t="n">
        <v>1938.6</v>
      </c>
      <c r="AH70" s="47" t="n">
        <v>2927.2</v>
      </c>
      <c r="AI70" s="47" t="s">
        <v>8</v>
      </c>
      <c r="AJ70" s="47" t="s">
        <v>8</v>
      </c>
      <c r="AK70" s="47" t="n">
        <v>69.5</v>
      </c>
      <c r="AL70" s="47" t="n">
        <v>9623.8</v>
      </c>
      <c r="AM70" s="47" t="n">
        <v>5909.4</v>
      </c>
    </row>
    <row r="71" customFormat="false" ht="18" hidden="false" customHeight="true" outlineLevel="0" collapsed="false">
      <c r="A71" s="34" t="s">
        <v>72</v>
      </c>
      <c r="B71" s="26" t="n">
        <v>14816</v>
      </c>
      <c r="C71" s="26" t="n">
        <v>763</v>
      </c>
      <c r="D71" s="26" t="s">
        <v>8</v>
      </c>
      <c r="E71" s="26" t="s">
        <v>8</v>
      </c>
      <c r="F71" s="26" t="s">
        <v>8</v>
      </c>
      <c r="G71" s="26" t="s">
        <v>8</v>
      </c>
      <c r="H71" s="26" t="s">
        <v>8</v>
      </c>
      <c r="I71" s="26" t="n">
        <v>5</v>
      </c>
      <c r="J71" s="26" t="s">
        <v>8</v>
      </c>
      <c r="K71" s="26" t="s">
        <v>8</v>
      </c>
      <c r="L71" s="26" t="n">
        <v>3039</v>
      </c>
      <c r="M71" s="35" t="n">
        <v>120</v>
      </c>
      <c r="N71" s="26" t="s">
        <v>8</v>
      </c>
      <c r="O71" s="26" t="s">
        <v>8</v>
      </c>
      <c r="P71" s="26" t="s">
        <v>8</v>
      </c>
      <c r="Q71" s="26" t="n">
        <v>24</v>
      </c>
      <c r="R71" s="36" t="n">
        <v>35</v>
      </c>
      <c r="S71" s="36" t="n">
        <v>14</v>
      </c>
      <c r="T71" s="36" t="n">
        <v>71977</v>
      </c>
      <c r="U71" s="36" t="n">
        <v>64001</v>
      </c>
      <c r="V71" s="36" t="n">
        <v>142120</v>
      </c>
      <c r="W71" s="36" t="n">
        <v>227955</v>
      </c>
      <c r="X71" s="36" t="n">
        <v>225469</v>
      </c>
      <c r="Y71" s="36" t="n">
        <v>243698</v>
      </c>
      <c r="Z71" s="26" t="n">
        <v>169163</v>
      </c>
      <c r="AA71" s="26" t="n">
        <v>213271</v>
      </c>
      <c r="AB71" s="26" t="n">
        <v>308756</v>
      </c>
      <c r="AC71" s="50" t="n">
        <v>330979</v>
      </c>
      <c r="AD71" s="50" t="n">
        <v>307606</v>
      </c>
      <c r="AE71" s="51" t="n">
        <v>292271</v>
      </c>
      <c r="AF71" s="47" t="n">
        <v>193660.4</v>
      </c>
      <c r="AG71" s="47" t="n">
        <v>251726.3</v>
      </c>
      <c r="AH71" s="47" t="n">
        <v>294944.9</v>
      </c>
      <c r="AI71" s="47" t="n">
        <v>372085.9</v>
      </c>
      <c r="AJ71" s="47" t="n">
        <v>221488.3</v>
      </c>
      <c r="AK71" s="47" t="n">
        <v>118010.6</v>
      </c>
      <c r="AL71" s="47" t="n">
        <v>277389</v>
      </c>
      <c r="AM71" s="47" t="s">
        <v>8</v>
      </c>
    </row>
    <row r="72" customFormat="false" ht="18" hidden="false" customHeight="true" outlineLevel="0" collapsed="false">
      <c r="A72" s="34" t="s">
        <v>73</v>
      </c>
      <c r="B72" s="26" t="s">
        <v>8</v>
      </c>
      <c r="C72" s="26" t="s">
        <v>8</v>
      </c>
      <c r="D72" s="26" t="s">
        <v>8</v>
      </c>
      <c r="E72" s="26" t="s">
        <v>8</v>
      </c>
      <c r="F72" s="26" t="s">
        <v>8</v>
      </c>
      <c r="G72" s="26" t="s">
        <v>8</v>
      </c>
      <c r="H72" s="26" t="s">
        <v>8</v>
      </c>
      <c r="I72" s="26" t="n">
        <v>363</v>
      </c>
      <c r="J72" s="26" t="s">
        <v>8</v>
      </c>
      <c r="K72" s="26" t="s">
        <v>8</v>
      </c>
      <c r="L72" s="26" t="s">
        <v>8</v>
      </c>
      <c r="M72" s="34" t="s">
        <v>9</v>
      </c>
      <c r="N72" s="26" t="n">
        <v>1</v>
      </c>
      <c r="O72" s="26" t="n">
        <v>1</v>
      </c>
      <c r="P72" s="26" t="n">
        <v>13</v>
      </c>
      <c r="Q72" s="26" t="n">
        <v>165</v>
      </c>
      <c r="R72" s="36" t="n">
        <v>142</v>
      </c>
      <c r="S72" s="36" t="n">
        <v>138</v>
      </c>
      <c r="T72" s="36" t="n">
        <v>210</v>
      </c>
      <c r="U72" s="36" t="n">
        <v>1</v>
      </c>
      <c r="V72" s="36" t="s">
        <v>8</v>
      </c>
      <c r="W72" s="36" t="s">
        <v>8</v>
      </c>
      <c r="X72" s="36" t="s">
        <v>8</v>
      </c>
      <c r="Y72" s="36" t="s">
        <v>8</v>
      </c>
      <c r="Z72" s="36" t="s">
        <v>8</v>
      </c>
      <c r="AA72" s="36" t="s">
        <v>8</v>
      </c>
      <c r="AB72" s="26" t="s">
        <v>8</v>
      </c>
      <c r="AC72" s="26" t="s">
        <v>8</v>
      </c>
      <c r="AD72" s="26" t="s">
        <v>8</v>
      </c>
      <c r="AE72" s="40" t="s">
        <v>8</v>
      </c>
      <c r="AF72" s="26" t="s">
        <v>8</v>
      </c>
      <c r="AG72" s="26" t="s">
        <v>8</v>
      </c>
      <c r="AH72" s="26" t="s">
        <v>8</v>
      </c>
      <c r="AI72" s="26" t="s">
        <v>8</v>
      </c>
      <c r="AJ72" s="26" t="s">
        <v>8</v>
      </c>
      <c r="AK72" s="26" t="s">
        <v>8</v>
      </c>
      <c r="AL72" s="26" t="s">
        <v>8</v>
      </c>
      <c r="AM72" s="26" t="s">
        <v>8</v>
      </c>
    </row>
    <row r="73" customFormat="false" ht="18" hidden="false" customHeight="true" outlineLevel="0" collapsed="false">
      <c r="A73" s="34" t="s">
        <v>74</v>
      </c>
      <c r="B73" s="26" t="n">
        <v>341</v>
      </c>
      <c r="C73" s="26" t="n">
        <v>163</v>
      </c>
      <c r="D73" s="26" t="n">
        <v>173</v>
      </c>
      <c r="E73" s="26" t="s">
        <v>8</v>
      </c>
      <c r="F73" s="26" t="n">
        <v>1179</v>
      </c>
      <c r="G73" s="26" t="n">
        <v>700</v>
      </c>
      <c r="H73" s="26" t="s">
        <v>8</v>
      </c>
      <c r="I73" s="26" t="s">
        <v>8</v>
      </c>
      <c r="J73" s="26" t="s">
        <v>8</v>
      </c>
      <c r="K73" s="26" t="n">
        <v>1</v>
      </c>
      <c r="L73" s="26" t="s">
        <v>8</v>
      </c>
      <c r="M73" s="34" t="s">
        <v>9</v>
      </c>
      <c r="N73" s="35" t="n">
        <v>1514</v>
      </c>
      <c r="O73" s="35" t="n">
        <v>1831</v>
      </c>
      <c r="P73" s="35" t="n">
        <v>1849</v>
      </c>
      <c r="Q73" s="26" t="s">
        <v>8</v>
      </c>
      <c r="R73" s="26" t="s">
        <v>8</v>
      </c>
      <c r="S73" s="26" t="s">
        <v>8</v>
      </c>
      <c r="T73" s="36" t="n">
        <v>3</v>
      </c>
      <c r="U73" s="36" t="n">
        <v>1</v>
      </c>
      <c r="V73" s="36" t="s">
        <v>8</v>
      </c>
      <c r="W73" s="36" t="s">
        <v>8</v>
      </c>
      <c r="X73" s="36" t="s">
        <v>8</v>
      </c>
      <c r="Y73" s="36" t="s">
        <v>8</v>
      </c>
      <c r="Z73" s="36" t="s">
        <v>8</v>
      </c>
      <c r="AA73" s="36" t="s">
        <v>8</v>
      </c>
      <c r="AB73" s="26" t="s">
        <v>8</v>
      </c>
      <c r="AC73" s="26" t="s">
        <v>8</v>
      </c>
      <c r="AD73" s="26" t="s">
        <v>8</v>
      </c>
      <c r="AE73" s="40" t="s">
        <v>8</v>
      </c>
      <c r="AF73" s="26" t="s">
        <v>8</v>
      </c>
      <c r="AG73" s="26" t="s">
        <v>8</v>
      </c>
      <c r="AH73" s="26" t="s">
        <v>8</v>
      </c>
      <c r="AI73" s="26" t="s">
        <v>8</v>
      </c>
      <c r="AJ73" s="26" t="s">
        <v>8</v>
      </c>
      <c r="AK73" s="26" t="s">
        <v>8</v>
      </c>
      <c r="AL73" s="26" t="s">
        <v>8</v>
      </c>
      <c r="AM73" s="26" t="s">
        <v>8</v>
      </c>
    </row>
    <row r="74" customFormat="false" ht="18" hidden="false" customHeight="true" outlineLevel="0" collapsed="false">
      <c r="A74" s="48" t="s">
        <v>75</v>
      </c>
      <c r="B74" s="50" t="s">
        <v>8</v>
      </c>
      <c r="C74" s="50" t="s">
        <v>8</v>
      </c>
      <c r="D74" s="50" t="s">
        <v>8</v>
      </c>
      <c r="E74" s="50" t="s">
        <v>8</v>
      </c>
      <c r="F74" s="50" t="s">
        <v>8</v>
      </c>
      <c r="G74" s="50" t="s">
        <v>8</v>
      </c>
      <c r="H74" s="50" t="s">
        <v>8</v>
      </c>
      <c r="I74" s="50" t="s">
        <v>8</v>
      </c>
      <c r="J74" s="50" t="s">
        <v>8</v>
      </c>
      <c r="K74" s="50" t="s">
        <v>8</v>
      </c>
      <c r="L74" s="50" t="s">
        <v>8</v>
      </c>
      <c r="M74" s="50" t="s">
        <v>8</v>
      </c>
      <c r="N74" s="50" t="s">
        <v>8</v>
      </c>
      <c r="O74" s="50" t="s">
        <v>8</v>
      </c>
      <c r="P74" s="50" t="s">
        <v>8</v>
      </c>
      <c r="Q74" s="50" t="s">
        <v>8</v>
      </c>
      <c r="R74" s="50" t="s">
        <v>8</v>
      </c>
      <c r="S74" s="50" t="s">
        <v>8</v>
      </c>
      <c r="T74" s="50" t="s">
        <v>8</v>
      </c>
      <c r="U74" s="50" t="s">
        <v>8</v>
      </c>
      <c r="V74" s="50" t="s">
        <v>8</v>
      </c>
      <c r="W74" s="53" t="n">
        <v>28</v>
      </c>
      <c r="X74" s="50" t="s">
        <v>8</v>
      </c>
      <c r="Y74" s="50" t="s">
        <v>65</v>
      </c>
      <c r="Z74" s="47" t="s">
        <v>65</v>
      </c>
      <c r="AA74" s="47" t="s">
        <v>65</v>
      </c>
      <c r="AB74" s="26" t="n">
        <v>64</v>
      </c>
      <c r="AC74" s="2" t="s">
        <v>65</v>
      </c>
      <c r="AD74" s="2" t="s">
        <v>65</v>
      </c>
      <c r="AE74" s="54" t="s">
        <v>65</v>
      </c>
      <c r="AF74" s="2" t="s">
        <v>65</v>
      </c>
      <c r="AG74" s="2" t="s">
        <v>65</v>
      </c>
      <c r="AH74" s="2" t="s">
        <v>65</v>
      </c>
      <c r="AI74" s="2" t="s">
        <v>65</v>
      </c>
      <c r="AJ74" s="2" t="s">
        <v>65</v>
      </c>
      <c r="AK74" s="2" t="s">
        <v>65</v>
      </c>
      <c r="AL74" s="2" t="s">
        <v>65</v>
      </c>
      <c r="AM74" s="2" t="s">
        <v>65</v>
      </c>
    </row>
    <row r="75" customFormat="false" ht="18" hidden="false" customHeight="true" outlineLevel="0" collapsed="false">
      <c r="A75" s="34" t="s">
        <v>76</v>
      </c>
      <c r="B75" s="26" t="s">
        <v>8</v>
      </c>
      <c r="C75" s="26" t="s">
        <v>8</v>
      </c>
      <c r="D75" s="26" t="s">
        <v>8</v>
      </c>
      <c r="E75" s="26" t="n">
        <v>4480</v>
      </c>
      <c r="F75" s="26" t="n">
        <v>3989</v>
      </c>
      <c r="G75" s="26" t="n">
        <v>16530</v>
      </c>
      <c r="H75" s="26" t="n">
        <v>24569</v>
      </c>
      <c r="I75" s="26" t="n">
        <v>5729</v>
      </c>
      <c r="J75" s="26" t="s">
        <v>8</v>
      </c>
      <c r="K75" s="26" t="s">
        <v>8</v>
      </c>
      <c r="L75" s="26" t="s">
        <v>8</v>
      </c>
      <c r="M75" s="35" t="n">
        <v>63</v>
      </c>
      <c r="N75" s="26" t="n">
        <v>3</v>
      </c>
      <c r="O75" s="26" t="n">
        <v>535</v>
      </c>
      <c r="P75" s="26" t="s">
        <v>8</v>
      </c>
      <c r="Q75" s="26" t="n">
        <v>36</v>
      </c>
      <c r="R75" s="26" t="s">
        <v>8</v>
      </c>
      <c r="S75" s="26" t="s">
        <v>8</v>
      </c>
      <c r="T75" s="36" t="n">
        <v>559</v>
      </c>
      <c r="U75" s="36" t="s">
        <v>8</v>
      </c>
      <c r="V75" s="36" t="s">
        <v>8</v>
      </c>
      <c r="W75" s="36" t="s">
        <v>8</v>
      </c>
      <c r="X75" s="36" t="s">
        <v>8</v>
      </c>
      <c r="Y75" s="36" t="s">
        <v>8</v>
      </c>
      <c r="Z75" s="36" t="s">
        <v>8</v>
      </c>
      <c r="AA75" s="36" t="s">
        <v>8</v>
      </c>
      <c r="AB75" s="26" t="s">
        <v>8</v>
      </c>
      <c r="AC75" s="36" t="s">
        <v>8</v>
      </c>
      <c r="AD75" s="36" t="s">
        <v>8</v>
      </c>
      <c r="AE75" s="49" t="s">
        <v>8</v>
      </c>
      <c r="AF75" s="36" t="s">
        <v>8</v>
      </c>
      <c r="AG75" s="36" t="s">
        <v>8</v>
      </c>
      <c r="AH75" s="36" t="s">
        <v>8</v>
      </c>
      <c r="AI75" s="36" t="s">
        <v>8</v>
      </c>
      <c r="AJ75" s="36" t="s">
        <v>8</v>
      </c>
      <c r="AK75" s="36" t="s">
        <v>8</v>
      </c>
      <c r="AL75" s="36" t="s">
        <v>8</v>
      </c>
      <c r="AM75" s="36" t="s">
        <v>8</v>
      </c>
    </row>
    <row r="76" customFormat="false" ht="18" hidden="false" customHeight="true" outlineLevel="0" collapsed="false">
      <c r="A76" s="34" t="s">
        <v>77</v>
      </c>
      <c r="B76" s="26" t="s">
        <v>8</v>
      </c>
      <c r="C76" s="26" t="s">
        <v>8</v>
      </c>
      <c r="D76" s="26" t="s">
        <v>8</v>
      </c>
      <c r="E76" s="26" t="s">
        <v>8</v>
      </c>
      <c r="F76" s="26" t="s">
        <v>8</v>
      </c>
      <c r="G76" s="26" t="s">
        <v>8</v>
      </c>
      <c r="H76" s="26" t="s">
        <v>8</v>
      </c>
      <c r="I76" s="26" t="s">
        <v>8</v>
      </c>
      <c r="J76" s="26" t="s">
        <v>8</v>
      </c>
      <c r="K76" s="26" t="s">
        <v>8</v>
      </c>
      <c r="L76" s="26" t="s">
        <v>8</v>
      </c>
      <c r="M76" s="26" t="s">
        <v>8</v>
      </c>
      <c r="N76" s="26" t="s">
        <v>8</v>
      </c>
      <c r="O76" s="26" t="n">
        <v>10023</v>
      </c>
      <c r="P76" s="26" t="s">
        <v>8</v>
      </c>
      <c r="Q76" s="26" t="s">
        <v>8</v>
      </c>
      <c r="R76" s="36" t="n">
        <v>1</v>
      </c>
      <c r="S76" s="26" t="s">
        <v>8</v>
      </c>
      <c r="T76" s="36" t="n">
        <v>813</v>
      </c>
      <c r="U76" s="36" t="s">
        <v>8</v>
      </c>
      <c r="V76" s="36" t="s">
        <v>8</v>
      </c>
      <c r="W76" s="36" t="n">
        <v>25</v>
      </c>
      <c r="X76" s="36" t="n">
        <v>4163</v>
      </c>
      <c r="Y76" s="36" t="s">
        <v>8</v>
      </c>
      <c r="Z76" s="26" t="s">
        <v>8</v>
      </c>
      <c r="AA76" s="26" t="s">
        <v>8</v>
      </c>
      <c r="AB76" s="26" t="n">
        <v>1698.85</v>
      </c>
      <c r="AC76" s="2" t="s">
        <v>8</v>
      </c>
      <c r="AD76" s="2" t="s">
        <v>8</v>
      </c>
      <c r="AE76" s="54" t="s">
        <v>8</v>
      </c>
      <c r="AF76" s="2" t="s">
        <v>8</v>
      </c>
      <c r="AG76" s="2" t="s">
        <v>8</v>
      </c>
      <c r="AH76" s="2" t="s">
        <v>8</v>
      </c>
      <c r="AI76" s="2" t="s">
        <v>8</v>
      </c>
      <c r="AJ76" s="2" t="s">
        <v>8</v>
      </c>
      <c r="AK76" s="2" t="s">
        <v>8</v>
      </c>
      <c r="AL76" s="2" t="s">
        <v>8</v>
      </c>
      <c r="AM76" s="2" t="s">
        <v>8</v>
      </c>
    </row>
    <row r="77" customFormat="false" ht="18" hidden="false" customHeight="true" outlineLevel="0" collapsed="false">
      <c r="A77" s="34" t="s">
        <v>78</v>
      </c>
      <c r="B77" s="26" t="s">
        <v>8</v>
      </c>
      <c r="C77" s="26" t="s">
        <v>8</v>
      </c>
      <c r="D77" s="26" t="s">
        <v>8</v>
      </c>
      <c r="E77" s="26" t="s">
        <v>8</v>
      </c>
      <c r="F77" s="26" t="s">
        <v>8</v>
      </c>
      <c r="G77" s="26" t="s">
        <v>8</v>
      </c>
      <c r="H77" s="26" t="s">
        <v>8</v>
      </c>
      <c r="I77" s="26" t="s">
        <v>8</v>
      </c>
      <c r="J77" s="26" t="s">
        <v>8</v>
      </c>
      <c r="K77" s="26" t="s">
        <v>8</v>
      </c>
      <c r="L77" s="26" t="s">
        <v>8</v>
      </c>
      <c r="M77" s="35" t="n">
        <v>5</v>
      </c>
      <c r="N77" s="35" t="n">
        <v>41</v>
      </c>
      <c r="O77" s="35" t="n">
        <v>1127</v>
      </c>
      <c r="P77" s="35" t="n">
        <v>1665</v>
      </c>
      <c r="Q77" s="35" t="n">
        <v>20</v>
      </c>
      <c r="R77" s="41" t="n">
        <v>47</v>
      </c>
      <c r="S77" s="41" t="n">
        <v>351</v>
      </c>
      <c r="T77" s="36" t="n">
        <v>280</v>
      </c>
      <c r="U77" s="36" t="n">
        <v>230</v>
      </c>
      <c r="V77" s="36" t="n">
        <v>587</v>
      </c>
      <c r="W77" s="36" t="n">
        <v>4339</v>
      </c>
      <c r="X77" s="36" t="n">
        <v>5854</v>
      </c>
      <c r="Y77" s="36" t="n">
        <v>37933</v>
      </c>
      <c r="Z77" s="26" t="n">
        <v>2067</v>
      </c>
      <c r="AA77" s="26" t="n">
        <v>3566</v>
      </c>
      <c r="AB77" s="26" t="n">
        <v>3339</v>
      </c>
      <c r="AC77" s="50" t="n">
        <v>6365</v>
      </c>
      <c r="AD77" s="50" t="n">
        <v>10481</v>
      </c>
      <c r="AE77" s="51" t="n">
        <v>7294</v>
      </c>
      <c r="AF77" s="47" t="n">
        <v>714</v>
      </c>
      <c r="AG77" s="47" t="n">
        <v>1244.2</v>
      </c>
      <c r="AH77" s="39" t="n">
        <v>7494.2</v>
      </c>
      <c r="AI77" s="39" t="n">
        <v>9687.8</v>
      </c>
      <c r="AJ77" s="39" t="n">
        <v>368.1</v>
      </c>
      <c r="AK77" s="39" t="n">
        <v>682.4</v>
      </c>
      <c r="AL77" s="39" t="n">
        <v>311.6</v>
      </c>
      <c r="AM77" s="39" t="n">
        <v>1376.7</v>
      </c>
    </row>
    <row r="78" customFormat="false" ht="18" hidden="false" customHeight="true" outlineLevel="0" collapsed="false">
      <c r="A78" s="34" t="s">
        <v>79</v>
      </c>
      <c r="B78" s="26" t="s">
        <v>8</v>
      </c>
      <c r="C78" s="26" t="s">
        <v>8</v>
      </c>
      <c r="D78" s="26" t="n">
        <v>123</v>
      </c>
      <c r="E78" s="26" t="n">
        <v>142</v>
      </c>
      <c r="F78" s="26" t="n">
        <v>187</v>
      </c>
      <c r="G78" s="26" t="s">
        <v>8</v>
      </c>
      <c r="H78" s="26" t="n">
        <v>1170</v>
      </c>
      <c r="I78" s="26" t="n">
        <v>527</v>
      </c>
      <c r="J78" s="26" t="n">
        <v>332</v>
      </c>
      <c r="K78" s="26" t="n">
        <v>428</v>
      </c>
      <c r="L78" s="26" t="n">
        <v>469</v>
      </c>
      <c r="M78" s="35" t="n">
        <v>700</v>
      </c>
      <c r="N78" s="35" t="n">
        <v>94</v>
      </c>
      <c r="O78" s="35" t="n">
        <v>522</v>
      </c>
      <c r="P78" s="35" t="n">
        <v>50</v>
      </c>
      <c r="Q78" s="35" t="n">
        <v>332</v>
      </c>
      <c r="R78" s="41" t="n">
        <v>130</v>
      </c>
      <c r="S78" s="26" t="s">
        <v>8</v>
      </c>
      <c r="T78" s="36" t="s">
        <v>8</v>
      </c>
      <c r="U78" s="36" t="s">
        <v>8</v>
      </c>
      <c r="V78" s="36" t="s">
        <v>8</v>
      </c>
      <c r="W78" s="36" t="s">
        <v>8</v>
      </c>
      <c r="X78" s="36" t="s">
        <v>8</v>
      </c>
      <c r="Y78" s="36" t="s">
        <v>8</v>
      </c>
      <c r="Z78" s="36" t="s">
        <v>8</v>
      </c>
      <c r="AA78" s="36" t="s">
        <v>8</v>
      </c>
      <c r="AB78" s="26" t="s">
        <v>8</v>
      </c>
      <c r="AC78" s="36" t="s">
        <v>8</v>
      </c>
      <c r="AD78" s="36" t="s">
        <v>8</v>
      </c>
      <c r="AE78" s="49" t="s">
        <v>8</v>
      </c>
      <c r="AF78" s="36" t="s">
        <v>8</v>
      </c>
      <c r="AG78" s="36" t="s">
        <v>8</v>
      </c>
      <c r="AH78" s="36" t="s">
        <v>8</v>
      </c>
      <c r="AI78" s="36"/>
      <c r="AJ78" s="36"/>
      <c r="AK78" s="36"/>
      <c r="AL78" s="36"/>
      <c r="AM78" s="36"/>
    </row>
    <row r="79" customFormat="false" ht="18" hidden="false" customHeight="true" outlineLevel="0" collapsed="false">
      <c r="A79" s="48" t="s">
        <v>80</v>
      </c>
      <c r="B79" s="50" t="s">
        <v>8</v>
      </c>
      <c r="C79" s="50" t="s">
        <v>8</v>
      </c>
      <c r="D79" s="50" t="s">
        <v>8</v>
      </c>
      <c r="E79" s="50" t="s">
        <v>8</v>
      </c>
      <c r="F79" s="50" t="s">
        <v>8</v>
      </c>
      <c r="G79" s="50" t="s">
        <v>8</v>
      </c>
      <c r="H79" s="50" t="s">
        <v>8</v>
      </c>
      <c r="I79" s="50" t="s">
        <v>8</v>
      </c>
      <c r="J79" s="50" t="s">
        <v>8</v>
      </c>
      <c r="K79" s="50" t="s">
        <v>8</v>
      </c>
      <c r="L79" s="50" t="s">
        <v>8</v>
      </c>
      <c r="M79" s="50" t="s">
        <v>8</v>
      </c>
      <c r="N79" s="50" t="s">
        <v>8</v>
      </c>
      <c r="O79" s="50" t="s">
        <v>8</v>
      </c>
      <c r="P79" s="50" t="s">
        <v>8</v>
      </c>
      <c r="Q79" s="50" t="s">
        <v>8</v>
      </c>
      <c r="R79" s="50" t="s">
        <v>8</v>
      </c>
      <c r="S79" s="50" t="s">
        <v>8</v>
      </c>
      <c r="T79" s="50" t="s">
        <v>8</v>
      </c>
      <c r="U79" s="50" t="s">
        <v>8</v>
      </c>
      <c r="V79" s="50" t="s">
        <v>8</v>
      </c>
      <c r="W79" s="50" t="s">
        <v>8</v>
      </c>
      <c r="X79" s="55" t="n">
        <v>1</v>
      </c>
      <c r="Y79" s="55" t="n">
        <v>2140</v>
      </c>
      <c r="Z79" s="50" t="n">
        <v>2540</v>
      </c>
      <c r="AA79" s="50" t="n">
        <v>1240</v>
      </c>
      <c r="AB79" s="26" t="s">
        <v>65</v>
      </c>
      <c r="AC79" s="47" t="s">
        <v>8</v>
      </c>
      <c r="AD79" s="50" t="n">
        <v>0</v>
      </c>
      <c r="AE79" s="51" t="s">
        <v>65</v>
      </c>
      <c r="AF79" s="47" t="s">
        <v>65</v>
      </c>
      <c r="AG79" s="47" t="n">
        <v>14</v>
      </c>
      <c r="AH79" s="47" t="s">
        <v>8</v>
      </c>
      <c r="AI79" s="47" t="n">
        <v>3831.2</v>
      </c>
      <c r="AJ79" s="47" t="s">
        <v>8</v>
      </c>
      <c r="AK79" s="47" t="s">
        <v>8</v>
      </c>
      <c r="AL79" s="47" t="n">
        <v>12415.8</v>
      </c>
      <c r="AM79" s="47" t="s">
        <v>8</v>
      </c>
    </row>
    <row r="80" customFormat="false" ht="18" hidden="false" customHeight="true" outlineLevel="0" collapsed="false">
      <c r="A80" s="34" t="s">
        <v>81</v>
      </c>
      <c r="B80" s="26" t="n">
        <v>260</v>
      </c>
      <c r="C80" s="26" t="s">
        <v>8</v>
      </c>
      <c r="D80" s="26" t="n">
        <v>3</v>
      </c>
      <c r="E80" s="26" t="s">
        <v>8</v>
      </c>
      <c r="F80" s="26" t="s">
        <v>8</v>
      </c>
      <c r="G80" s="26" t="s">
        <v>8</v>
      </c>
      <c r="H80" s="26" t="s">
        <v>8</v>
      </c>
      <c r="I80" s="26" t="s">
        <v>8</v>
      </c>
      <c r="J80" s="26" t="n">
        <v>365</v>
      </c>
      <c r="K80" s="26" t="s">
        <v>8</v>
      </c>
      <c r="L80" s="26" t="s">
        <v>8</v>
      </c>
      <c r="M80" s="26" t="s">
        <v>8</v>
      </c>
      <c r="N80" s="35" t="n">
        <v>220</v>
      </c>
      <c r="O80" s="35" t="n">
        <v>3896</v>
      </c>
      <c r="P80" s="35" t="n">
        <v>850</v>
      </c>
      <c r="Q80" s="35" t="n">
        <v>571</v>
      </c>
      <c r="R80" s="41" t="n">
        <v>1164</v>
      </c>
      <c r="S80" s="41" t="n">
        <v>511</v>
      </c>
      <c r="T80" s="36" t="n">
        <v>3729</v>
      </c>
      <c r="U80" s="36" t="n">
        <v>3435</v>
      </c>
      <c r="V80" s="50" t="s">
        <v>8</v>
      </c>
      <c r="W80" s="50" t="s">
        <v>8</v>
      </c>
      <c r="X80" s="50" t="s">
        <v>8</v>
      </c>
      <c r="Y80" s="50" t="s">
        <v>8</v>
      </c>
      <c r="Z80" s="50" t="s">
        <v>8</v>
      </c>
      <c r="AA80" s="50" t="s">
        <v>8</v>
      </c>
      <c r="AB80" s="26" t="s">
        <v>8</v>
      </c>
      <c r="AC80" s="36" t="s">
        <v>8</v>
      </c>
      <c r="AD80" s="36" t="s">
        <v>8</v>
      </c>
      <c r="AE80" s="49" t="s">
        <v>8</v>
      </c>
      <c r="AF80" s="36" t="s">
        <v>8</v>
      </c>
      <c r="AG80" s="36" t="s">
        <v>8</v>
      </c>
      <c r="AH80" s="36" t="s">
        <v>8</v>
      </c>
      <c r="AI80" s="36"/>
      <c r="AJ80" s="36"/>
      <c r="AK80" s="36"/>
      <c r="AL80" s="36"/>
      <c r="AM80" s="36"/>
    </row>
    <row r="81" customFormat="false" ht="18" hidden="false" customHeight="true" outlineLevel="0" collapsed="false">
      <c r="A81" s="48" t="s">
        <v>82</v>
      </c>
      <c r="B81" s="36" t="s">
        <v>19</v>
      </c>
      <c r="C81" s="36" t="s">
        <v>19</v>
      </c>
      <c r="D81" s="36" t="s">
        <v>19</v>
      </c>
      <c r="E81" s="36" t="s">
        <v>19</v>
      </c>
      <c r="F81" s="36" t="s">
        <v>19</v>
      </c>
      <c r="G81" s="36" t="s">
        <v>19</v>
      </c>
      <c r="H81" s="36" t="s">
        <v>19</v>
      </c>
      <c r="I81" s="36" t="s">
        <v>19</v>
      </c>
      <c r="J81" s="36" t="s">
        <v>19</v>
      </c>
      <c r="K81" s="36" t="s">
        <v>19</v>
      </c>
      <c r="L81" s="36" t="s">
        <v>19</v>
      </c>
      <c r="M81" s="36" t="s">
        <v>19</v>
      </c>
      <c r="N81" s="36" t="s">
        <v>19</v>
      </c>
      <c r="O81" s="36" t="s">
        <v>19</v>
      </c>
      <c r="P81" s="36" t="s">
        <v>19</v>
      </c>
      <c r="Q81" s="36" t="s">
        <v>19</v>
      </c>
      <c r="R81" s="36" t="s">
        <v>19</v>
      </c>
      <c r="S81" s="36" t="s">
        <v>19</v>
      </c>
      <c r="T81" s="36" t="s">
        <v>19</v>
      </c>
      <c r="U81" s="36" t="s">
        <v>19</v>
      </c>
      <c r="V81" s="50" t="n">
        <v>697</v>
      </c>
      <c r="W81" s="50" t="n">
        <v>629</v>
      </c>
      <c r="X81" s="50" t="n">
        <v>365</v>
      </c>
      <c r="Y81" s="50" t="n">
        <v>723</v>
      </c>
      <c r="Z81" s="50" t="n">
        <v>398</v>
      </c>
      <c r="AA81" s="50" t="n">
        <v>604</v>
      </c>
      <c r="AB81" s="26" t="n">
        <v>2960</v>
      </c>
      <c r="AC81" s="50" t="n">
        <v>11442</v>
      </c>
      <c r="AD81" s="50" t="n">
        <v>18693</v>
      </c>
      <c r="AE81" s="51" t="n">
        <v>4630</v>
      </c>
      <c r="AF81" s="47" t="n">
        <v>4946.8</v>
      </c>
      <c r="AG81" s="47" t="n">
        <v>6276.9</v>
      </c>
      <c r="AH81" s="39" t="n">
        <v>17878.5</v>
      </c>
      <c r="AI81" s="39" t="n">
        <v>6085.2</v>
      </c>
      <c r="AJ81" s="39" t="n">
        <v>1470</v>
      </c>
      <c r="AK81" s="39" t="n">
        <v>4223</v>
      </c>
      <c r="AL81" s="39" t="n">
        <v>6057</v>
      </c>
      <c r="AM81" s="39" t="n">
        <v>11304.7</v>
      </c>
    </row>
    <row r="82" customFormat="false" ht="18" hidden="false" customHeight="true" outlineLevel="0" collapsed="false">
      <c r="A82" s="34" t="s">
        <v>83</v>
      </c>
      <c r="B82" s="26" t="n">
        <v>5692</v>
      </c>
      <c r="C82" s="26" t="n">
        <v>8646</v>
      </c>
      <c r="D82" s="26" t="n">
        <v>9964</v>
      </c>
      <c r="E82" s="26" t="n">
        <v>820</v>
      </c>
      <c r="F82" s="26" t="n">
        <v>3571</v>
      </c>
      <c r="G82" s="26" t="n">
        <v>5282</v>
      </c>
      <c r="H82" s="26" t="n">
        <v>5483</v>
      </c>
      <c r="I82" s="26" t="n">
        <v>4048</v>
      </c>
      <c r="J82" s="26" t="n">
        <v>10021</v>
      </c>
      <c r="K82" s="26" t="n">
        <v>8090</v>
      </c>
      <c r="L82" s="26" t="n">
        <v>21444</v>
      </c>
      <c r="M82" s="35" t="n">
        <v>22757</v>
      </c>
      <c r="N82" s="35" t="n">
        <v>11785</v>
      </c>
      <c r="O82" s="35" t="n">
        <v>13151</v>
      </c>
      <c r="P82" s="35" t="n">
        <v>12069</v>
      </c>
      <c r="Q82" s="35" t="n">
        <v>15902</v>
      </c>
      <c r="R82" s="41" t="n">
        <v>15035</v>
      </c>
      <c r="S82" s="41" t="n">
        <v>7666</v>
      </c>
      <c r="T82" s="36" t="n">
        <v>5555</v>
      </c>
      <c r="U82" s="36" t="n">
        <v>22</v>
      </c>
      <c r="V82" s="50" t="s">
        <v>8</v>
      </c>
      <c r="W82" s="50" t="s">
        <v>8</v>
      </c>
      <c r="X82" s="50" t="s">
        <v>8</v>
      </c>
      <c r="Y82" s="50" t="s">
        <v>8</v>
      </c>
      <c r="Z82" s="50" t="s">
        <v>8</v>
      </c>
      <c r="AA82" s="50" t="s">
        <v>8</v>
      </c>
      <c r="AB82" s="26" t="s">
        <v>8</v>
      </c>
      <c r="AC82" s="36" t="s">
        <v>8</v>
      </c>
      <c r="AD82" s="50" t="s">
        <v>8</v>
      </c>
      <c r="AE82" s="51" t="s">
        <v>8</v>
      </c>
      <c r="AF82" s="50" t="s">
        <v>8</v>
      </c>
      <c r="AG82" s="50" t="s">
        <v>8</v>
      </c>
      <c r="AH82" s="50" t="s">
        <v>8</v>
      </c>
      <c r="AI82" s="50"/>
      <c r="AJ82" s="50"/>
      <c r="AK82" s="50"/>
      <c r="AL82" s="50"/>
      <c r="AM82" s="50"/>
    </row>
    <row r="83" customFormat="false" ht="18" hidden="false" customHeight="true" outlineLevel="0" collapsed="false">
      <c r="A83" s="34" t="s">
        <v>69</v>
      </c>
      <c r="B83" s="26" t="s">
        <v>8</v>
      </c>
      <c r="C83" s="26" t="n">
        <v>7266</v>
      </c>
      <c r="D83" s="26" t="n">
        <v>15662</v>
      </c>
      <c r="E83" s="26" t="n">
        <v>6665</v>
      </c>
      <c r="F83" s="26" t="n">
        <v>19794</v>
      </c>
      <c r="G83" s="26" t="n">
        <v>9530</v>
      </c>
      <c r="H83" s="26" t="s">
        <v>8</v>
      </c>
      <c r="I83" s="26" t="n">
        <v>80</v>
      </c>
      <c r="J83" s="26" t="n">
        <v>907</v>
      </c>
      <c r="K83" s="26" t="n">
        <v>253</v>
      </c>
      <c r="L83" s="26" t="n">
        <v>1893</v>
      </c>
      <c r="M83" s="35" t="n">
        <v>18993</v>
      </c>
      <c r="N83" s="35" t="n">
        <v>48757</v>
      </c>
      <c r="O83" s="35" t="n">
        <v>70460</v>
      </c>
      <c r="P83" s="35" t="n">
        <v>7827</v>
      </c>
      <c r="Q83" s="35" t="n">
        <v>7509</v>
      </c>
      <c r="R83" s="41" t="n">
        <v>3511</v>
      </c>
      <c r="S83" s="41" t="n">
        <v>1520</v>
      </c>
      <c r="T83" s="36" t="n">
        <v>3003</v>
      </c>
      <c r="U83" s="36" t="n">
        <v>2215</v>
      </c>
      <c r="V83" s="36" t="n">
        <v>4335</v>
      </c>
      <c r="W83" s="36" t="n">
        <v>2816</v>
      </c>
      <c r="X83" s="36" t="n">
        <v>3950</v>
      </c>
      <c r="Y83" s="36" t="n">
        <v>3111</v>
      </c>
      <c r="Z83" s="26" t="n">
        <v>2751</v>
      </c>
      <c r="AA83" s="26" t="n">
        <v>3739</v>
      </c>
      <c r="AB83" s="26" t="n">
        <v>13002</v>
      </c>
      <c r="AC83" s="50" t="n">
        <v>3394</v>
      </c>
      <c r="AD83" s="50" t="n">
        <v>18775</v>
      </c>
      <c r="AE83" s="51" t="n">
        <v>3225</v>
      </c>
      <c r="AF83" s="47" t="n">
        <v>12092.7</v>
      </c>
      <c r="AG83" s="47" t="n">
        <v>3242.5</v>
      </c>
      <c r="AH83" s="39" t="n">
        <v>5175.19999999995</v>
      </c>
      <c r="AI83" s="39" t="n">
        <v>37195.6</v>
      </c>
      <c r="AJ83" s="39" t="n">
        <v>37904.9</v>
      </c>
      <c r="AK83" s="39" t="n">
        <v>14190.1</v>
      </c>
      <c r="AL83" s="39" t="n">
        <v>79264</v>
      </c>
      <c r="AM83" s="39" t="n">
        <v>29750</v>
      </c>
    </row>
    <row r="84" s="33" customFormat="true" ht="18" hidden="false" customHeight="true" outlineLevel="0" collapsed="false">
      <c r="A84" s="27" t="s">
        <v>84</v>
      </c>
      <c r="B84" s="29" t="n">
        <v>379536</v>
      </c>
      <c r="C84" s="29" t="n">
        <v>297435</v>
      </c>
      <c r="D84" s="29" t="n">
        <v>294346</v>
      </c>
      <c r="E84" s="29" t="n">
        <v>360454</v>
      </c>
      <c r="F84" s="29" t="n">
        <v>515707</v>
      </c>
      <c r="G84" s="29" t="n">
        <v>444945</v>
      </c>
      <c r="H84" s="29" t="n">
        <v>335736</v>
      </c>
      <c r="I84" s="29" t="n">
        <v>545453</v>
      </c>
      <c r="J84" s="29" t="n">
        <v>891258</v>
      </c>
      <c r="K84" s="29" t="n">
        <v>890253</v>
      </c>
      <c r="L84" s="29" t="n">
        <v>1441289</v>
      </c>
      <c r="M84" s="29" t="n">
        <v>1760453</v>
      </c>
      <c r="N84" s="29" t="n">
        <v>1876385</v>
      </c>
      <c r="O84" s="29" t="n">
        <v>1612312</v>
      </c>
      <c r="P84" s="29" t="n">
        <v>1769771</v>
      </c>
      <c r="Q84" s="29" t="n">
        <v>2163438</v>
      </c>
      <c r="R84" s="29" t="n">
        <v>2145006</v>
      </c>
      <c r="S84" s="29" t="n">
        <v>1827919</v>
      </c>
      <c r="T84" s="29" t="n">
        <v>2029826</v>
      </c>
      <c r="U84" s="29" t="n">
        <v>2835297</v>
      </c>
      <c r="V84" s="29" t="n">
        <v>3872412</v>
      </c>
      <c r="W84" s="29" t="n">
        <v>4251053</v>
      </c>
      <c r="X84" s="29" t="n">
        <v>4525129</v>
      </c>
      <c r="Y84" s="28" t="n">
        <v>7772878</v>
      </c>
      <c r="Z84" s="28" t="n">
        <v>4834028</v>
      </c>
      <c r="AA84" s="28" t="n">
        <v>6383887</v>
      </c>
      <c r="AB84" s="56" t="n">
        <v>8695640</v>
      </c>
      <c r="AC84" s="32" t="n">
        <v>8667338</v>
      </c>
      <c r="AD84" s="32" t="n">
        <v>8815119</v>
      </c>
      <c r="AE84" s="46" t="n">
        <v>7856614</v>
      </c>
      <c r="AF84" s="32" t="n">
        <v>5353954.2</v>
      </c>
      <c r="AG84" s="32" t="n">
        <v>3996899.7</v>
      </c>
      <c r="AH84" s="32" t="n">
        <v>4221569.77686</v>
      </c>
      <c r="AI84" s="32" t="n">
        <v>5125857.4</v>
      </c>
      <c r="AJ84" s="32" t="n">
        <v>4000100.3</v>
      </c>
      <c r="AK84" s="32" t="n">
        <v>2770101.9</v>
      </c>
      <c r="AL84" s="32" t="n">
        <v>3178350</v>
      </c>
      <c r="AM84" s="32" t="n">
        <v>4211505.2</v>
      </c>
    </row>
    <row r="85" customFormat="false" ht="18" hidden="false" customHeight="true" outlineLevel="0" collapsed="false">
      <c r="A85" s="34" t="s">
        <v>85</v>
      </c>
      <c r="B85" s="26" t="s">
        <v>8</v>
      </c>
      <c r="C85" s="26" t="s">
        <v>8</v>
      </c>
      <c r="D85" s="26" t="s">
        <v>8</v>
      </c>
      <c r="E85" s="26" t="s">
        <v>8</v>
      </c>
      <c r="F85" s="26" t="s">
        <v>8</v>
      </c>
      <c r="G85" s="26" t="s">
        <v>8</v>
      </c>
      <c r="H85" s="26" t="s">
        <v>8</v>
      </c>
      <c r="I85" s="26" t="s">
        <v>8</v>
      </c>
      <c r="J85" s="26" t="n">
        <v>1941</v>
      </c>
      <c r="K85" s="26" t="n">
        <v>6343</v>
      </c>
      <c r="L85" s="26" t="n">
        <v>3634</v>
      </c>
      <c r="M85" s="35" t="n">
        <v>2177</v>
      </c>
      <c r="N85" s="26" t="n">
        <v>7635</v>
      </c>
      <c r="O85" s="35" t="n">
        <v>84</v>
      </c>
      <c r="P85" s="35" t="n">
        <v>1195</v>
      </c>
      <c r="Q85" s="35" t="n">
        <v>540</v>
      </c>
      <c r="R85" s="41" t="n">
        <v>6</v>
      </c>
      <c r="S85" s="41" t="n">
        <v>11</v>
      </c>
      <c r="T85" s="41" t="n">
        <v>7</v>
      </c>
      <c r="U85" s="41" t="n">
        <v>24</v>
      </c>
      <c r="V85" s="36" t="s">
        <v>8</v>
      </c>
      <c r="W85" s="36" t="s">
        <v>8</v>
      </c>
      <c r="X85" s="36" t="s">
        <v>8</v>
      </c>
      <c r="Y85" s="36" t="s">
        <v>8</v>
      </c>
      <c r="Z85" s="36" t="s">
        <v>8</v>
      </c>
      <c r="AA85" s="36" t="s">
        <v>8</v>
      </c>
      <c r="AB85" s="36" t="s">
        <v>8</v>
      </c>
      <c r="AC85" s="36" t="s">
        <v>8</v>
      </c>
      <c r="AD85" s="36" t="s">
        <v>8</v>
      </c>
      <c r="AE85" s="40" t="s">
        <v>8</v>
      </c>
      <c r="AF85" s="26" t="s">
        <v>8</v>
      </c>
      <c r="AG85" s="26" t="s">
        <v>8</v>
      </c>
      <c r="AH85" s="26" t="s">
        <v>8</v>
      </c>
      <c r="AI85" s="26" t="s">
        <v>8</v>
      </c>
      <c r="AJ85" s="26" t="s">
        <v>8</v>
      </c>
      <c r="AK85" s="26" t="s">
        <v>8</v>
      </c>
      <c r="AL85" s="26" t="s">
        <v>8</v>
      </c>
      <c r="AM85" s="26" t="s">
        <v>8</v>
      </c>
    </row>
    <row r="86" customFormat="false" ht="18" hidden="false" customHeight="true" outlineLevel="0" collapsed="false">
      <c r="A86" s="34" t="s">
        <v>86</v>
      </c>
      <c r="B86" s="26" t="s">
        <v>8</v>
      </c>
      <c r="C86" s="26" t="s">
        <v>8</v>
      </c>
      <c r="D86" s="26" t="s">
        <v>8</v>
      </c>
      <c r="E86" s="26" t="s">
        <v>8</v>
      </c>
      <c r="F86" s="26" t="s">
        <v>8</v>
      </c>
      <c r="G86" s="26" t="s">
        <v>8</v>
      </c>
      <c r="H86" s="26" t="n">
        <v>153</v>
      </c>
      <c r="I86" s="26" t="n">
        <v>1000</v>
      </c>
      <c r="J86" s="26" t="n">
        <v>56081</v>
      </c>
      <c r="K86" s="26" t="n">
        <v>128705</v>
      </c>
      <c r="L86" s="26" t="n">
        <v>227449</v>
      </c>
      <c r="M86" s="35" t="n">
        <v>326070</v>
      </c>
      <c r="N86" s="35" t="n">
        <v>205437</v>
      </c>
      <c r="O86" s="35" t="n">
        <v>74397</v>
      </c>
      <c r="P86" s="35" t="n">
        <v>84312</v>
      </c>
      <c r="Q86" s="35" t="n">
        <v>25788</v>
      </c>
      <c r="R86" s="41" t="n">
        <v>12441</v>
      </c>
      <c r="S86" s="41" t="n">
        <v>2419</v>
      </c>
      <c r="T86" s="41" t="n">
        <v>43365</v>
      </c>
      <c r="U86" s="41" t="n">
        <v>77743</v>
      </c>
      <c r="V86" s="41" t="n">
        <v>27897</v>
      </c>
      <c r="W86" s="41" t="n">
        <v>660</v>
      </c>
      <c r="X86" s="41" t="n">
        <v>882</v>
      </c>
      <c r="Y86" s="36" t="n">
        <v>698</v>
      </c>
      <c r="Z86" s="26" t="n">
        <v>250</v>
      </c>
      <c r="AA86" s="26" t="n">
        <v>38948</v>
      </c>
      <c r="AB86" s="36" t="n">
        <v>149983</v>
      </c>
      <c r="AC86" s="42" t="n">
        <v>29823</v>
      </c>
      <c r="AD86" s="42" t="n">
        <v>1240542</v>
      </c>
      <c r="AE86" s="43" t="n">
        <v>94143</v>
      </c>
      <c r="AF86" s="47" t="n">
        <v>26956.1</v>
      </c>
      <c r="AG86" s="47" t="s">
        <v>8</v>
      </c>
      <c r="AH86" s="47" t="n">
        <v>3.9</v>
      </c>
      <c r="AI86" s="47" t="s">
        <v>8</v>
      </c>
      <c r="AJ86" s="47" t="n">
        <v>0.5</v>
      </c>
      <c r="AK86" s="47" t="s">
        <v>8</v>
      </c>
      <c r="AL86" s="47" t="n">
        <v>1055.4</v>
      </c>
      <c r="AM86" s="47" t="s">
        <v>8</v>
      </c>
    </row>
    <row r="87" customFormat="false" ht="18" hidden="false" customHeight="true" outlineLevel="0" collapsed="false">
      <c r="A87" s="34" t="s">
        <v>87</v>
      </c>
      <c r="B87" s="26" t="n">
        <v>193339</v>
      </c>
      <c r="C87" s="26" t="n">
        <v>162250</v>
      </c>
      <c r="D87" s="26" t="n">
        <v>124339</v>
      </c>
      <c r="E87" s="26" t="n">
        <v>127506</v>
      </c>
      <c r="F87" s="26" t="n">
        <v>179145</v>
      </c>
      <c r="G87" s="26" t="n">
        <v>125986</v>
      </c>
      <c r="H87" s="26" t="n">
        <v>82250</v>
      </c>
      <c r="I87" s="26" t="n">
        <v>55249</v>
      </c>
      <c r="J87" s="26" t="n">
        <v>65146</v>
      </c>
      <c r="K87" s="26" t="n">
        <v>53718</v>
      </c>
      <c r="L87" s="26" t="n">
        <v>77639</v>
      </c>
      <c r="M87" s="35" t="n">
        <v>103418</v>
      </c>
      <c r="N87" s="35" t="n">
        <v>182369</v>
      </c>
      <c r="O87" s="35" t="n">
        <v>108827</v>
      </c>
      <c r="P87" s="35" t="n">
        <v>129938</v>
      </c>
      <c r="Q87" s="35" t="n">
        <v>73421</v>
      </c>
      <c r="R87" s="41" t="n">
        <v>77887</v>
      </c>
      <c r="S87" s="41" t="n">
        <v>40094</v>
      </c>
      <c r="T87" s="41" t="n">
        <v>43734</v>
      </c>
      <c r="U87" s="41" t="n">
        <v>116415</v>
      </c>
      <c r="V87" s="41" t="n">
        <v>158342</v>
      </c>
      <c r="W87" s="41" t="n">
        <v>110531</v>
      </c>
      <c r="X87" s="41" t="n">
        <v>146036</v>
      </c>
      <c r="Y87" s="36" t="n">
        <v>125305</v>
      </c>
      <c r="Z87" s="26" t="n">
        <v>120161</v>
      </c>
      <c r="AA87" s="26" t="n">
        <v>129110</v>
      </c>
      <c r="AB87" s="36" t="n">
        <v>148613</v>
      </c>
      <c r="AC87" s="42" t="n">
        <v>119539</v>
      </c>
      <c r="AD87" s="42" t="n">
        <v>370520</v>
      </c>
      <c r="AE87" s="43" t="n">
        <v>335752</v>
      </c>
      <c r="AF87" s="47" t="n">
        <v>369280.7</v>
      </c>
      <c r="AG87" s="47" t="n">
        <v>421061.2</v>
      </c>
      <c r="AH87" s="47" t="n">
        <v>255044.5</v>
      </c>
      <c r="AI87" s="47" t="n">
        <v>312050.4</v>
      </c>
      <c r="AJ87" s="47" t="n">
        <v>349854.5</v>
      </c>
      <c r="AK87" s="47" t="n">
        <v>403916.9</v>
      </c>
      <c r="AL87" s="47" t="n">
        <v>461592.8</v>
      </c>
      <c r="AM87" s="47" t="n">
        <v>347513.6</v>
      </c>
    </row>
    <row r="88" customFormat="false" ht="18" hidden="false" customHeight="true" outlineLevel="0" collapsed="false">
      <c r="A88" s="34" t="s">
        <v>88</v>
      </c>
      <c r="B88" s="26" t="n">
        <v>63</v>
      </c>
      <c r="C88" s="26" t="s">
        <v>8</v>
      </c>
      <c r="D88" s="26" t="s">
        <v>8</v>
      </c>
      <c r="E88" s="26" t="s">
        <v>8</v>
      </c>
      <c r="F88" s="26" t="s">
        <v>8</v>
      </c>
      <c r="G88" s="26" t="s">
        <v>8</v>
      </c>
      <c r="H88" s="26" t="s">
        <v>8</v>
      </c>
      <c r="I88" s="26" t="n">
        <v>65</v>
      </c>
      <c r="J88" s="26" t="n">
        <v>3560</v>
      </c>
      <c r="K88" s="26" t="n">
        <v>12896</v>
      </c>
      <c r="L88" s="26" t="n">
        <v>438</v>
      </c>
      <c r="M88" s="35" t="n">
        <v>18185</v>
      </c>
      <c r="N88" s="35" t="n">
        <v>8843</v>
      </c>
      <c r="O88" s="35" t="n">
        <v>23486</v>
      </c>
      <c r="P88" s="35" t="n">
        <v>21426</v>
      </c>
      <c r="Q88" s="35" t="n">
        <v>45403</v>
      </c>
      <c r="R88" s="41" t="n">
        <v>8425</v>
      </c>
      <c r="S88" s="36" t="n">
        <v>8693</v>
      </c>
      <c r="T88" s="36" t="n">
        <v>17558</v>
      </c>
      <c r="U88" s="36" t="s">
        <v>8</v>
      </c>
      <c r="V88" s="36" t="s">
        <v>8</v>
      </c>
      <c r="W88" s="36" t="s">
        <v>8</v>
      </c>
      <c r="X88" s="36" t="s">
        <v>8</v>
      </c>
      <c r="Y88" s="36" t="s">
        <v>8</v>
      </c>
      <c r="Z88" s="36" t="s">
        <v>8</v>
      </c>
      <c r="AA88" s="36" t="s">
        <v>8</v>
      </c>
      <c r="AB88" s="36" t="s">
        <v>8</v>
      </c>
      <c r="AC88" s="36" t="s">
        <v>8</v>
      </c>
      <c r="AD88" s="36" t="s">
        <v>8</v>
      </c>
      <c r="AE88" s="40" t="s">
        <v>8</v>
      </c>
      <c r="AF88" s="26" t="s">
        <v>8</v>
      </c>
      <c r="AG88" s="26" t="s">
        <v>8</v>
      </c>
      <c r="AH88" s="26" t="s">
        <v>8</v>
      </c>
      <c r="AI88" s="26" t="s">
        <v>8</v>
      </c>
      <c r="AJ88" s="26" t="s">
        <v>8</v>
      </c>
      <c r="AK88" s="26" t="s">
        <v>8</v>
      </c>
      <c r="AL88" s="26" t="s">
        <v>8</v>
      </c>
      <c r="AM88" s="26" t="s">
        <v>8</v>
      </c>
    </row>
    <row r="89" customFormat="false" ht="18" hidden="false" customHeight="true" outlineLevel="0" collapsed="false">
      <c r="A89" s="34" t="s">
        <v>89</v>
      </c>
      <c r="B89" s="26" t="s">
        <v>8</v>
      </c>
      <c r="C89" s="26" t="s">
        <v>8</v>
      </c>
      <c r="D89" s="26" t="n">
        <v>353</v>
      </c>
      <c r="E89" s="26" t="n">
        <v>723</v>
      </c>
      <c r="F89" s="26" t="s">
        <v>8</v>
      </c>
      <c r="G89" s="26" t="s">
        <v>8</v>
      </c>
      <c r="H89" s="26" t="s">
        <v>8</v>
      </c>
      <c r="I89" s="26" t="n">
        <v>171116</v>
      </c>
      <c r="J89" s="26" t="n">
        <v>6798</v>
      </c>
      <c r="K89" s="26" t="n">
        <v>1507</v>
      </c>
      <c r="L89" s="26" t="s">
        <v>8</v>
      </c>
      <c r="M89" s="26" t="s">
        <v>8</v>
      </c>
      <c r="N89" s="26" t="n">
        <v>1</v>
      </c>
      <c r="O89" s="26" t="n">
        <v>4</v>
      </c>
      <c r="P89" s="26" t="s">
        <v>8</v>
      </c>
      <c r="Q89" s="26" t="s">
        <v>8</v>
      </c>
      <c r="R89" s="26" t="s">
        <v>8</v>
      </c>
      <c r="S89" s="26" t="s">
        <v>8</v>
      </c>
      <c r="T89" s="36" t="n">
        <v>2</v>
      </c>
      <c r="U89" s="36" t="s">
        <v>8</v>
      </c>
      <c r="V89" s="36" t="s">
        <v>8</v>
      </c>
      <c r="W89" s="36" t="s">
        <v>8</v>
      </c>
      <c r="X89" s="36" t="s">
        <v>8</v>
      </c>
      <c r="Y89" s="36" t="s">
        <v>8</v>
      </c>
      <c r="Z89" s="36" t="s">
        <v>8</v>
      </c>
      <c r="AA89" s="36" t="s">
        <v>8</v>
      </c>
      <c r="AB89" s="36" t="s">
        <v>8</v>
      </c>
      <c r="AC89" s="36" t="s">
        <v>8</v>
      </c>
      <c r="AD89" s="36" t="s">
        <v>8</v>
      </c>
      <c r="AE89" s="40" t="s">
        <v>8</v>
      </c>
      <c r="AF89" s="26" t="s">
        <v>8</v>
      </c>
      <c r="AG89" s="26" t="s">
        <v>8</v>
      </c>
      <c r="AH89" s="26" t="s">
        <v>8</v>
      </c>
      <c r="AI89" s="26" t="s">
        <v>8</v>
      </c>
      <c r="AJ89" s="26" t="s">
        <v>8</v>
      </c>
      <c r="AK89" s="26" t="s">
        <v>8</v>
      </c>
      <c r="AL89" s="26" t="s">
        <v>8</v>
      </c>
      <c r="AM89" s="26" t="s">
        <v>8</v>
      </c>
    </row>
    <row r="90" customFormat="false" ht="18" hidden="false" customHeight="true" outlineLevel="0" collapsed="false">
      <c r="A90" s="34" t="s">
        <v>90</v>
      </c>
      <c r="B90" s="26" t="n">
        <v>3</v>
      </c>
      <c r="C90" s="26" t="n">
        <v>2</v>
      </c>
      <c r="D90" s="26" t="s">
        <v>8</v>
      </c>
      <c r="E90" s="26" t="s">
        <v>8</v>
      </c>
      <c r="F90" s="26" t="s">
        <v>8</v>
      </c>
      <c r="G90" s="26" t="s">
        <v>8</v>
      </c>
      <c r="H90" s="26" t="s">
        <v>8</v>
      </c>
      <c r="I90" s="26" t="s">
        <v>8</v>
      </c>
      <c r="J90" s="26" t="s">
        <v>8</v>
      </c>
      <c r="K90" s="26" t="s">
        <v>8</v>
      </c>
      <c r="L90" s="26" t="s">
        <v>8</v>
      </c>
      <c r="M90" s="26" t="s">
        <v>8</v>
      </c>
      <c r="N90" s="26" t="s">
        <v>8</v>
      </c>
      <c r="O90" s="26" t="n">
        <v>1</v>
      </c>
      <c r="P90" s="26" t="s">
        <v>8</v>
      </c>
      <c r="Q90" s="26" t="s">
        <v>8</v>
      </c>
      <c r="R90" s="36" t="n">
        <v>30</v>
      </c>
      <c r="S90" s="36" t="n">
        <v>10</v>
      </c>
      <c r="T90" s="36" t="n">
        <v>50</v>
      </c>
      <c r="U90" s="36" t="n">
        <v>44</v>
      </c>
      <c r="V90" s="36" t="n">
        <v>71</v>
      </c>
      <c r="W90" s="36" t="n">
        <v>2</v>
      </c>
      <c r="X90" s="36" t="n">
        <v>261</v>
      </c>
      <c r="Y90" s="36" t="n">
        <v>451</v>
      </c>
      <c r="Z90" s="35" t="n">
        <v>471</v>
      </c>
      <c r="AA90" s="35" t="n">
        <v>2323</v>
      </c>
      <c r="AB90" s="36" t="n">
        <v>4</v>
      </c>
      <c r="AC90" s="42" t="n">
        <v>132</v>
      </c>
      <c r="AD90" s="42" t="n">
        <v>1919</v>
      </c>
      <c r="AE90" s="43" t="n">
        <v>268</v>
      </c>
      <c r="AF90" s="39" t="n">
        <v>333.8</v>
      </c>
      <c r="AG90" s="39" t="n">
        <v>367.2</v>
      </c>
      <c r="AH90" s="39" t="n">
        <v>1602.5</v>
      </c>
      <c r="AI90" s="39" t="n">
        <v>943</v>
      </c>
      <c r="AJ90" s="39" t="n">
        <v>5665.2</v>
      </c>
      <c r="AK90" s="39" t="n">
        <v>7987.7</v>
      </c>
      <c r="AL90" s="39" t="n">
        <v>669.9</v>
      </c>
      <c r="AM90" s="39" t="n">
        <v>453.4</v>
      </c>
    </row>
    <row r="91" customFormat="false" ht="18" hidden="false" customHeight="true" outlineLevel="0" collapsed="false">
      <c r="A91" s="34" t="s">
        <v>91</v>
      </c>
      <c r="B91" s="26" t="n">
        <v>24</v>
      </c>
      <c r="C91" s="26" t="n">
        <v>4</v>
      </c>
      <c r="D91" s="26" t="n">
        <v>2148</v>
      </c>
      <c r="E91" s="26" t="n">
        <v>18945</v>
      </c>
      <c r="F91" s="26" t="n">
        <v>61750</v>
      </c>
      <c r="G91" s="26" t="n">
        <v>81200</v>
      </c>
      <c r="H91" s="26" t="n">
        <v>54950</v>
      </c>
      <c r="I91" s="26" t="n">
        <v>10810</v>
      </c>
      <c r="J91" s="26" t="n">
        <v>21425</v>
      </c>
      <c r="K91" s="26" t="n">
        <v>15681</v>
      </c>
      <c r="L91" s="26" t="n">
        <v>33830</v>
      </c>
      <c r="M91" s="35" t="n">
        <v>43646</v>
      </c>
      <c r="N91" s="35" t="n">
        <v>44784</v>
      </c>
      <c r="O91" s="35" t="n">
        <v>63630</v>
      </c>
      <c r="P91" s="35" t="n">
        <v>75761</v>
      </c>
      <c r="Q91" s="35" t="n">
        <v>130129</v>
      </c>
      <c r="R91" s="41" t="n">
        <v>156483</v>
      </c>
      <c r="S91" s="41" t="n">
        <v>110596</v>
      </c>
      <c r="T91" s="41" t="n">
        <v>107771</v>
      </c>
      <c r="U91" s="41" t="n">
        <v>176546</v>
      </c>
      <c r="V91" s="41" t="n">
        <v>312484</v>
      </c>
      <c r="W91" s="41" t="n">
        <v>428255</v>
      </c>
      <c r="X91" s="41" t="n">
        <v>382087</v>
      </c>
      <c r="Y91" s="41" t="n">
        <v>600141</v>
      </c>
      <c r="Z91" s="35" t="n">
        <v>507875</v>
      </c>
      <c r="AA91" s="35" t="n">
        <v>444354</v>
      </c>
      <c r="AB91" s="36" t="n">
        <v>643863</v>
      </c>
      <c r="AC91" s="42" t="n">
        <v>648177</v>
      </c>
      <c r="AD91" s="42" t="n">
        <v>614185</v>
      </c>
      <c r="AE91" s="43" t="n">
        <v>587274</v>
      </c>
      <c r="AF91" s="39" t="n">
        <v>641714.1</v>
      </c>
      <c r="AG91" s="39" t="n">
        <v>441121.4</v>
      </c>
      <c r="AH91" s="39" t="n">
        <v>423681.5</v>
      </c>
      <c r="AI91" s="39" t="n">
        <v>447885.8</v>
      </c>
      <c r="AJ91" s="39" t="n">
        <v>337670.2</v>
      </c>
      <c r="AK91" s="39" t="n">
        <v>261614.4</v>
      </c>
      <c r="AL91" s="39" t="n">
        <v>228244.2</v>
      </c>
      <c r="AM91" s="39" t="n">
        <v>377814.9</v>
      </c>
    </row>
    <row r="92" customFormat="false" ht="18" hidden="false" customHeight="true" outlineLevel="0" collapsed="false">
      <c r="A92" s="34" t="s">
        <v>92</v>
      </c>
      <c r="B92" s="26" t="n">
        <v>58802</v>
      </c>
      <c r="C92" s="26" t="n">
        <v>53407</v>
      </c>
      <c r="D92" s="26" t="n">
        <v>32992</v>
      </c>
      <c r="E92" s="26" t="n">
        <v>28553</v>
      </c>
      <c r="F92" s="26" t="n">
        <v>37191</v>
      </c>
      <c r="G92" s="26" t="n">
        <v>61446</v>
      </c>
      <c r="H92" s="26" t="n">
        <v>60120</v>
      </c>
      <c r="I92" s="26" t="n">
        <v>111109</v>
      </c>
      <c r="J92" s="26" t="n">
        <v>76114</v>
      </c>
      <c r="K92" s="26" t="n">
        <v>83067</v>
      </c>
      <c r="L92" s="26" t="n">
        <v>220294</v>
      </c>
      <c r="M92" s="35" t="n">
        <v>205977</v>
      </c>
      <c r="N92" s="35" t="n">
        <v>264537</v>
      </c>
      <c r="O92" s="35" t="n">
        <v>321046</v>
      </c>
      <c r="P92" s="35" t="n">
        <v>339642</v>
      </c>
      <c r="Q92" s="35" t="n">
        <v>311074</v>
      </c>
      <c r="R92" s="41" t="n">
        <v>364130</v>
      </c>
      <c r="S92" s="41" t="n">
        <v>251929</v>
      </c>
      <c r="T92" s="41" t="n">
        <v>240174</v>
      </c>
      <c r="U92" s="41" t="n">
        <v>268192</v>
      </c>
      <c r="V92" s="41" t="n">
        <v>339855</v>
      </c>
      <c r="W92" s="41" t="n">
        <v>351604</v>
      </c>
      <c r="X92" s="41" t="n">
        <v>436723</v>
      </c>
      <c r="Y92" s="41" t="n">
        <v>655778</v>
      </c>
      <c r="Z92" s="35" t="n">
        <v>309861</v>
      </c>
      <c r="AA92" s="35" t="n">
        <v>331398</v>
      </c>
      <c r="AB92" s="36" t="n">
        <v>478784</v>
      </c>
      <c r="AC92" s="42" t="n">
        <v>387253</v>
      </c>
      <c r="AD92" s="42" t="n">
        <v>450646</v>
      </c>
      <c r="AE92" s="43" t="n">
        <v>408346</v>
      </c>
      <c r="AF92" s="39" t="n">
        <v>365989.7</v>
      </c>
      <c r="AG92" s="39" t="n">
        <v>277273.4</v>
      </c>
      <c r="AH92" s="39" t="n">
        <v>322555.4</v>
      </c>
      <c r="AI92" s="39" t="n">
        <v>338116.3</v>
      </c>
      <c r="AJ92" s="39" t="n">
        <v>263786.3</v>
      </c>
      <c r="AK92" s="39" t="n">
        <v>199483.5</v>
      </c>
      <c r="AL92" s="39" t="n">
        <v>212255.7</v>
      </c>
      <c r="AM92" s="39" t="n">
        <v>210836.8</v>
      </c>
    </row>
    <row r="93" customFormat="false" ht="18" hidden="false" customHeight="true" outlineLevel="0" collapsed="false">
      <c r="A93" s="34" t="s">
        <v>93</v>
      </c>
      <c r="B93" s="26" t="s">
        <v>8</v>
      </c>
      <c r="C93" s="26" t="s">
        <v>8</v>
      </c>
      <c r="D93" s="26" t="s">
        <v>8</v>
      </c>
      <c r="E93" s="26" t="s">
        <v>8</v>
      </c>
      <c r="F93" s="26" t="s">
        <v>8</v>
      </c>
      <c r="G93" s="26" t="s">
        <v>8</v>
      </c>
      <c r="H93" s="26" t="n">
        <v>6977</v>
      </c>
      <c r="I93" s="26" t="n">
        <v>139</v>
      </c>
      <c r="J93" s="26" t="n">
        <v>834</v>
      </c>
      <c r="K93" s="26" t="n">
        <v>8581</v>
      </c>
      <c r="L93" s="26" t="n">
        <v>15707</v>
      </c>
      <c r="M93" s="35" t="n">
        <v>22847</v>
      </c>
      <c r="N93" s="35" t="n">
        <v>22864</v>
      </c>
      <c r="O93" s="35" t="n">
        <v>14967</v>
      </c>
      <c r="P93" s="35" t="n">
        <v>31819</v>
      </c>
      <c r="Q93" s="35" t="n">
        <v>43429</v>
      </c>
      <c r="R93" s="41" t="n">
        <v>41943</v>
      </c>
      <c r="S93" s="41" t="n">
        <v>46369</v>
      </c>
      <c r="T93" s="41" t="n">
        <v>57217</v>
      </c>
      <c r="U93" s="41" t="n">
        <v>77012</v>
      </c>
      <c r="V93" s="41" t="n">
        <v>60695</v>
      </c>
      <c r="W93" s="41" t="n">
        <v>56177</v>
      </c>
      <c r="X93" s="41" t="n">
        <v>74522</v>
      </c>
      <c r="Y93" s="41" t="n">
        <v>73990</v>
      </c>
      <c r="Z93" s="35" t="n">
        <v>53000</v>
      </c>
      <c r="AA93" s="35" t="n">
        <v>44971</v>
      </c>
      <c r="AB93" s="36" t="n">
        <v>55985</v>
      </c>
      <c r="AC93" s="42" t="n">
        <v>34901</v>
      </c>
      <c r="AD93" s="42" t="n">
        <v>35762</v>
      </c>
      <c r="AE93" s="43" t="n">
        <v>45797</v>
      </c>
      <c r="AF93" s="39" t="n">
        <v>55238</v>
      </c>
      <c r="AG93" s="39" t="n">
        <v>46073.2</v>
      </c>
      <c r="AH93" s="39" t="n">
        <v>44002.7</v>
      </c>
      <c r="AI93" s="39" t="n">
        <v>46956.9</v>
      </c>
      <c r="AJ93" s="39" t="n">
        <v>54460.1</v>
      </c>
      <c r="AK93" s="39" t="n">
        <v>12151.1</v>
      </c>
      <c r="AL93" s="39" t="n">
        <v>12357.3</v>
      </c>
      <c r="AM93" s="39" t="n">
        <v>102275.8</v>
      </c>
    </row>
    <row r="94" customFormat="false" ht="18" hidden="false" customHeight="true" outlineLevel="0" collapsed="false">
      <c r="A94" s="34" t="s">
        <v>94</v>
      </c>
      <c r="B94" s="26" t="n">
        <v>2415</v>
      </c>
      <c r="C94" s="26" t="n">
        <v>2347</v>
      </c>
      <c r="D94" s="26" t="n">
        <v>1001</v>
      </c>
      <c r="E94" s="26" t="n">
        <v>2611</v>
      </c>
      <c r="F94" s="26" t="n">
        <v>22872</v>
      </c>
      <c r="G94" s="26" t="n">
        <v>15225</v>
      </c>
      <c r="H94" s="26" t="n">
        <v>7750</v>
      </c>
      <c r="I94" s="26" t="n">
        <v>12568</v>
      </c>
      <c r="J94" s="26" t="n">
        <v>61522</v>
      </c>
      <c r="K94" s="26" t="n">
        <v>36132</v>
      </c>
      <c r="L94" s="26" t="n">
        <v>17388</v>
      </c>
      <c r="M94" s="35" t="n">
        <v>61346</v>
      </c>
      <c r="N94" s="35" t="n">
        <v>25347</v>
      </c>
      <c r="O94" s="35" t="n">
        <v>30312</v>
      </c>
      <c r="P94" s="35" t="n">
        <v>36978</v>
      </c>
      <c r="Q94" s="35" t="n">
        <v>85156</v>
      </c>
      <c r="R94" s="41" t="n">
        <v>24879</v>
      </c>
      <c r="S94" s="41" t="n">
        <v>77162</v>
      </c>
      <c r="T94" s="41" t="n">
        <v>98327</v>
      </c>
      <c r="U94" s="41" t="n">
        <v>56430</v>
      </c>
      <c r="V94" s="41" t="n">
        <v>82611</v>
      </c>
      <c r="W94" s="41" t="n">
        <v>56968</v>
      </c>
      <c r="X94" s="41" t="n">
        <v>71674</v>
      </c>
      <c r="Y94" s="41" t="n">
        <v>69005</v>
      </c>
      <c r="Z94" s="35" t="n">
        <v>49939</v>
      </c>
      <c r="AA94" s="35" t="n">
        <v>46681</v>
      </c>
      <c r="AB94" s="36" t="n">
        <v>68124</v>
      </c>
      <c r="AC94" s="42" t="n">
        <v>51462</v>
      </c>
      <c r="AD94" s="42" t="n">
        <v>57499</v>
      </c>
      <c r="AE94" s="43" t="n">
        <v>54949</v>
      </c>
      <c r="AF94" s="39" t="n">
        <v>60768.9</v>
      </c>
      <c r="AG94" s="39" t="n">
        <v>70058.6</v>
      </c>
      <c r="AH94" s="39" t="n">
        <v>64899.9</v>
      </c>
      <c r="AI94" s="39" t="n">
        <v>83552.8</v>
      </c>
      <c r="AJ94" s="39" t="n">
        <v>67881</v>
      </c>
      <c r="AK94" s="39" t="n">
        <v>38360.4</v>
      </c>
      <c r="AL94" s="39" t="n">
        <v>41852.9</v>
      </c>
      <c r="AM94" s="39" t="n">
        <v>40555.1</v>
      </c>
    </row>
    <row r="95" customFormat="false" ht="18" hidden="false" customHeight="true" outlineLevel="0" collapsed="false">
      <c r="A95" s="34" t="s">
        <v>95</v>
      </c>
      <c r="B95" s="26" t="s">
        <v>8</v>
      </c>
      <c r="C95" s="26" t="s">
        <v>8</v>
      </c>
      <c r="D95" s="26" t="n">
        <v>154</v>
      </c>
      <c r="E95" s="26" t="n">
        <v>341</v>
      </c>
      <c r="F95" s="26" t="n">
        <v>683</v>
      </c>
      <c r="G95" s="26" t="s">
        <v>8</v>
      </c>
      <c r="H95" s="26" t="n">
        <v>550</v>
      </c>
      <c r="I95" s="26" t="s">
        <v>8</v>
      </c>
      <c r="J95" s="26" t="n">
        <v>5</v>
      </c>
      <c r="K95" s="26" t="n">
        <v>7</v>
      </c>
      <c r="L95" s="26" t="n">
        <v>150</v>
      </c>
      <c r="M95" s="35" t="n">
        <v>742</v>
      </c>
      <c r="N95" s="35" t="n">
        <v>3064</v>
      </c>
      <c r="O95" s="35" t="n">
        <v>3947</v>
      </c>
      <c r="P95" s="35" t="n">
        <v>6743</v>
      </c>
      <c r="Q95" s="35" t="n">
        <v>8549</v>
      </c>
      <c r="R95" s="41" t="n">
        <v>11437</v>
      </c>
      <c r="S95" s="41" t="n">
        <v>10599</v>
      </c>
      <c r="T95" s="41" t="n">
        <v>13169</v>
      </c>
      <c r="U95" s="41" t="n">
        <v>12871</v>
      </c>
      <c r="V95" s="41" t="n">
        <v>11556</v>
      </c>
      <c r="W95" s="41" t="n">
        <v>8719</v>
      </c>
      <c r="X95" s="41" t="n">
        <v>12282</v>
      </c>
      <c r="Y95" s="41" t="n">
        <v>21018</v>
      </c>
      <c r="Z95" s="35" t="n">
        <v>14548</v>
      </c>
      <c r="AA95" s="35" t="n">
        <v>16582</v>
      </c>
      <c r="AB95" s="36" t="n">
        <v>27053</v>
      </c>
      <c r="AC95" s="42" t="n">
        <v>34097</v>
      </c>
      <c r="AD95" s="42" t="n">
        <v>39748</v>
      </c>
      <c r="AE95" s="43" t="n">
        <v>35325</v>
      </c>
      <c r="AF95" s="39" t="n">
        <v>22314</v>
      </c>
      <c r="AG95" s="39" t="n">
        <v>23196.2</v>
      </c>
      <c r="AH95" s="39" t="n">
        <v>20023.1</v>
      </c>
      <c r="AI95" s="39" t="n">
        <v>22375.7</v>
      </c>
      <c r="AJ95" s="39" t="n">
        <v>22196.1</v>
      </c>
      <c r="AK95" s="39" t="n">
        <v>16113.5</v>
      </c>
      <c r="AL95" s="39" t="n">
        <v>14628.9</v>
      </c>
      <c r="AM95" s="39" t="n">
        <v>8552.5</v>
      </c>
    </row>
    <row r="96" customFormat="false" ht="18" hidden="false" customHeight="true" outlineLevel="0" collapsed="false">
      <c r="A96" s="34" t="s">
        <v>96</v>
      </c>
      <c r="B96" s="26" t="s">
        <v>8</v>
      </c>
      <c r="C96" s="26" t="s">
        <v>8</v>
      </c>
      <c r="D96" s="26" t="s">
        <v>8</v>
      </c>
      <c r="E96" s="26" t="s">
        <v>8</v>
      </c>
      <c r="F96" s="26" t="s">
        <v>8</v>
      </c>
      <c r="G96" s="26" t="s">
        <v>8</v>
      </c>
      <c r="H96" s="26" t="n">
        <v>125</v>
      </c>
      <c r="I96" s="26" t="s">
        <v>8</v>
      </c>
      <c r="J96" s="26" t="n">
        <v>110</v>
      </c>
      <c r="K96" s="26" t="s">
        <v>8</v>
      </c>
      <c r="L96" s="26" t="n">
        <v>6</v>
      </c>
      <c r="M96" s="35" t="n">
        <v>51</v>
      </c>
      <c r="N96" s="35" t="n">
        <v>447</v>
      </c>
      <c r="O96" s="35" t="n">
        <v>340</v>
      </c>
      <c r="P96" s="35" t="n">
        <v>220</v>
      </c>
      <c r="Q96" s="35" t="n">
        <v>233</v>
      </c>
      <c r="R96" s="41" t="n">
        <v>5</v>
      </c>
      <c r="S96" s="41" t="n">
        <v>220</v>
      </c>
      <c r="T96" s="41" t="n">
        <v>52</v>
      </c>
      <c r="U96" s="41" t="n">
        <v>47</v>
      </c>
      <c r="V96" s="36" t="s">
        <v>8</v>
      </c>
      <c r="W96" s="36" t="s">
        <v>8</v>
      </c>
      <c r="X96" s="36" t="s">
        <v>8</v>
      </c>
      <c r="Y96" s="36" t="s">
        <v>8</v>
      </c>
      <c r="Z96" s="36" t="s">
        <v>8</v>
      </c>
      <c r="AA96" s="36" t="s">
        <v>8</v>
      </c>
      <c r="AB96" s="36" t="s">
        <v>8</v>
      </c>
      <c r="AC96" s="36" t="s">
        <v>8</v>
      </c>
      <c r="AD96" s="36" t="s">
        <v>8</v>
      </c>
      <c r="AE96" s="40" t="s">
        <v>8</v>
      </c>
      <c r="AF96" s="26" t="s">
        <v>8</v>
      </c>
      <c r="AG96" s="26" t="s">
        <v>8</v>
      </c>
      <c r="AH96" s="26" t="s">
        <v>8</v>
      </c>
      <c r="AI96" s="26" t="s">
        <v>8</v>
      </c>
      <c r="AJ96" s="26" t="s">
        <v>8</v>
      </c>
      <c r="AK96" s="26" t="s">
        <v>8</v>
      </c>
      <c r="AL96" s="26" t="s">
        <v>8</v>
      </c>
      <c r="AM96" s="26" t="s">
        <v>8</v>
      </c>
    </row>
    <row r="97" customFormat="false" ht="18" hidden="false" customHeight="true" outlineLevel="0" collapsed="false">
      <c r="A97" s="34" t="s">
        <v>97</v>
      </c>
      <c r="B97" s="26" t="s">
        <v>8</v>
      </c>
      <c r="C97" s="26" t="s">
        <v>8</v>
      </c>
      <c r="D97" s="26" t="s">
        <v>8</v>
      </c>
      <c r="E97" s="26" t="s">
        <v>8</v>
      </c>
      <c r="F97" s="26" t="n">
        <v>10269</v>
      </c>
      <c r="G97" s="26" t="n">
        <v>2200</v>
      </c>
      <c r="H97" s="26" t="s">
        <v>8</v>
      </c>
      <c r="I97" s="26" t="n">
        <v>5696</v>
      </c>
      <c r="J97" s="26" t="n">
        <v>96671</v>
      </c>
      <c r="K97" s="26" t="n">
        <v>20576</v>
      </c>
      <c r="L97" s="26" t="n">
        <v>33250</v>
      </c>
      <c r="M97" s="35" t="n">
        <v>43713</v>
      </c>
      <c r="N97" s="35" t="n">
        <v>6138</v>
      </c>
      <c r="O97" s="35" t="n">
        <v>13589</v>
      </c>
      <c r="P97" s="35" t="n">
        <v>16254</v>
      </c>
      <c r="Q97" s="35" t="n">
        <v>11002</v>
      </c>
      <c r="R97" s="41" t="n">
        <v>11043</v>
      </c>
      <c r="S97" s="41" t="n">
        <v>8352</v>
      </c>
      <c r="T97" s="41" t="n">
        <v>8220</v>
      </c>
      <c r="U97" s="41" t="n">
        <v>10970</v>
      </c>
      <c r="V97" s="41" t="n">
        <v>13450</v>
      </c>
      <c r="W97" s="41" t="n">
        <v>10217</v>
      </c>
      <c r="X97" s="41" t="n">
        <v>15258</v>
      </c>
      <c r="Y97" s="41" t="n">
        <v>18776</v>
      </c>
      <c r="Z97" s="35" t="n">
        <v>16805</v>
      </c>
      <c r="AA97" s="35" t="n">
        <v>15564</v>
      </c>
      <c r="AB97" s="36" t="n">
        <v>14781</v>
      </c>
      <c r="AC97" s="42" t="n">
        <v>22929</v>
      </c>
      <c r="AD97" s="42" t="n">
        <v>24022</v>
      </c>
      <c r="AE97" s="43" t="n">
        <v>40890</v>
      </c>
      <c r="AF97" s="39" t="n">
        <v>23029</v>
      </c>
      <c r="AG97" s="39" t="n">
        <v>18906.5</v>
      </c>
      <c r="AH97" s="39" t="n">
        <v>18923</v>
      </c>
      <c r="AI97" s="39" t="n">
        <v>26368.6</v>
      </c>
      <c r="AJ97" s="39" t="n">
        <v>25522.1</v>
      </c>
      <c r="AK97" s="39" t="n">
        <v>11929.6</v>
      </c>
      <c r="AL97" s="39" t="n">
        <v>10150.2</v>
      </c>
      <c r="AM97" s="39" t="n">
        <v>9524.4</v>
      </c>
    </row>
    <row r="98" customFormat="false" ht="18" hidden="false" customHeight="true" outlineLevel="0" collapsed="false">
      <c r="A98" s="34" t="s">
        <v>98</v>
      </c>
      <c r="B98" s="26" t="s">
        <v>8</v>
      </c>
      <c r="C98" s="26" t="s">
        <v>8</v>
      </c>
      <c r="D98" s="26" t="s">
        <v>8</v>
      </c>
      <c r="E98" s="26" t="s">
        <v>8</v>
      </c>
      <c r="F98" s="26" t="s">
        <v>8</v>
      </c>
      <c r="G98" s="26" t="s">
        <v>8</v>
      </c>
      <c r="H98" s="26" t="s">
        <v>8</v>
      </c>
      <c r="I98" s="57" t="s">
        <v>9</v>
      </c>
      <c r="J98" s="26" t="s">
        <v>8</v>
      </c>
      <c r="K98" s="26" t="s">
        <v>8</v>
      </c>
      <c r="L98" s="26" t="s">
        <v>8</v>
      </c>
      <c r="M98" s="26" t="s">
        <v>8</v>
      </c>
      <c r="N98" s="26" t="s">
        <v>8</v>
      </c>
      <c r="O98" s="26" t="s">
        <v>8</v>
      </c>
      <c r="P98" s="26" t="s">
        <v>8</v>
      </c>
      <c r="Q98" s="26" t="s">
        <v>8</v>
      </c>
      <c r="R98" s="41" t="n">
        <v>4414</v>
      </c>
      <c r="S98" s="41" t="n">
        <v>173615</v>
      </c>
      <c r="T98" s="41" t="n">
        <v>327252</v>
      </c>
      <c r="U98" s="41" t="n">
        <v>443900</v>
      </c>
      <c r="V98" s="41" t="n">
        <v>476311</v>
      </c>
      <c r="W98" s="41" t="n">
        <v>483591</v>
      </c>
      <c r="X98" s="41" t="n">
        <v>581657</v>
      </c>
      <c r="Y98" s="41" t="n">
        <v>962767</v>
      </c>
      <c r="Z98" s="35" t="n">
        <v>597938</v>
      </c>
      <c r="AA98" s="35" t="n">
        <v>406118</v>
      </c>
      <c r="AB98" s="36" t="n">
        <v>433795</v>
      </c>
      <c r="AC98" s="42" t="n">
        <v>508656</v>
      </c>
      <c r="AD98" s="42" t="n">
        <v>401810</v>
      </c>
      <c r="AE98" s="43" t="n">
        <v>314225</v>
      </c>
      <c r="AF98" s="42" t="n">
        <v>180495</v>
      </c>
      <c r="AG98" s="42" t="n">
        <v>261797.6259</v>
      </c>
      <c r="AH98" s="42" t="n">
        <v>306602.47686</v>
      </c>
      <c r="AI98" s="42" t="n">
        <v>271281.3</v>
      </c>
      <c r="AJ98" s="42" t="n">
        <v>308310.3</v>
      </c>
      <c r="AK98" s="42" t="n">
        <v>196149.9</v>
      </c>
      <c r="AL98" s="42" t="n">
        <v>370986</v>
      </c>
      <c r="AM98" s="42" t="n">
        <v>391296.4</v>
      </c>
    </row>
    <row r="99" customFormat="false" ht="18" hidden="false" customHeight="true" outlineLevel="0" collapsed="false">
      <c r="A99" s="34" t="s">
        <v>99</v>
      </c>
      <c r="B99" s="26" t="s">
        <v>8</v>
      </c>
      <c r="C99" s="26" t="s">
        <v>8</v>
      </c>
      <c r="D99" s="26" t="s">
        <v>8</v>
      </c>
      <c r="E99" s="26" t="s">
        <v>8</v>
      </c>
      <c r="F99" s="26" t="s">
        <v>8</v>
      </c>
      <c r="G99" s="26" t="n">
        <v>325</v>
      </c>
      <c r="H99" s="26" t="s">
        <v>8</v>
      </c>
      <c r="I99" s="26" t="n">
        <v>4</v>
      </c>
      <c r="J99" s="26" t="s">
        <v>8</v>
      </c>
      <c r="K99" s="26" t="n">
        <v>1</v>
      </c>
      <c r="L99" s="26" t="s">
        <v>8</v>
      </c>
      <c r="M99" s="35" t="n">
        <v>53</v>
      </c>
      <c r="N99" s="35" t="n">
        <v>608</v>
      </c>
      <c r="O99" s="35" t="n">
        <v>433</v>
      </c>
      <c r="P99" s="35" t="n">
        <v>525</v>
      </c>
      <c r="Q99" s="35" t="n">
        <v>1082</v>
      </c>
      <c r="R99" s="41" t="n">
        <v>895</v>
      </c>
      <c r="S99" s="41" t="n">
        <v>1785</v>
      </c>
      <c r="T99" s="41" t="n">
        <v>1524</v>
      </c>
      <c r="U99" s="41" t="n">
        <v>4250</v>
      </c>
      <c r="V99" s="41" t="n">
        <v>4852</v>
      </c>
      <c r="W99" s="41" t="n">
        <v>7698</v>
      </c>
      <c r="X99" s="41" t="n">
        <v>9242</v>
      </c>
      <c r="Y99" s="41" t="n">
        <v>13591</v>
      </c>
      <c r="Z99" s="35" t="n">
        <v>8217</v>
      </c>
      <c r="AA99" s="35" t="n">
        <v>5719</v>
      </c>
      <c r="AB99" s="36" t="n">
        <v>10791</v>
      </c>
      <c r="AC99" s="42" t="n">
        <v>7335</v>
      </c>
      <c r="AD99" s="42" t="n">
        <v>12096</v>
      </c>
      <c r="AE99" s="43" t="n">
        <v>12465</v>
      </c>
      <c r="AF99" s="39" t="n">
        <v>12894.8</v>
      </c>
      <c r="AG99" s="39" t="n">
        <v>12182.9</v>
      </c>
      <c r="AH99" s="39" t="n">
        <v>16184.1</v>
      </c>
      <c r="AI99" s="39" t="n">
        <v>21201.1</v>
      </c>
      <c r="AJ99" s="39" t="n">
        <v>10816.5</v>
      </c>
      <c r="AK99" s="39" t="n">
        <v>7017.6</v>
      </c>
      <c r="AL99" s="39" t="n">
        <v>4768.4</v>
      </c>
      <c r="AM99" s="39" t="n">
        <v>7865.7</v>
      </c>
    </row>
    <row r="100" customFormat="false" ht="18" hidden="false" customHeight="true" outlineLevel="0" collapsed="false">
      <c r="A100" s="34" t="s">
        <v>100</v>
      </c>
      <c r="B100" s="26" t="s">
        <v>8</v>
      </c>
      <c r="C100" s="26" t="s">
        <v>8</v>
      </c>
      <c r="D100" s="26" t="s">
        <v>8</v>
      </c>
      <c r="E100" s="26" t="s">
        <v>8</v>
      </c>
      <c r="F100" s="26" t="s">
        <v>8</v>
      </c>
      <c r="G100" s="26" t="s">
        <v>8</v>
      </c>
      <c r="H100" s="26" t="s">
        <v>8</v>
      </c>
      <c r="I100" s="26" t="s">
        <v>8</v>
      </c>
      <c r="J100" s="26" t="s">
        <v>8</v>
      </c>
      <c r="K100" s="26" t="s">
        <v>8</v>
      </c>
      <c r="L100" s="26" t="n">
        <v>850</v>
      </c>
      <c r="M100" s="35" t="n">
        <v>6763</v>
      </c>
      <c r="N100" s="35" t="n">
        <v>677</v>
      </c>
      <c r="O100" s="35" t="n">
        <v>202</v>
      </c>
      <c r="P100" s="35" t="n">
        <v>21</v>
      </c>
      <c r="Q100" s="35" t="n">
        <v>9</v>
      </c>
      <c r="R100" s="26" t="s">
        <v>8</v>
      </c>
      <c r="S100" s="36" t="n">
        <v>10</v>
      </c>
      <c r="T100" s="41" t="n">
        <v>25</v>
      </c>
      <c r="U100" s="41" t="n">
        <v>63</v>
      </c>
      <c r="V100" s="36" t="s">
        <v>8</v>
      </c>
      <c r="W100" s="36" t="s">
        <v>8</v>
      </c>
      <c r="X100" s="36" t="s">
        <v>8</v>
      </c>
      <c r="Y100" s="36" t="s">
        <v>8</v>
      </c>
      <c r="Z100" s="36" t="s">
        <v>8</v>
      </c>
      <c r="AA100" s="36" t="s">
        <v>8</v>
      </c>
      <c r="AB100" s="36" t="s">
        <v>8</v>
      </c>
      <c r="AC100" s="36" t="s">
        <v>8</v>
      </c>
      <c r="AD100" s="36" t="s">
        <v>8</v>
      </c>
      <c r="AE100" s="40" t="s">
        <v>8</v>
      </c>
      <c r="AF100" s="26" t="s">
        <v>8</v>
      </c>
      <c r="AG100" s="26" t="s">
        <v>8</v>
      </c>
      <c r="AH100" s="26" t="s">
        <v>8</v>
      </c>
      <c r="AI100" s="26" t="s">
        <v>8</v>
      </c>
      <c r="AJ100" s="26" t="s">
        <v>8</v>
      </c>
      <c r="AK100" s="26" t="s">
        <v>8</v>
      </c>
      <c r="AL100" s="26" t="s">
        <v>8</v>
      </c>
      <c r="AM100" s="26" t="s">
        <v>8</v>
      </c>
    </row>
    <row r="101" customFormat="false" ht="18" hidden="false" customHeight="true" outlineLevel="0" collapsed="false">
      <c r="A101" s="34" t="s">
        <v>101</v>
      </c>
      <c r="B101" s="26" t="s">
        <v>8</v>
      </c>
      <c r="C101" s="26" t="s">
        <v>8</v>
      </c>
      <c r="D101" s="26" t="s">
        <v>8</v>
      </c>
      <c r="E101" s="26" t="s">
        <v>8</v>
      </c>
      <c r="F101" s="26" t="s">
        <v>8</v>
      </c>
      <c r="G101" s="26" t="s">
        <v>8</v>
      </c>
      <c r="H101" s="26"/>
      <c r="I101" s="26"/>
      <c r="J101" s="26" t="s">
        <v>8</v>
      </c>
      <c r="K101" s="26" t="n">
        <v>190</v>
      </c>
      <c r="L101" s="26" t="n">
        <v>548</v>
      </c>
      <c r="M101" s="35" t="n">
        <v>1870</v>
      </c>
      <c r="N101" s="35" t="n">
        <v>6521</v>
      </c>
      <c r="O101" s="35" t="n">
        <v>6409</v>
      </c>
      <c r="P101" s="35" t="n">
        <v>6835</v>
      </c>
      <c r="Q101" s="35" t="n">
        <v>8878</v>
      </c>
      <c r="R101" s="41" t="n">
        <v>13451</v>
      </c>
      <c r="S101" s="41" t="n">
        <v>10711</v>
      </c>
      <c r="T101" s="41" t="n">
        <v>12483</v>
      </c>
      <c r="U101" s="41" t="n">
        <v>21800</v>
      </c>
      <c r="V101" s="41" t="n">
        <v>12200</v>
      </c>
      <c r="W101" s="41" t="n">
        <v>16706</v>
      </c>
      <c r="X101" s="41" t="n">
        <v>17358</v>
      </c>
      <c r="Y101" s="41" t="n">
        <v>30911</v>
      </c>
      <c r="Z101" s="35" t="n">
        <v>11962</v>
      </c>
      <c r="AA101" s="35" t="n">
        <v>13403</v>
      </c>
      <c r="AB101" s="36" t="n">
        <v>17883</v>
      </c>
      <c r="AC101" s="50" t="n">
        <v>15321</v>
      </c>
      <c r="AD101" s="50" t="n">
        <v>16444</v>
      </c>
      <c r="AE101" s="51" t="n">
        <v>21991</v>
      </c>
      <c r="AF101" s="47" t="n">
        <v>22321.1</v>
      </c>
      <c r="AG101" s="47" t="n">
        <v>21911.1</v>
      </c>
      <c r="AH101" s="47" t="n">
        <v>51739.3</v>
      </c>
      <c r="AI101" s="47" t="n">
        <v>39319.9</v>
      </c>
      <c r="AJ101" s="47" t="n">
        <v>26671.2</v>
      </c>
      <c r="AK101" s="47" t="n">
        <v>10123.1</v>
      </c>
      <c r="AL101" s="47" t="n">
        <v>12505.4</v>
      </c>
      <c r="AM101" s="47" t="n">
        <v>13815.2</v>
      </c>
    </row>
    <row r="102" customFormat="false" ht="18" hidden="false" customHeight="true" outlineLevel="0" collapsed="false">
      <c r="A102" s="34" t="s">
        <v>102</v>
      </c>
      <c r="B102" s="26" t="n">
        <v>1318</v>
      </c>
      <c r="C102" s="26" t="n">
        <v>1867</v>
      </c>
      <c r="D102" s="26" t="n">
        <v>4728</v>
      </c>
      <c r="E102" s="26" t="n">
        <v>1496</v>
      </c>
      <c r="F102" s="26" t="n">
        <v>3165</v>
      </c>
      <c r="G102" s="26" t="n">
        <v>100</v>
      </c>
      <c r="H102" s="26" t="n">
        <v>650</v>
      </c>
      <c r="I102" s="26" t="n">
        <v>388</v>
      </c>
      <c r="J102" s="26" t="s">
        <v>8</v>
      </c>
      <c r="K102" s="26" t="s">
        <v>8</v>
      </c>
      <c r="L102" s="26" t="s">
        <v>8</v>
      </c>
      <c r="M102" s="35" t="n">
        <v>76</v>
      </c>
      <c r="N102" s="35" t="n">
        <v>1711</v>
      </c>
      <c r="O102" s="35" t="n">
        <v>2681</v>
      </c>
      <c r="P102" s="35" t="n">
        <v>1036</v>
      </c>
      <c r="Q102" s="35" t="n">
        <v>1337</v>
      </c>
      <c r="R102" s="41" t="n">
        <v>1241</v>
      </c>
      <c r="S102" s="41" t="n">
        <v>960</v>
      </c>
      <c r="T102" s="41" t="n">
        <v>716</v>
      </c>
      <c r="U102" s="41" t="n">
        <v>175</v>
      </c>
      <c r="V102" s="41" t="n">
        <v>833</v>
      </c>
      <c r="W102" s="41" t="n">
        <v>464</v>
      </c>
      <c r="X102" s="41" t="n">
        <v>304</v>
      </c>
      <c r="Y102" s="41" t="n">
        <v>1281</v>
      </c>
      <c r="Z102" s="35" t="n">
        <v>298</v>
      </c>
      <c r="AA102" s="35" t="n">
        <v>492</v>
      </c>
      <c r="AB102" s="36" t="n">
        <v>390</v>
      </c>
      <c r="AC102" s="50" t="s">
        <v>65</v>
      </c>
      <c r="AD102" s="47" t="n">
        <v>35</v>
      </c>
      <c r="AE102" s="51" t="n">
        <v>347</v>
      </c>
      <c r="AF102" s="47" t="n">
        <v>66.6</v>
      </c>
      <c r="AG102" s="47" t="s">
        <v>65</v>
      </c>
      <c r="AH102" s="47" t="n">
        <v>8449.4</v>
      </c>
      <c r="AI102" s="47" t="n">
        <v>23694.4</v>
      </c>
      <c r="AJ102" s="47" t="n">
        <v>11959.1</v>
      </c>
      <c r="AK102" s="47" t="n">
        <v>2.1</v>
      </c>
      <c r="AL102" s="47" t="n">
        <v>278.1</v>
      </c>
      <c r="AM102" s="47" t="n">
        <v>403.8</v>
      </c>
    </row>
    <row r="103" customFormat="false" ht="18" hidden="false" customHeight="true" outlineLevel="0" collapsed="false">
      <c r="A103" s="34" t="s">
        <v>103</v>
      </c>
      <c r="B103" s="26" t="s">
        <v>8</v>
      </c>
      <c r="C103" s="26" t="s">
        <v>8</v>
      </c>
      <c r="D103" s="26" t="s">
        <v>8</v>
      </c>
      <c r="E103" s="26" t="s">
        <v>8</v>
      </c>
      <c r="F103" s="26" t="s">
        <v>8</v>
      </c>
      <c r="G103" s="26" t="s">
        <v>8</v>
      </c>
      <c r="H103" s="26" t="s">
        <v>8</v>
      </c>
      <c r="I103" s="26" t="s">
        <v>8</v>
      </c>
      <c r="J103" s="26" t="s">
        <v>8</v>
      </c>
      <c r="K103" s="26" t="s">
        <v>8</v>
      </c>
      <c r="L103" s="26" t="s">
        <v>8</v>
      </c>
      <c r="M103" s="26" t="s">
        <v>8</v>
      </c>
      <c r="N103" s="26" t="s">
        <v>8</v>
      </c>
      <c r="O103" s="26" t="s">
        <v>8</v>
      </c>
      <c r="P103" s="26" t="s">
        <v>8</v>
      </c>
      <c r="Q103" s="26" t="n">
        <v>34</v>
      </c>
      <c r="R103" s="36" t="n">
        <v>22</v>
      </c>
      <c r="S103" s="36" t="n">
        <v>7</v>
      </c>
      <c r="T103" s="41" t="n">
        <v>350</v>
      </c>
      <c r="U103" s="41" t="n">
        <v>43</v>
      </c>
      <c r="V103" s="41" t="n">
        <v>336</v>
      </c>
      <c r="W103" s="41" t="n">
        <v>390</v>
      </c>
      <c r="X103" s="41" t="n">
        <v>1</v>
      </c>
      <c r="Y103" s="41" t="n">
        <v>80</v>
      </c>
      <c r="Z103" s="35" t="n">
        <v>443</v>
      </c>
      <c r="AA103" s="26" t="s">
        <v>65</v>
      </c>
      <c r="AB103" s="36" t="n">
        <v>3</v>
      </c>
      <c r="AC103" s="50" t="n">
        <v>773</v>
      </c>
      <c r="AD103" s="50" t="n">
        <v>0</v>
      </c>
      <c r="AE103" s="51" t="n">
        <v>4</v>
      </c>
      <c r="AF103" s="47" t="s">
        <v>65</v>
      </c>
      <c r="AG103" s="47" t="n">
        <v>1.3</v>
      </c>
      <c r="AH103" s="47" t="n">
        <v>6.8</v>
      </c>
      <c r="AI103" s="47" t="n">
        <v>6.3</v>
      </c>
      <c r="AJ103" s="47" t="n">
        <v>6.7</v>
      </c>
      <c r="AK103" s="47" t="n">
        <v>2.5</v>
      </c>
      <c r="AL103" s="47" t="n">
        <v>9.1</v>
      </c>
      <c r="AM103" s="47" t="n">
        <v>17</v>
      </c>
    </row>
    <row r="104" customFormat="false" ht="18" hidden="false" customHeight="true" outlineLevel="0" collapsed="false">
      <c r="A104" s="34" t="s">
        <v>104</v>
      </c>
      <c r="B104" s="26" t="s">
        <v>8</v>
      </c>
      <c r="C104" s="26" t="s">
        <v>8</v>
      </c>
      <c r="D104" s="26" t="s">
        <v>8</v>
      </c>
      <c r="E104" s="26" t="s">
        <v>8</v>
      </c>
      <c r="F104" s="26" t="s">
        <v>8</v>
      </c>
      <c r="G104" s="26" t="n">
        <v>1625</v>
      </c>
      <c r="H104" s="26" t="n">
        <v>950</v>
      </c>
      <c r="I104" s="26" t="n">
        <v>71</v>
      </c>
      <c r="J104" s="26" t="n">
        <v>722</v>
      </c>
      <c r="K104" s="26" t="n">
        <v>138</v>
      </c>
      <c r="L104" s="26" t="n">
        <v>42</v>
      </c>
      <c r="M104" s="35" t="n">
        <v>295</v>
      </c>
      <c r="N104" s="35" t="n">
        <v>2810</v>
      </c>
      <c r="O104" s="35" t="n">
        <v>2926</v>
      </c>
      <c r="P104" s="35" t="n">
        <v>3443</v>
      </c>
      <c r="Q104" s="35" t="n">
        <v>2157</v>
      </c>
      <c r="R104" s="41" t="n">
        <v>1523</v>
      </c>
      <c r="S104" s="41" t="n">
        <v>1034</v>
      </c>
      <c r="T104" s="41" t="n">
        <v>1845</v>
      </c>
      <c r="U104" s="41" t="n">
        <v>1208</v>
      </c>
      <c r="V104" s="41" t="n">
        <v>1741</v>
      </c>
      <c r="W104" s="41" t="n">
        <v>2185</v>
      </c>
      <c r="X104" s="41" t="n">
        <v>4934</v>
      </c>
      <c r="Y104" s="41" t="n">
        <v>953</v>
      </c>
      <c r="Z104" s="35" t="n">
        <v>1182</v>
      </c>
      <c r="AA104" s="35" t="n">
        <v>369</v>
      </c>
      <c r="AB104" s="36" t="n">
        <v>1199</v>
      </c>
      <c r="AC104" s="50" t="n">
        <v>567</v>
      </c>
      <c r="AD104" s="50" t="n">
        <v>562</v>
      </c>
      <c r="AE104" s="51" t="n">
        <v>1291</v>
      </c>
      <c r="AF104" s="47" t="n">
        <v>9830.6</v>
      </c>
      <c r="AG104" s="47" t="n">
        <v>8661.8</v>
      </c>
      <c r="AH104" s="47" t="n">
        <v>21673.8</v>
      </c>
      <c r="AI104" s="47" t="n">
        <v>7595.4</v>
      </c>
      <c r="AJ104" s="47" t="n">
        <v>3160.3</v>
      </c>
      <c r="AK104" s="47" t="n">
        <v>213.9</v>
      </c>
      <c r="AL104" s="47" t="n">
        <v>41.8</v>
      </c>
      <c r="AM104" s="47" t="n">
        <v>483.7</v>
      </c>
    </row>
    <row r="105" customFormat="false" ht="18" hidden="false" customHeight="true" outlineLevel="0" collapsed="false">
      <c r="A105" s="34" t="s">
        <v>105</v>
      </c>
      <c r="B105" s="26" t="s">
        <v>8</v>
      </c>
      <c r="C105" s="26" t="s">
        <v>8</v>
      </c>
      <c r="D105" s="26" t="s">
        <v>8</v>
      </c>
      <c r="E105" s="26" t="s">
        <v>8</v>
      </c>
      <c r="F105" s="26" t="n">
        <v>3214</v>
      </c>
      <c r="G105" s="26" t="s">
        <v>8</v>
      </c>
      <c r="H105" s="26" t="s">
        <v>8</v>
      </c>
      <c r="I105" s="26" t="s">
        <v>8</v>
      </c>
      <c r="J105" s="26" t="s">
        <v>8</v>
      </c>
      <c r="K105" s="26" t="n">
        <v>5998</v>
      </c>
      <c r="L105" s="26" t="n">
        <v>204</v>
      </c>
      <c r="M105" s="35" t="n">
        <v>136</v>
      </c>
      <c r="N105" s="35" t="n">
        <v>3</v>
      </c>
      <c r="O105" s="35" t="n">
        <v>134</v>
      </c>
      <c r="P105" s="35" t="n">
        <v>58</v>
      </c>
      <c r="Q105" s="35" t="n">
        <v>68</v>
      </c>
      <c r="R105" s="41" t="n">
        <v>9</v>
      </c>
      <c r="S105" s="36" t="n">
        <v>3</v>
      </c>
      <c r="T105" s="36" t="n">
        <v>1</v>
      </c>
      <c r="U105" s="36" t="s">
        <v>8</v>
      </c>
      <c r="V105" s="36" t="s">
        <v>8</v>
      </c>
      <c r="W105" s="36" t="s">
        <v>8</v>
      </c>
      <c r="X105" s="36" t="s">
        <v>8</v>
      </c>
      <c r="Y105" s="36" t="s">
        <v>8</v>
      </c>
      <c r="Z105" s="36" t="s">
        <v>8</v>
      </c>
      <c r="AA105" s="36" t="s">
        <v>8</v>
      </c>
      <c r="AB105" s="36" t="s">
        <v>8</v>
      </c>
      <c r="AC105" s="36" t="s">
        <v>8</v>
      </c>
      <c r="AD105" s="36" t="s">
        <v>8</v>
      </c>
      <c r="AE105" s="49" t="s">
        <v>8</v>
      </c>
      <c r="AF105" s="36" t="s">
        <v>8</v>
      </c>
      <c r="AG105" s="36" t="s">
        <v>8</v>
      </c>
      <c r="AH105" s="36" t="s">
        <v>8</v>
      </c>
      <c r="AI105" s="36" t="s">
        <v>8</v>
      </c>
      <c r="AJ105" s="36" t="s">
        <v>8</v>
      </c>
      <c r="AK105" s="36" t="s">
        <v>8</v>
      </c>
      <c r="AL105" s="36" t="s">
        <v>8</v>
      </c>
      <c r="AM105" s="36" t="s">
        <v>8</v>
      </c>
    </row>
    <row r="106" customFormat="false" ht="18" hidden="false" customHeight="true" outlineLevel="0" collapsed="false">
      <c r="A106" s="34" t="s">
        <v>106</v>
      </c>
      <c r="B106" s="26" t="s">
        <v>8</v>
      </c>
      <c r="C106" s="26" t="s">
        <v>8</v>
      </c>
      <c r="D106" s="26" t="s">
        <v>8</v>
      </c>
      <c r="E106" s="26" t="s">
        <v>8</v>
      </c>
      <c r="F106" s="26" t="s">
        <v>8</v>
      </c>
      <c r="G106" s="26" t="s">
        <v>8</v>
      </c>
      <c r="H106" s="26" t="s">
        <v>8</v>
      </c>
      <c r="I106" s="26" t="s">
        <v>8</v>
      </c>
      <c r="J106" s="26" t="n">
        <v>5</v>
      </c>
      <c r="K106" s="26" t="n">
        <v>391</v>
      </c>
      <c r="L106" s="26" t="n">
        <v>1232</v>
      </c>
      <c r="M106" s="35" t="n">
        <v>1131</v>
      </c>
      <c r="N106" s="35" t="n">
        <v>254</v>
      </c>
      <c r="O106" s="35" t="n">
        <v>339</v>
      </c>
      <c r="P106" s="35" t="n">
        <v>542</v>
      </c>
      <c r="Q106" s="35" t="n">
        <v>377</v>
      </c>
      <c r="R106" s="41" t="n">
        <v>308</v>
      </c>
      <c r="S106" s="36" t="n">
        <v>202</v>
      </c>
      <c r="T106" s="36" t="n">
        <v>7</v>
      </c>
      <c r="U106" s="36" t="n">
        <v>2</v>
      </c>
      <c r="V106" s="36" t="s">
        <v>8</v>
      </c>
      <c r="W106" s="36" t="s">
        <v>8</v>
      </c>
      <c r="X106" s="36" t="s">
        <v>8</v>
      </c>
      <c r="Y106" s="36" t="s">
        <v>8</v>
      </c>
      <c r="Z106" s="36" t="s">
        <v>8</v>
      </c>
      <c r="AA106" s="36" t="s">
        <v>8</v>
      </c>
      <c r="AB106" s="36" t="s">
        <v>8</v>
      </c>
      <c r="AC106" s="36" t="s">
        <v>8</v>
      </c>
      <c r="AD106" s="36" t="s">
        <v>8</v>
      </c>
      <c r="AE106" s="49" t="s">
        <v>8</v>
      </c>
      <c r="AF106" s="36" t="s">
        <v>8</v>
      </c>
      <c r="AG106" s="36" t="s">
        <v>8</v>
      </c>
      <c r="AH106" s="36" t="s">
        <v>8</v>
      </c>
      <c r="AI106" s="36" t="s">
        <v>8</v>
      </c>
      <c r="AJ106" s="36" t="s">
        <v>8</v>
      </c>
      <c r="AK106" s="36" t="s">
        <v>8</v>
      </c>
      <c r="AL106" s="36" t="s">
        <v>8</v>
      </c>
      <c r="AM106" s="36" t="s">
        <v>8</v>
      </c>
    </row>
    <row r="107" customFormat="false" ht="18" hidden="false" customHeight="true" outlineLevel="0" collapsed="false">
      <c r="A107" s="34" t="s">
        <v>107</v>
      </c>
      <c r="B107" s="26" t="s">
        <v>8</v>
      </c>
      <c r="C107" s="26" t="s">
        <v>8</v>
      </c>
      <c r="D107" s="26" t="s">
        <v>8</v>
      </c>
      <c r="E107" s="26" t="s">
        <v>8</v>
      </c>
      <c r="F107" s="26" t="s">
        <v>8</v>
      </c>
      <c r="G107" s="26" t="s">
        <v>8</v>
      </c>
      <c r="H107" s="26" t="s">
        <v>8</v>
      </c>
      <c r="I107" s="26" t="s">
        <v>8</v>
      </c>
      <c r="J107" s="26" t="n">
        <v>4893</v>
      </c>
      <c r="K107" s="26" t="n">
        <v>248</v>
      </c>
      <c r="L107" s="26" t="n">
        <v>231</v>
      </c>
      <c r="M107" s="35" t="n">
        <v>1617</v>
      </c>
      <c r="N107" s="35" t="n">
        <v>1411</v>
      </c>
      <c r="O107" s="35" t="n">
        <v>2146</v>
      </c>
      <c r="P107" s="35" t="n">
        <v>8797</v>
      </c>
      <c r="Q107" s="35" t="n">
        <v>2024</v>
      </c>
      <c r="R107" s="41" t="n">
        <v>2577</v>
      </c>
      <c r="S107" s="36" t="n">
        <v>3577</v>
      </c>
      <c r="T107" s="36" t="n">
        <v>6391</v>
      </c>
      <c r="U107" s="36" t="n">
        <v>2877</v>
      </c>
      <c r="V107" s="36" t="n">
        <v>2279</v>
      </c>
      <c r="W107" s="36" t="n">
        <v>6155</v>
      </c>
      <c r="X107" s="36" t="n">
        <v>7866</v>
      </c>
      <c r="Y107" s="36" t="n">
        <v>9620</v>
      </c>
      <c r="Z107" s="35" t="n">
        <v>4299</v>
      </c>
      <c r="AA107" s="35" t="n">
        <v>4520</v>
      </c>
      <c r="AB107" s="36" t="n">
        <v>9873</v>
      </c>
      <c r="AC107" s="42" t="n">
        <v>4336</v>
      </c>
      <c r="AD107" s="42" t="n">
        <v>3603</v>
      </c>
      <c r="AE107" s="43" t="n">
        <v>4166</v>
      </c>
      <c r="AF107" s="39" t="n">
        <v>965</v>
      </c>
      <c r="AG107" s="39" t="n">
        <v>185.6</v>
      </c>
      <c r="AH107" s="39" t="n">
        <v>930.4</v>
      </c>
      <c r="AI107" s="39" t="n">
        <v>8813.9</v>
      </c>
      <c r="AJ107" s="39" t="n">
        <v>2622.1</v>
      </c>
      <c r="AK107" s="39" t="n">
        <v>1169.1</v>
      </c>
      <c r="AL107" s="39" t="n">
        <v>1183.6</v>
      </c>
      <c r="AM107" s="39" t="n">
        <v>3104.9</v>
      </c>
    </row>
    <row r="108" customFormat="false" ht="18" hidden="false" customHeight="true" outlineLevel="0" collapsed="false">
      <c r="A108" s="34" t="s">
        <v>108</v>
      </c>
      <c r="B108" s="26" t="s">
        <v>8</v>
      </c>
      <c r="C108" s="26" t="s">
        <v>8</v>
      </c>
      <c r="D108" s="26" t="s">
        <v>8</v>
      </c>
      <c r="E108" s="26" t="s">
        <v>8</v>
      </c>
      <c r="F108" s="26" t="s">
        <v>8</v>
      </c>
      <c r="G108" s="26" t="s">
        <v>8</v>
      </c>
      <c r="H108" s="26" t="s">
        <v>8</v>
      </c>
      <c r="I108" s="26" t="s">
        <v>8</v>
      </c>
      <c r="J108" s="26" t="s">
        <v>8</v>
      </c>
      <c r="K108" s="26" t="s">
        <v>8</v>
      </c>
      <c r="L108" s="26" t="n">
        <v>5</v>
      </c>
      <c r="M108" s="35" t="n">
        <v>138</v>
      </c>
      <c r="N108" s="35" t="n">
        <v>135</v>
      </c>
      <c r="O108" s="35" t="n">
        <v>1</v>
      </c>
      <c r="P108" s="35" t="n">
        <v>83</v>
      </c>
      <c r="Q108" s="35" t="n">
        <v>59</v>
      </c>
      <c r="R108" s="41" t="n">
        <v>105</v>
      </c>
      <c r="S108" s="36" t="n">
        <v>112</v>
      </c>
      <c r="T108" s="36" t="n">
        <v>107</v>
      </c>
      <c r="U108" s="36" t="n">
        <v>2192</v>
      </c>
      <c r="V108" s="36" t="s">
        <v>8</v>
      </c>
      <c r="W108" s="36" t="s">
        <v>8</v>
      </c>
      <c r="X108" s="36" t="s">
        <v>8</v>
      </c>
      <c r="Y108" s="36" t="s">
        <v>8</v>
      </c>
      <c r="Z108" s="36" t="s">
        <v>8</v>
      </c>
      <c r="AA108" s="36" t="s">
        <v>8</v>
      </c>
      <c r="AB108" s="36" t="s">
        <v>8</v>
      </c>
      <c r="AC108" s="36" t="s">
        <v>8</v>
      </c>
      <c r="AD108" s="36" t="s">
        <v>8</v>
      </c>
      <c r="AE108" s="49" t="s">
        <v>8</v>
      </c>
      <c r="AF108" s="36" t="s">
        <v>8</v>
      </c>
      <c r="AG108" s="36" t="s">
        <v>8</v>
      </c>
      <c r="AH108" s="36" t="s">
        <v>8</v>
      </c>
      <c r="AI108" s="36" t="s">
        <v>8</v>
      </c>
      <c r="AJ108" s="36" t="s">
        <v>8</v>
      </c>
      <c r="AK108" s="36" t="s">
        <v>8</v>
      </c>
      <c r="AL108" s="36" t="s">
        <v>8</v>
      </c>
      <c r="AM108" s="36" t="s">
        <v>8</v>
      </c>
    </row>
    <row r="109" customFormat="false" ht="18" hidden="false" customHeight="true" outlineLevel="0" collapsed="false">
      <c r="A109" s="34" t="s">
        <v>109</v>
      </c>
      <c r="B109" s="26" t="n">
        <v>77125</v>
      </c>
      <c r="C109" s="26" t="n">
        <v>29708</v>
      </c>
      <c r="D109" s="26" t="n">
        <v>72064</v>
      </c>
      <c r="E109" s="26" t="n">
        <v>108022</v>
      </c>
      <c r="F109" s="26" t="n">
        <v>81349</v>
      </c>
      <c r="G109" s="26" t="n">
        <v>81590</v>
      </c>
      <c r="H109" s="26" t="n">
        <v>61016</v>
      </c>
      <c r="I109" s="26" t="n">
        <v>87385</v>
      </c>
      <c r="J109" s="26" t="n">
        <v>306611</v>
      </c>
      <c r="K109" s="26" t="n">
        <v>250219</v>
      </c>
      <c r="L109" s="26" t="n">
        <v>396510</v>
      </c>
      <c r="M109" s="35" t="n">
        <v>342223</v>
      </c>
      <c r="N109" s="35" t="n">
        <v>366285</v>
      </c>
      <c r="O109" s="35" t="n">
        <v>342796</v>
      </c>
      <c r="P109" s="35" t="n">
        <v>321772</v>
      </c>
      <c r="Q109" s="35" t="n">
        <v>298527</v>
      </c>
      <c r="R109" s="41" t="n">
        <v>289543</v>
      </c>
      <c r="S109" s="36" t="n">
        <v>204122</v>
      </c>
      <c r="T109" s="36" t="n">
        <v>215949</v>
      </c>
      <c r="U109" s="36" t="n">
        <v>243758</v>
      </c>
      <c r="V109" s="36" t="n">
        <v>269502</v>
      </c>
      <c r="W109" s="36" t="n">
        <v>235046</v>
      </c>
      <c r="X109" s="36" t="n">
        <v>204703</v>
      </c>
      <c r="Y109" s="36" t="n">
        <v>369144</v>
      </c>
      <c r="Z109" s="35" t="n">
        <v>322831</v>
      </c>
      <c r="AA109" s="35" t="n">
        <v>359970</v>
      </c>
      <c r="AB109" s="36" t="n">
        <v>449711</v>
      </c>
      <c r="AC109" s="42" t="n">
        <v>486694</v>
      </c>
      <c r="AD109" s="42" t="n">
        <v>507652</v>
      </c>
      <c r="AE109" s="43" t="n">
        <v>442812</v>
      </c>
      <c r="AF109" s="39" t="n">
        <v>459721.7</v>
      </c>
      <c r="AG109" s="39" t="n">
        <v>422388.6</v>
      </c>
      <c r="AH109" s="39" t="n">
        <v>446032.7</v>
      </c>
      <c r="AI109" s="39" t="n">
        <v>513264.6</v>
      </c>
      <c r="AJ109" s="39" t="n">
        <v>450836.6</v>
      </c>
      <c r="AK109" s="39" t="n">
        <v>323803.3</v>
      </c>
      <c r="AL109" s="39" t="n">
        <v>361362.2</v>
      </c>
      <c r="AM109" s="39" t="n">
        <v>347801.2</v>
      </c>
    </row>
    <row r="110" customFormat="false" ht="18" hidden="false" customHeight="true" outlineLevel="0" collapsed="false">
      <c r="A110" s="34" t="s">
        <v>110</v>
      </c>
      <c r="B110" s="26" t="n">
        <v>8572</v>
      </c>
      <c r="C110" s="26" t="n">
        <v>11357</v>
      </c>
      <c r="D110" s="26" t="n">
        <v>11328</v>
      </c>
      <c r="E110" s="26" t="n">
        <v>10757</v>
      </c>
      <c r="F110" s="26" t="n">
        <v>12624</v>
      </c>
      <c r="G110" s="26" t="n">
        <v>8183</v>
      </c>
      <c r="H110" s="26" t="n">
        <v>2694</v>
      </c>
      <c r="I110" s="26" t="n">
        <v>3571</v>
      </c>
      <c r="J110" s="26" t="n">
        <v>437</v>
      </c>
      <c r="K110" s="26" t="n">
        <v>2231</v>
      </c>
      <c r="L110" s="26" t="n">
        <v>4756</v>
      </c>
      <c r="M110" s="35" t="n">
        <v>2568</v>
      </c>
      <c r="N110" s="35" t="n">
        <v>2002</v>
      </c>
      <c r="O110" s="35" t="n">
        <v>4687</v>
      </c>
      <c r="P110" s="35" t="n">
        <v>4335</v>
      </c>
      <c r="Q110" s="35" t="n">
        <v>4001</v>
      </c>
      <c r="R110" s="41" t="n">
        <v>3218</v>
      </c>
      <c r="S110" s="36" t="n">
        <v>2479</v>
      </c>
      <c r="T110" s="36" t="n">
        <v>931</v>
      </c>
      <c r="U110" s="36" t="n">
        <v>673</v>
      </c>
      <c r="V110" s="36" t="n">
        <v>941</v>
      </c>
      <c r="W110" s="36" t="n">
        <v>1067</v>
      </c>
      <c r="X110" s="36" t="n">
        <v>945</v>
      </c>
      <c r="Y110" s="36" t="n">
        <v>7420</v>
      </c>
      <c r="Z110" s="35" t="n">
        <v>2384</v>
      </c>
      <c r="AA110" s="35" t="n">
        <v>1290</v>
      </c>
      <c r="AB110" s="36" t="n">
        <v>2968</v>
      </c>
      <c r="AC110" s="42" t="n">
        <v>1217</v>
      </c>
      <c r="AD110" s="42" t="n">
        <v>2636</v>
      </c>
      <c r="AE110" s="43" t="n">
        <v>2084</v>
      </c>
      <c r="AF110" s="39" t="n">
        <v>4954.9</v>
      </c>
      <c r="AG110" s="39" t="n">
        <v>950.2</v>
      </c>
      <c r="AH110" s="39" t="n">
        <v>1353.7</v>
      </c>
      <c r="AI110" s="39" t="n">
        <v>1303</v>
      </c>
      <c r="AJ110" s="39" t="n">
        <v>5393.3</v>
      </c>
      <c r="AK110" s="39" t="n">
        <v>7278.8</v>
      </c>
      <c r="AL110" s="39" t="n">
        <v>3913.4</v>
      </c>
      <c r="AM110" s="39" t="n">
        <v>8676.5</v>
      </c>
    </row>
    <row r="111" customFormat="false" ht="18" hidden="false" customHeight="true" outlineLevel="0" collapsed="false">
      <c r="A111" s="34" t="s">
        <v>111</v>
      </c>
      <c r="B111" s="26" t="n">
        <v>28995</v>
      </c>
      <c r="C111" s="26" t="n">
        <v>21384</v>
      </c>
      <c r="D111" s="26" t="n">
        <v>17921</v>
      </c>
      <c r="E111" s="26" t="n">
        <v>14870</v>
      </c>
      <c r="F111" s="26" t="n">
        <v>11509</v>
      </c>
      <c r="G111" s="26" t="n">
        <v>5925</v>
      </c>
      <c r="H111" s="26" t="n">
        <v>4450</v>
      </c>
      <c r="I111" s="26" t="n">
        <v>8201</v>
      </c>
      <c r="J111" s="26" t="n">
        <v>19926</v>
      </c>
      <c r="K111" s="26" t="n">
        <v>37294</v>
      </c>
      <c r="L111" s="26" t="n">
        <v>108454</v>
      </c>
      <c r="M111" s="35" t="n">
        <v>169251</v>
      </c>
      <c r="N111" s="35" t="n">
        <v>42637</v>
      </c>
      <c r="O111" s="35" t="n">
        <v>29276</v>
      </c>
      <c r="P111" s="35" t="n">
        <v>19727</v>
      </c>
      <c r="Q111" s="35" t="n">
        <v>18267</v>
      </c>
      <c r="R111" s="41" t="n">
        <v>21646</v>
      </c>
      <c r="S111" s="36" t="n">
        <v>17582</v>
      </c>
      <c r="T111" s="36" t="n">
        <v>18695</v>
      </c>
      <c r="U111" s="36" t="n">
        <v>22545</v>
      </c>
      <c r="V111" s="36" t="n">
        <v>19597</v>
      </c>
      <c r="W111" s="36" t="n">
        <v>28856</v>
      </c>
      <c r="X111" s="36" t="n">
        <v>51862</v>
      </c>
      <c r="Y111" s="36" t="n">
        <v>94758</v>
      </c>
      <c r="Z111" s="35" t="n">
        <v>63950</v>
      </c>
      <c r="AA111" s="35" t="n">
        <v>60388</v>
      </c>
      <c r="AB111" s="36" t="n">
        <v>87254</v>
      </c>
      <c r="AC111" s="42" t="n">
        <v>75206</v>
      </c>
      <c r="AD111" s="42" t="n">
        <v>100583</v>
      </c>
      <c r="AE111" s="43" t="n">
        <v>56730</v>
      </c>
      <c r="AF111" s="39" t="n">
        <v>62110.7</v>
      </c>
      <c r="AG111" s="39" t="n">
        <v>61319.8</v>
      </c>
      <c r="AH111" s="39" t="n">
        <v>65113.2</v>
      </c>
      <c r="AI111" s="39" t="n">
        <v>63801.8</v>
      </c>
      <c r="AJ111" s="39" t="n">
        <v>47149.5</v>
      </c>
      <c r="AK111" s="39" t="n">
        <v>27641.2</v>
      </c>
      <c r="AL111" s="39" t="n">
        <v>34746.2</v>
      </c>
      <c r="AM111" s="39" t="n">
        <v>51369.6</v>
      </c>
    </row>
    <row r="112" customFormat="false" ht="18" hidden="false" customHeight="true" outlineLevel="0" collapsed="false">
      <c r="A112" s="34" t="s">
        <v>112</v>
      </c>
      <c r="B112" s="26" t="n">
        <v>2968</v>
      </c>
      <c r="C112" s="26" t="n">
        <v>3708</v>
      </c>
      <c r="D112" s="26" t="n">
        <v>3602</v>
      </c>
      <c r="E112" s="26" t="n">
        <v>8381</v>
      </c>
      <c r="F112" s="26" t="n">
        <v>18976</v>
      </c>
      <c r="G112" s="26" t="n">
        <v>6877</v>
      </c>
      <c r="H112" s="26" t="n">
        <v>1530</v>
      </c>
      <c r="I112" s="26" t="n">
        <v>894</v>
      </c>
      <c r="J112" s="26" t="n">
        <v>340</v>
      </c>
      <c r="K112" s="26" t="n">
        <v>755</v>
      </c>
      <c r="L112" s="26" t="n">
        <v>4875</v>
      </c>
      <c r="M112" s="35" t="n">
        <v>353</v>
      </c>
      <c r="N112" s="35" t="n">
        <v>16789</v>
      </c>
      <c r="O112" s="35" t="n">
        <v>2555</v>
      </c>
      <c r="P112" s="35" t="n">
        <v>2589</v>
      </c>
      <c r="Q112" s="35" t="n">
        <v>3101</v>
      </c>
      <c r="R112" s="41" t="n">
        <v>3960</v>
      </c>
      <c r="S112" s="36" t="n">
        <v>1237</v>
      </c>
      <c r="T112" s="36" t="n">
        <v>3209</v>
      </c>
      <c r="U112" s="36" t="n">
        <v>3171</v>
      </c>
      <c r="V112" s="36" t="n">
        <v>4041</v>
      </c>
      <c r="W112" s="36" t="n">
        <v>4046</v>
      </c>
      <c r="X112" s="36" t="n">
        <v>3503</v>
      </c>
      <c r="Y112" s="36" t="n">
        <v>7241</v>
      </c>
      <c r="Z112" s="35" t="n">
        <v>11756</v>
      </c>
      <c r="AA112" s="35" t="n">
        <v>8206</v>
      </c>
      <c r="AB112" s="36" t="n">
        <v>14677</v>
      </c>
      <c r="AC112" s="42" t="n">
        <v>12644</v>
      </c>
      <c r="AD112" s="42" t="n">
        <v>14398</v>
      </c>
      <c r="AE112" s="43" t="n">
        <v>8300</v>
      </c>
      <c r="AF112" s="39" t="n">
        <v>7884.9</v>
      </c>
      <c r="AG112" s="39" t="n">
        <v>4860.7</v>
      </c>
      <c r="AH112" s="39" t="n">
        <v>7728.5</v>
      </c>
      <c r="AI112" s="39" t="n">
        <v>14110.7</v>
      </c>
      <c r="AJ112" s="39" t="n">
        <v>14171.8</v>
      </c>
      <c r="AK112" s="39" t="n">
        <v>9966.8</v>
      </c>
      <c r="AL112" s="39" t="n">
        <v>7462.2</v>
      </c>
      <c r="AM112" s="39" t="n">
        <v>7827.7</v>
      </c>
    </row>
    <row r="113" customFormat="false" ht="18" hidden="false" customHeight="true" outlineLevel="0" collapsed="false">
      <c r="A113" s="34" t="s">
        <v>113</v>
      </c>
      <c r="B113" s="26" t="s">
        <v>8</v>
      </c>
      <c r="C113" s="26" t="s">
        <v>8</v>
      </c>
      <c r="D113" s="26" t="s">
        <v>8</v>
      </c>
      <c r="E113" s="26" t="s">
        <v>8</v>
      </c>
      <c r="F113" s="26" t="s">
        <v>8</v>
      </c>
      <c r="G113" s="26" t="s">
        <v>8</v>
      </c>
      <c r="H113" s="26" t="s">
        <v>8</v>
      </c>
      <c r="I113" s="26" t="s">
        <v>8</v>
      </c>
      <c r="J113" s="26" t="s">
        <v>8</v>
      </c>
      <c r="K113" s="26" t="s">
        <v>8</v>
      </c>
      <c r="L113" s="26" t="s">
        <v>8</v>
      </c>
      <c r="M113" s="35" t="n">
        <v>2</v>
      </c>
      <c r="N113" s="35" t="n">
        <v>63</v>
      </c>
      <c r="O113" s="35" t="n">
        <v>73</v>
      </c>
      <c r="P113" s="35" t="n">
        <v>12</v>
      </c>
      <c r="Q113" s="35" t="n">
        <v>68</v>
      </c>
      <c r="R113" s="41" t="n">
        <v>414</v>
      </c>
      <c r="S113" s="36" t="n">
        <v>836</v>
      </c>
      <c r="T113" s="36" t="n">
        <v>935</v>
      </c>
      <c r="U113" s="36" t="n">
        <v>1230</v>
      </c>
      <c r="V113" s="36" t="s">
        <v>8</v>
      </c>
      <c r="W113" s="36" t="s">
        <v>8</v>
      </c>
      <c r="X113" s="36" t="s">
        <v>8</v>
      </c>
      <c r="Y113" s="36" t="s">
        <v>8</v>
      </c>
      <c r="Z113" s="36" t="s">
        <v>8</v>
      </c>
      <c r="AA113" s="36" t="s">
        <v>8</v>
      </c>
      <c r="AB113" s="36" t="s">
        <v>8</v>
      </c>
      <c r="AC113" s="36" t="s">
        <v>8</v>
      </c>
      <c r="AD113" s="36" t="s">
        <v>8</v>
      </c>
      <c r="AE113" s="40" t="s">
        <v>8</v>
      </c>
      <c r="AF113" s="26" t="s">
        <v>8</v>
      </c>
      <c r="AG113" s="26" t="s">
        <v>8</v>
      </c>
      <c r="AH113" s="26" t="s">
        <v>8</v>
      </c>
      <c r="AI113" s="26" t="s">
        <v>8</v>
      </c>
      <c r="AJ113" s="26" t="s">
        <v>8</v>
      </c>
      <c r="AK113" s="26" t="s">
        <v>8</v>
      </c>
      <c r="AL113" s="26" t="s">
        <v>8</v>
      </c>
      <c r="AM113" s="26" t="s">
        <v>8</v>
      </c>
    </row>
    <row r="114" customFormat="false" ht="18" hidden="false" customHeight="true" outlineLevel="0" collapsed="false">
      <c r="A114" s="34" t="s">
        <v>114</v>
      </c>
      <c r="B114" s="26" t="n">
        <v>5790</v>
      </c>
      <c r="C114" s="26" t="n">
        <v>10152</v>
      </c>
      <c r="D114" s="26" t="n">
        <v>19134</v>
      </c>
      <c r="E114" s="26" t="n">
        <v>28943</v>
      </c>
      <c r="F114" s="26" t="n">
        <v>56388</v>
      </c>
      <c r="G114" s="26" t="n">
        <v>34341</v>
      </c>
      <c r="H114" s="26" t="n">
        <v>38043</v>
      </c>
      <c r="I114" s="26" t="n">
        <v>70062</v>
      </c>
      <c r="J114" s="26" t="n">
        <v>146240</v>
      </c>
      <c r="K114" s="26" t="n">
        <v>198528</v>
      </c>
      <c r="L114" s="26" t="n">
        <v>236654</v>
      </c>
      <c r="M114" s="35" t="n">
        <v>333471</v>
      </c>
      <c r="N114" s="35" t="n">
        <v>432660</v>
      </c>
      <c r="O114" s="35" t="n">
        <v>385570</v>
      </c>
      <c r="P114" s="35" t="n">
        <v>451451</v>
      </c>
      <c r="Q114" s="35" t="n">
        <v>898393</v>
      </c>
      <c r="R114" s="41" t="n">
        <v>951522</v>
      </c>
      <c r="S114" s="36" t="n">
        <v>725379</v>
      </c>
      <c r="T114" s="36" t="n">
        <v>684106</v>
      </c>
      <c r="U114" s="36" t="n">
        <v>1142740</v>
      </c>
      <c r="V114" s="36" t="n">
        <v>1863651</v>
      </c>
      <c r="W114" s="36" t="n">
        <v>2232423</v>
      </c>
      <c r="X114" s="36" t="n">
        <v>2243242</v>
      </c>
      <c r="Y114" s="36" t="n">
        <v>4473223</v>
      </c>
      <c r="Z114" s="35" t="n">
        <v>2607641</v>
      </c>
      <c r="AA114" s="35" t="n">
        <v>4301862</v>
      </c>
      <c r="AB114" s="36" t="n">
        <v>5902075</v>
      </c>
      <c r="AC114" s="42" t="n">
        <v>6078898</v>
      </c>
      <c r="AD114" s="42" t="n">
        <v>4801749</v>
      </c>
      <c r="AE114" s="58" t="n">
        <v>5188779</v>
      </c>
      <c r="AF114" s="39" t="n">
        <v>2794300.4</v>
      </c>
      <c r="AG114" s="39" t="n">
        <v>1582601.2</v>
      </c>
      <c r="AH114" s="39" t="n">
        <v>1838582.8</v>
      </c>
      <c r="AI114" s="39" t="n">
        <v>2641777.6</v>
      </c>
      <c r="AJ114" s="39" t="n">
        <v>1770607.9</v>
      </c>
      <c r="AK114" s="39" t="n">
        <v>1062114.2</v>
      </c>
      <c r="AL114" s="39" t="n">
        <v>1245860.3</v>
      </c>
      <c r="AM114" s="39" t="n">
        <v>2013488.8</v>
      </c>
    </row>
    <row r="115" customFormat="false" ht="18" hidden="false" customHeight="true" outlineLevel="0" collapsed="false">
      <c r="A115" s="34" t="s">
        <v>115</v>
      </c>
      <c r="B115" s="26" t="s">
        <v>8</v>
      </c>
      <c r="C115" s="26" t="s">
        <v>8</v>
      </c>
      <c r="D115" s="26" t="s">
        <v>8</v>
      </c>
      <c r="E115" s="26" t="s">
        <v>8</v>
      </c>
      <c r="F115" s="26" t="s">
        <v>8</v>
      </c>
      <c r="G115" s="26" t="s">
        <v>8</v>
      </c>
      <c r="H115" s="26" t="n">
        <v>125</v>
      </c>
      <c r="I115" s="26" t="n">
        <v>4403</v>
      </c>
      <c r="J115" s="26" t="n">
        <v>5147</v>
      </c>
      <c r="K115" s="26" t="n">
        <v>3741</v>
      </c>
      <c r="L115" s="26" t="n">
        <v>6507</v>
      </c>
      <c r="M115" s="35" t="n">
        <v>18169</v>
      </c>
      <c r="N115" s="35" t="n">
        <v>18123</v>
      </c>
      <c r="O115" s="35" t="n">
        <v>19310</v>
      </c>
      <c r="P115" s="35" t="n">
        <v>24309</v>
      </c>
      <c r="Q115" s="35" t="n">
        <v>20903</v>
      </c>
      <c r="R115" s="41" t="n">
        <v>16427</v>
      </c>
      <c r="S115" s="41" t="n">
        <v>15701</v>
      </c>
      <c r="T115" s="41" t="n">
        <v>16658</v>
      </c>
      <c r="U115" s="41" t="n">
        <v>29314</v>
      </c>
      <c r="V115" s="41" t="n">
        <v>24067</v>
      </c>
      <c r="W115" s="41" t="n">
        <v>34219</v>
      </c>
      <c r="X115" s="41" t="n">
        <v>50840</v>
      </c>
      <c r="Y115" s="41" t="n">
        <v>83006</v>
      </c>
      <c r="Z115" s="35" t="n">
        <v>34311</v>
      </c>
      <c r="AA115" s="35" t="n">
        <v>45059</v>
      </c>
      <c r="AB115" s="36" t="n">
        <v>53711</v>
      </c>
      <c r="AC115" s="42" t="n">
        <v>47074</v>
      </c>
      <c r="AD115" s="42" t="n">
        <v>54935</v>
      </c>
      <c r="AE115" s="43" t="n">
        <v>42407</v>
      </c>
      <c r="AF115" s="39" t="n">
        <v>54755</v>
      </c>
      <c r="AG115" s="39" t="n">
        <v>68897.3</v>
      </c>
      <c r="AH115" s="39" t="n">
        <v>43850.3</v>
      </c>
      <c r="AI115" s="39" t="n">
        <v>46919.2</v>
      </c>
      <c r="AJ115" s="39" t="n">
        <v>43023.6</v>
      </c>
      <c r="AK115" s="39" t="n">
        <v>23072.6</v>
      </c>
      <c r="AL115" s="39" t="n">
        <v>18635</v>
      </c>
      <c r="AM115" s="39" t="n">
        <v>21415.6</v>
      </c>
    </row>
    <row r="116" customFormat="false" ht="18" hidden="false" customHeight="true" outlineLevel="0" collapsed="false">
      <c r="A116" s="48" t="s">
        <v>116</v>
      </c>
      <c r="B116" s="36" t="s">
        <v>19</v>
      </c>
      <c r="C116" s="36" t="s">
        <v>19</v>
      </c>
      <c r="D116" s="36" t="s">
        <v>19</v>
      </c>
      <c r="E116" s="36" t="s">
        <v>19</v>
      </c>
      <c r="F116" s="36" t="s">
        <v>19</v>
      </c>
      <c r="G116" s="36" t="s">
        <v>19</v>
      </c>
      <c r="H116" s="36" t="s">
        <v>19</v>
      </c>
      <c r="I116" s="36" t="s">
        <v>19</v>
      </c>
      <c r="J116" s="36" t="s">
        <v>19</v>
      </c>
      <c r="K116" s="36" t="s">
        <v>19</v>
      </c>
      <c r="L116" s="36" t="s">
        <v>19</v>
      </c>
      <c r="M116" s="36" t="s">
        <v>19</v>
      </c>
      <c r="N116" s="36" t="s">
        <v>19</v>
      </c>
      <c r="O116" s="36" t="s">
        <v>19</v>
      </c>
      <c r="P116" s="36" t="s">
        <v>19</v>
      </c>
      <c r="Q116" s="36" t="s">
        <v>19</v>
      </c>
      <c r="R116" s="36" t="s">
        <v>19</v>
      </c>
      <c r="S116" s="36" t="s">
        <v>19</v>
      </c>
      <c r="T116" s="36" t="s">
        <v>19</v>
      </c>
      <c r="U116" s="36" t="s">
        <v>19</v>
      </c>
      <c r="V116" s="53" t="n">
        <v>94</v>
      </c>
      <c r="W116" s="53" t="n">
        <v>1224</v>
      </c>
      <c r="X116" s="53" t="n">
        <v>1153</v>
      </c>
      <c r="Y116" s="53" t="n">
        <v>1426</v>
      </c>
      <c r="Z116" s="39" t="n">
        <v>1285</v>
      </c>
      <c r="AA116" s="42" t="n">
        <v>884</v>
      </c>
      <c r="AB116" s="36" t="n">
        <v>304</v>
      </c>
      <c r="AC116" s="42" t="n">
        <v>526</v>
      </c>
      <c r="AD116" s="42" t="n">
        <v>547</v>
      </c>
      <c r="AE116" s="43" t="n">
        <v>550</v>
      </c>
      <c r="AF116" s="39" t="n">
        <v>2295.2</v>
      </c>
      <c r="AG116" s="39" t="n">
        <v>1389.3</v>
      </c>
      <c r="AH116" s="39" t="n">
        <v>796</v>
      </c>
      <c r="AI116" s="39" t="n">
        <v>616.5</v>
      </c>
      <c r="AJ116" s="39" t="n">
        <v>839.7</v>
      </c>
      <c r="AK116" s="39" t="n">
        <v>3424.7</v>
      </c>
      <c r="AL116" s="39" t="n">
        <v>112</v>
      </c>
      <c r="AM116" s="39" t="n">
        <v>83.6</v>
      </c>
    </row>
    <row r="117" customFormat="false" ht="18" hidden="false" customHeight="true" outlineLevel="0" collapsed="false">
      <c r="A117" s="34" t="s">
        <v>117</v>
      </c>
      <c r="B117" s="26" t="s">
        <v>8</v>
      </c>
      <c r="C117" s="26" t="s">
        <v>8</v>
      </c>
      <c r="D117" s="26" t="s">
        <v>8</v>
      </c>
      <c r="E117" s="26" t="s">
        <v>8</v>
      </c>
      <c r="F117" s="26" t="s">
        <v>8</v>
      </c>
      <c r="G117" s="26" t="s">
        <v>8</v>
      </c>
      <c r="H117" s="26" t="s">
        <v>8</v>
      </c>
      <c r="I117" s="26" t="n">
        <v>635</v>
      </c>
      <c r="J117" s="26" t="n">
        <v>7200</v>
      </c>
      <c r="K117" s="26" t="n">
        <v>12496</v>
      </c>
      <c r="L117" s="26" t="n">
        <v>39225</v>
      </c>
      <c r="M117" s="35" t="n">
        <v>39134</v>
      </c>
      <c r="N117" s="35" t="n">
        <v>20561</v>
      </c>
      <c r="O117" s="35" t="n">
        <v>25031</v>
      </c>
      <c r="P117" s="35" t="n">
        <v>57497</v>
      </c>
      <c r="Q117" s="35" t="n">
        <v>36392</v>
      </c>
      <c r="R117" s="41" t="n">
        <v>23729</v>
      </c>
      <c r="S117" s="41" t="n">
        <v>40383</v>
      </c>
      <c r="T117" s="41" t="n">
        <v>34898</v>
      </c>
      <c r="U117" s="41" t="n">
        <v>26338</v>
      </c>
      <c r="V117" s="41" t="n">
        <v>24730</v>
      </c>
      <c r="W117" s="41" t="n">
        <v>25878</v>
      </c>
      <c r="X117" s="41" t="n">
        <v>19463</v>
      </c>
      <c r="Y117" s="41" t="n">
        <v>49721</v>
      </c>
      <c r="Z117" s="35" t="n">
        <v>31624</v>
      </c>
      <c r="AA117" s="35" t="n">
        <v>31223</v>
      </c>
      <c r="AB117" s="36" t="n">
        <v>45030</v>
      </c>
      <c r="AC117" s="42" t="n">
        <v>42852</v>
      </c>
      <c r="AD117" s="42" t="n">
        <v>34703</v>
      </c>
      <c r="AE117" s="43" t="n">
        <v>51298</v>
      </c>
      <c r="AF117" s="39" t="n">
        <v>43161</v>
      </c>
      <c r="AG117" s="39" t="n">
        <v>103133</v>
      </c>
      <c r="AH117" s="39" t="n">
        <v>94812.2</v>
      </c>
      <c r="AI117" s="39" t="n">
        <v>47288.4</v>
      </c>
      <c r="AJ117" s="39" t="n">
        <v>45043.9</v>
      </c>
      <c r="AK117" s="39" t="n">
        <v>19605.5</v>
      </c>
      <c r="AL117" s="39" t="n">
        <v>45058.6</v>
      </c>
      <c r="AM117" s="39" t="n">
        <v>57896</v>
      </c>
    </row>
    <row r="118" customFormat="false" ht="18" hidden="false" customHeight="true" outlineLevel="0" collapsed="false">
      <c r="A118" s="34" t="s">
        <v>118</v>
      </c>
      <c r="B118" s="26" t="s">
        <v>8</v>
      </c>
      <c r="C118" s="26" t="s">
        <v>8</v>
      </c>
      <c r="D118" s="26" t="s">
        <v>8</v>
      </c>
      <c r="E118" s="26" t="s">
        <v>8</v>
      </c>
      <c r="F118" s="26" t="s">
        <v>8</v>
      </c>
      <c r="G118" s="26" t="s">
        <v>8</v>
      </c>
      <c r="H118" s="26" t="s">
        <v>8</v>
      </c>
      <c r="I118" s="26" t="s">
        <v>8</v>
      </c>
      <c r="J118" s="26" t="s">
        <v>8</v>
      </c>
      <c r="K118" s="26" t="s">
        <v>8</v>
      </c>
      <c r="L118" s="26" t="s">
        <v>8</v>
      </c>
      <c r="M118" s="26" t="s">
        <v>8</v>
      </c>
      <c r="N118" s="26" t="s">
        <v>8</v>
      </c>
      <c r="O118" s="26" t="s">
        <v>8</v>
      </c>
      <c r="P118" s="26" t="s">
        <v>8</v>
      </c>
      <c r="Q118" s="26" t="s">
        <v>8</v>
      </c>
      <c r="R118" s="26" t="s">
        <v>8</v>
      </c>
      <c r="S118" s="26" t="s">
        <v>8</v>
      </c>
      <c r="T118" s="36" t="s">
        <v>8</v>
      </c>
      <c r="U118" s="36" t="s">
        <v>8</v>
      </c>
      <c r="V118" s="36" t="s">
        <v>8</v>
      </c>
      <c r="W118" s="36" t="s">
        <v>8</v>
      </c>
      <c r="X118" s="36" t="s">
        <v>8</v>
      </c>
      <c r="Y118" s="36" t="s">
        <v>8</v>
      </c>
      <c r="Z118" s="36" t="s">
        <v>8</v>
      </c>
      <c r="AA118" s="36" t="s">
        <v>8</v>
      </c>
      <c r="AB118" s="36" t="s">
        <v>8</v>
      </c>
      <c r="AC118" s="36" t="s">
        <v>8</v>
      </c>
      <c r="AD118" s="36" t="s">
        <v>8</v>
      </c>
      <c r="AE118" s="40" t="s">
        <v>8</v>
      </c>
      <c r="AF118" s="26" t="s">
        <v>8</v>
      </c>
      <c r="AG118" s="26" t="s">
        <v>8</v>
      </c>
      <c r="AH118" s="26" t="s">
        <v>8</v>
      </c>
      <c r="AI118" s="26" t="s">
        <v>8</v>
      </c>
      <c r="AJ118" s="26" t="s">
        <v>8</v>
      </c>
      <c r="AK118" s="26" t="s">
        <v>8</v>
      </c>
      <c r="AL118" s="26" t="s">
        <v>8</v>
      </c>
      <c r="AM118" s="26" t="s">
        <v>8</v>
      </c>
    </row>
    <row r="119" customFormat="false" ht="18" hidden="false" customHeight="true" outlineLevel="0" collapsed="false">
      <c r="A119" s="34" t="s">
        <v>119</v>
      </c>
      <c r="B119" s="26" t="s">
        <v>8</v>
      </c>
      <c r="C119" s="26" t="n">
        <v>1236</v>
      </c>
      <c r="D119" s="26" t="n">
        <v>4582</v>
      </c>
      <c r="E119" s="26" t="n">
        <v>9301</v>
      </c>
      <c r="F119" s="26" t="n">
        <v>15487</v>
      </c>
      <c r="G119" s="26" t="n">
        <v>19600</v>
      </c>
      <c r="H119" s="26" t="n">
        <v>12100</v>
      </c>
      <c r="I119" s="26" t="n">
        <v>2072</v>
      </c>
      <c r="J119" s="26" t="n">
        <v>9517</v>
      </c>
      <c r="K119" s="26" t="n">
        <v>9820</v>
      </c>
      <c r="L119" s="26" t="n">
        <v>1490</v>
      </c>
      <c r="M119" s="35" t="n">
        <v>280</v>
      </c>
      <c r="N119" s="35" t="n">
        <v>1623</v>
      </c>
      <c r="O119" s="35" t="n">
        <v>6171</v>
      </c>
      <c r="P119" s="35" t="n">
        <v>5331</v>
      </c>
      <c r="Q119" s="35" t="n">
        <v>6001</v>
      </c>
      <c r="R119" s="41" t="n">
        <v>1848</v>
      </c>
      <c r="S119" s="41" t="n">
        <v>403</v>
      </c>
      <c r="T119" s="41" t="n">
        <v>1593</v>
      </c>
      <c r="U119" s="41" t="n">
        <v>8306</v>
      </c>
      <c r="V119" s="41" t="n">
        <v>31892</v>
      </c>
      <c r="W119" s="41" t="n">
        <v>35982</v>
      </c>
      <c r="X119" s="41" t="n">
        <v>53659</v>
      </c>
      <c r="Y119" s="41" t="n">
        <v>67622</v>
      </c>
      <c r="Z119" s="35" t="n">
        <v>49279</v>
      </c>
      <c r="AA119" s="35" t="n">
        <v>54917</v>
      </c>
      <c r="AB119" s="36" t="n">
        <v>65680</v>
      </c>
      <c r="AC119" s="42" t="n">
        <v>50112</v>
      </c>
      <c r="AD119" s="42" t="n">
        <v>19344</v>
      </c>
      <c r="AE119" s="43" t="n">
        <v>25633</v>
      </c>
      <c r="AF119" s="39" t="n">
        <v>28472</v>
      </c>
      <c r="AG119" s="39" t="n">
        <v>36050</v>
      </c>
      <c r="AH119" s="39" t="n">
        <v>57569.9</v>
      </c>
      <c r="AI119" s="39" t="n">
        <v>65433.3</v>
      </c>
      <c r="AJ119" s="39" t="n">
        <v>71862.6</v>
      </c>
      <c r="AK119" s="39" t="n">
        <v>84163.5</v>
      </c>
      <c r="AL119" s="39" t="n">
        <v>27894.1</v>
      </c>
      <c r="AM119" s="39" t="n">
        <v>74713</v>
      </c>
    </row>
    <row r="120" customFormat="false" ht="18" hidden="false" customHeight="true" outlineLevel="0" collapsed="false">
      <c r="A120" s="34" t="s">
        <v>69</v>
      </c>
      <c r="B120" s="26" t="n">
        <v>122</v>
      </c>
      <c r="C120" s="26" t="n">
        <v>13</v>
      </c>
      <c r="D120" s="26" t="s">
        <v>8</v>
      </c>
      <c r="E120" s="26" t="n">
        <v>5</v>
      </c>
      <c r="F120" s="26" t="n">
        <v>1085</v>
      </c>
      <c r="G120" s="26" t="n">
        <v>322</v>
      </c>
      <c r="H120" s="26" t="n">
        <v>1303</v>
      </c>
      <c r="I120" s="26" t="n">
        <v>15</v>
      </c>
      <c r="J120" s="26" t="n">
        <v>13</v>
      </c>
      <c r="K120" s="26" t="n">
        <v>990</v>
      </c>
      <c r="L120" s="26" t="n">
        <v>9921</v>
      </c>
      <c r="M120" s="35" t="n">
        <v>14751</v>
      </c>
      <c r="N120" s="35" t="n">
        <v>190046</v>
      </c>
      <c r="O120" s="35" t="n">
        <v>126942</v>
      </c>
      <c r="P120" s="35" t="n">
        <v>117120</v>
      </c>
      <c r="Q120" s="35" t="n">
        <v>127036</v>
      </c>
      <c r="R120" s="41" t="n">
        <v>99445</v>
      </c>
      <c r="S120" s="41" t="n">
        <v>71327</v>
      </c>
      <c r="T120" s="41" t="n">
        <v>72505</v>
      </c>
      <c r="U120" s="41" t="n">
        <v>84418</v>
      </c>
      <c r="V120" s="41" t="n">
        <v>128384</v>
      </c>
      <c r="W120" s="41" t="n">
        <v>111990</v>
      </c>
      <c r="X120" s="41" t="n">
        <v>134672</v>
      </c>
      <c r="Y120" s="41" t="n">
        <v>34952</v>
      </c>
      <c r="Z120" s="35" t="n">
        <v>11718</v>
      </c>
      <c r="AA120" s="35" t="n">
        <v>19536</v>
      </c>
      <c r="AB120" s="36" t="n">
        <v>13106</v>
      </c>
      <c r="AC120" s="42" t="n">
        <v>6814</v>
      </c>
      <c r="AD120" s="42" t="n">
        <v>9179</v>
      </c>
      <c r="AE120" s="43" t="n">
        <v>80788</v>
      </c>
      <c r="AF120" s="39" t="n">
        <v>104101</v>
      </c>
      <c r="AG120" s="39" t="n">
        <v>112511.5741</v>
      </c>
      <c r="AH120" s="39" t="n">
        <v>109407.7</v>
      </c>
      <c r="AI120" s="39" t="n">
        <v>81180.5</v>
      </c>
      <c r="AJ120" s="39" t="n">
        <v>60589.2</v>
      </c>
      <c r="AK120" s="39" t="n">
        <v>42796</v>
      </c>
      <c r="AL120" s="39" t="n">
        <v>60726.3</v>
      </c>
      <c r="AM120" s="39" t="n">
        <v>113720</v>
      </c>
    </row>
    <row r="121" s="33" customFormat="true" ht="18" hidden="false" customHeight="true" outlineLevel="0" collapsed="false">
      <c r="A121" s="27" t="s">
        <v>120</v>
      </c>
      <c r="B121" s="29" t="n">
        <v>8458</v>
      </c>
      <c r="C121" s="29" t="n">
        <v>7591</v>
      </c>
      <c r="D121" s="29" t="n">
        <v>562</v>
      </c>
      <c r="E121" s="29" t="n">
        <v>671</v>
      </c>
      <c r="F121" s="29" t="n">
        <v>687</v>
      </c>
      <c r="G121" s="29" t="n">
        <v>22810</v>
      </c>
      <c r="H121" s="29" t="n">
        <v>45647</v>
      </c>
      <c r="I121" s="29" t="n">
        <v>36124</v>
      </c>
      <c r="J121" s="29" t="n">
        <v>5916</v>
      </c>
      <c r="K121" s="29" t="n">
        <v>15186</v>
      </c>
      <c r="L121" s="29" t="n">
        <v>9628</v>
      </c>
      <c r="M121" s="29" t="n">
        <v>32842</v>
      </c>
      <c r="N121" s="29" t="n">
        <v>36128</v>
      </c>
      <c r="O121" s="29" t="n">
        <v>29943</v>
      </c>
      <c r="P121" s="29" t="n">
        <v>12977</v>
      </c>
      <c r="Q121" s="29" t="n">
        <v>4497</v>
      </c>
      <c r="R121" s="29" t="n">
        <v>61156</v>
      </c>
      <c r="S121" s="29" t="n">
        <v>58756</v>
      </c>
      <c r="T121" s="29" t="n">
        <v>49660</v>
      </c>
      <c r="U121" s="29" t="n">
        <v>54533</v>
      </c>
      <c r="V121" s="29" t="n">
        <v>69726</v>
      </c>
      <c r="W121" s="29" t="n">
        <v>63823</v>
      </c>
      <c r="X121" s="29" t="n">
        <v>86207</v>
      </c>
      <c r="Y121" s="29" t="n">
        <v>128146</v>
      </c>
      <c r="Z121" s="29" t="n">
        <v>12570</v>
      </c>
      <c r="AA121" s="29" t="n">
        <v>47948</v>
      </c>
      <c r="AB121" s="29" t="n">
        <v>74267</v>
      </c>
      <c r="AC121" s="32" t="n">
        <v>41616</v>
      </c>
      <c r="AD121" s="32" t="n">
        <v>43959</v>
      </c>
      <c r="AE121" s="46" t="n">
        <v>74935</v>
      </c>
      <c r="AF121" s="32" t="n">
        <v>71844</v>
      </c>
      <c r="AG121" s="32" t="n">
        <v>34614.8</v>
      </c>
      <c r="AH121" s="32" t="n">
        <v>38222.3</v>
      </c>
      <c r="AI121" s="32" t="n">
        <v>24761.7</v>
      </c>
      <c r="AJ121" s="32" t="n">
        <v>38506.2</v>
      </c>
      <c r="AK121" s="32" t="n">
        <v>69731.1</v>
      </c>
      <c r="AL121" s="32" t="n">
        <v>20165.7</v>
      </c>
      <c r="AM121" s="32" t="n">
        <v>59037.1</v>
      </c>
    </row>
    <row r="122" customFormat="false" ht="18" hidden="false" customHeight="true" outlineLevel="0" collapsed="false">
      <c r="A122" s="34" t="s">
        <v>121</v>
      </c>
      <c r="B122" s="26" t="n">
        <v>8458</v>
      </c>
      <c r="C122" s="26" t="n">
        <v>2960</v>
      </c>
      <c r="D122" s="26" t="n">
        <v>562</v>
      </c>
      <c r="E122" s="26" t="n">
        <v>671</v>
      </c>
      <c r="F122" s="26" t="n">
        <v>687</v>
      </c>
      <c r="G122" s="26" t="n">
        <v>556</v>
      </c>
      <c r="H122" s="26" t="s">
        <v>8</v>
      </c>
      <c r="I122" s="26" t="n">
        <v>92</v>
      </c>
      <c r="J122" s="26" t="n">
        <v>427</v>
      </c>
      <c r="K122" s="26" t="n">
        <v>6</v>
      </c>
      <c r="L122" s="26" t="n">
        <v>4</v>
      </c>
      <c r="M122" s="35" t="n">
        <v>10631</v>
      </c>
      <c r="N122" s="35" t="n">
        <v>1779</v>
      </c>
      <c r="O122" s="35" t="n">
        <v>986</v>
      </c>
      <c r="P122" s="35" t="n">
        <v>1344</v>
      </c>
      <c r="Q122" s="35" t="n">
        <v>2021</v>
      </c>
      <c r="R122" s="41" t="n">
        <v>4892</v>
      </c>
      <c r="S122" s="41" t="n">
        <v>19292</v>
      </c>
      <c r="T122" s="41" t="n">
        <v>8920</v>
      </c>
      <c r="U122" s="41" t="n">
        <v>2439</v>
      </c>
      <c r="V122" s="41" t="n">
        <v>8561</v>
      </c>
      <c r="W122" s="41" t="n">
        <v>7580</v>
      </c>
      <c r="X122" s="41" t="n">
        <v>11793</v>
      </c>
      <c r="Y122" s="41" t="n">
        <v>8852</v>
      </c>
      <c r="Z122" s="35" t="n">
        <v>4700</v>
      </c>
      <c r="AA122" s="35" t="n">
        <v>7707</v>
      </c>
      <c r="AB122" s="36" t="n">
        <v>8109</v>
      </c>
      <c r="AC122" s="42" t="n">
        <v>11800</v>
      </c>
      <c r="AD122" s="42" t="n">
        <v>4782</v>
      </c>
      <c r="AE122" s="43" t="n">
        <v>5595</v>
      </c>
      <c r="AF122" s="39" t="n">
        <v>4808.6</v>
      </c>
      <c r="AG122" s="39" t="n">
        <v>5884</v>
      </c>
      <c r="AH122" s="39" t="n">
        <v>1695.3</v>
      </c>
      <c r="AI122" s="39" t="n">
        <v>1591</v>
      </c>
      <c r="AJ122" s="39" t="n">
        <v>957.4</v>
      </c>
      <c r="AK122" s="39" t="n">
        <v>3201.5</v>
      </c>
      <c r="AL122" s="39" t="n">
        <v>1056</v>
      </c>
      <c r="AM122" s="39" t="n">
        <v>2213.1</v>
      </c>
    </row>
    <row r="123" customFormat="false" ht="18" hidden="false" customHeight="true" outlineLevel="0" collapsed="false">
      <c r="A123" s="34" t="s">
        <v>122</v>
      </c>
      <c r="B123" s="26" t="s">
        <v>8</v>
      </c>
      <c r="C123" s="26" t="n">
        <v>4631</v>
      </c>
      <c r="D123" s="26" t="s">
        <v>8</v>
      </c>
      <c r="E123" s="26" t="s">
        <v>8</v>
      </c>
      <c r="F123" s="26" t="s">
        <v>8</v>
      </c>
      <c r="G123" s="26" t="n">
        <v>22254</v>
      </c>
      <c r="H123" s="26" t="n">
        <v>45647</v>
      </c>
      <c r="I123" s="26" t="n">
        <v>36032</v>
      </c>
      <c r="J123" s="26" t="n">
        <v>5489</v>
      </c>
      <c r="K123" s="26" t="n">
        <v>15180</v>
      </c>
      <c r="L123" s="26" t="n">
        <v>9624</v>
      </c>
      <c r="M123" s="35" t="n">
        <v>22168</v>
      </c>
      <c r="N123" s="35" t="n">
        <v>33554</v>
      </c>
      <c r="O123" s="35" t="n">
        <v>28900</v>
      </c>
      <c r="P123" s="35" t="n">
        <v>11622</v>
      </c>
      <c r="Q123" s="35" t="n">
        <v>2430</v>
      </c>
      <c r="R123" s="41" t="n">
        <v>55450</v>
      </c>
      <c r="S123" s="41" t="n">
        <v>39440</v>
      </c>
      <c r="T123" s="41" t="n">
        <v>40710</v>
      </c>
      <c r="U123" s="41" t="n">
        <v>52070</v>
      </c>
      <c r="V123" s="41" t="n">
        <v>53725</v>
      </c>
      <c r="W123" s="41" t="n">
        <v>55967</v>
      </c>
      <c r="X123" s="41" t="n">
        <v>74104</v>
      </c>
      <c r="Y123" s="41" t="n">
        <v>105003</v>
      </c>
      <c r="Z123" s="35" t="n">
        <v>7870</v>
      </c>
      <c r="AA123" s="35" t="n">
        <v>28750</v>
      </c>
      <c r="AB123" s="36" t="n">
        <v>65918</v>
      </c>
      <c r="AC123" s="42" t="n">
        <v>29801</v>
      </c>
      <c r="AD123" s="42" t="n">
        <v>39003</v>
      </c>
      <c r="AE123" s="43" t="n">
        <v>69330</v>
      </c>
      <c r="AF123" s="39" t="n">
        <v>66798.8</v>
      </c>
      <c r="AG123" s="39" t="n">
        <v>28729.6</v>
      </c>
      <c r="AH123" s="39" t="n">
        <v>36219.3</v>
      </c>
      <c r="AI123" s="39" t="n">
        <v>22855.4</v>
      </c>
      <c r="AJ123" s="39" t="n">
        <v>37109.3</v>
      </c>
      <c r="AK123" s="39" t="n">
        <v>66470.3</v>
      </c>
      <c r="AL123" s="39" t="n">
        <v>18743.7</v>
      </c>
      <c r="AM123" s="39" t="n">
        <v>56762.1</v>
      </c>
    </row>
    <row r="124" customFormat="false" ht="18" hidden="false" customHeight="true" outlineLevel="0" collapsed="false">
      <c r="A124" s="48" t="s">
        <v>123</v>
      </c>
      <c r="B124" s="36" t="s">
        <v>8</v>
      </c>
      <c r="C124" s="36" t="s">
        <v>8</v>
      </c>
      <c r="D124" s="36" t="s">
        <v>8</v>
      </c>
      <c r="E124" s="36" t="s">
        <v>8</v>
      </c>
      <c r="F124" s="36" t="s">
        <v>8</v>
      </c>
      <c r="G124" s="36" t="s">
        <v>8</v>
      </c>
      <c r="H124" s="36" t="s">
        <v>8</v>
      </c>
      <c r="I124" s="36" t="s">
        <v>8</v>
      </c>
      <c r="J124" s="36" t="s">
        <v>8</v>
      </c>
      <c r="K124" s="36" t="s">
        <v>8</v>
      </c>
      <c r="L124" s="36" t="s">
        <v>8</v>
      </c>
      <c r="M124" s="36" t="s">
        <v>8</v>
      </c>
      <c r="N124" s="36" t="s">
        <v>8</v>
      </c>
      <c r="O124" s="36" t="s">
        <v>8</v>
      </c>
      <c r="P124" s="36" t="s">
        <v>8</v>
      </c>
      <c r="Q124" s="36" t="s">
        <v>8</v>
      </c>
      <c r="R124" s="36" t="s">
        <v>8</v>
      </c>
      <c r="S124" s="36" t="s">
        <v>8</v>
      </c>
      <c r="T124" s="36" t="s">
        <v>8</v>
      </c>
      <c r="U124" s="36" t="s">
        <v>8</v>
      </c>
      <c r="V124" s="41" t="n">
        <v>7436</v>
      </c>
      <c r="W124" s="36" t="s">
        <v>8</v>
      </c>
      <c r="X124" s="36" t="s">
        <v>8</v>
      </c>
      <c r="Y124" s="41" t="n">
        <v>14101</v>
      </c>
      <c r="Z124" s="26" t="s">
        <v>8</v>
      </c>
      <c r="AA124" s="35" t="n">
        <v>11395.10706</v>
      </c>
      <c r="AB124" s="36" t="s">
        <v>8</v>
      </c>
      <c r="AC124" s="36" t="s">
        <v>8</v>
      </c>
      <c r="AD124" s="36" t="s">
        <v>8</v>
      </c>
      <c r="AE124" s="40" t="s">
        <v>8</v>
      </c>
      <c r="AF124" s="26" t="s">
        <v>8</v>
      </c>
      <c r="AG124" s="26" t="s">
        <v>8</v>
      </c>
      <c r="AH124" s="26" t="s">
        <v>8</v>
      </c>
      <c r="AI124" s="26" t="s">
        <v>8</v>
      </c>
      <c r="AJ124" s="26" t="s">
        <v>8</v>
      </c>
      <c r="AK124" s="26" t="s">
        <v>8</v>
      </c>
      <c r="AL124" s="26" t="s">
        <v>8</v>
      </c>
      <c r="AM124" s="26" t="s">
        <v>8</v>
      </c>
    </row>
    <row r="125" customFormat="false" ht="18" hidden="false" customHeight="true" outlineLevel="0" collapsed="false">
      <c r="A125" s="59" t="s">
        <v>69</v>
      </c>
      <c r="B125" s="60" t="s">
        <v>8</v>
      </c>
      <c r="C125" s="60" t="s">
        <v>8</v>
      </c>
      <c r="D125" s="60" t="s">
        <v>8</v>
      </c>
      <c r="E125" s="60" t="s">
        <v>8</v>
      </c>
      <c r="F125" s="60" t="s">
        <v>8</v>
      </c>
      <c r="G125" s="60" t="s">
        <v>8</v>
      </c>
      <c r="H125" s="60" t="s">
        <v>8</v>
      </c>
      <c r="I125" s="60" t="s">
        <v>8</v>
      </c>
      <c r="J125" s="60" t="s">
        <v>8</v>
      </c>
      <c r="K125" s="60" t="s">
        <v>8</v>
      </c>
      <c r="L125" s="60" t="s">
        <v>8</v>
      </c>
      <c r="M125" s="61" t="n">
        <v>43</v>
      </c>
      <c r="N125" s="61" t="n">
        <v>795</v>
      </c>
      <c r="O125" s="61" t="n">
        <v>57</v>
      </c>
      <c r="P125" s="61" t="n">
        <v>11</v>
      </c>
      <c r="Q125" s="61" t="n">
        <v>46</v>
      </c>
      <c r="R125" s="62" t="n">
        <v>814</v>
      </c>
      <c r="S125" s="62" t="n">
        <v>24</v>
      </c>
      <c r="T125" s="62" t="n">
        <v>30</v>
      </c>
      <c r="U125" s="62" t="n">
        <v>24</v>
      </c>
      <c r="V125" s="62" t="n">
        <v>4</v>
      </c>
      <c r="W125" s="62" t="n">
        <v>276</v>
      </c>
      <c r="X125" s="62" t="n">
        <v>310</v>
      </c>
      <c r="Y125" s="62" t="n">
        <v>14291</v>
      </c>
      <c r="Z125" s="63" t="s">
        <v>65</v>
      </c>
      <c r="AA125" s="62" t="n">
        <v>11491</v>
      </c>
      <c r="AB125" s="62" t="n">
        <v>240</v>
      </c>
      <c r="AC125" s="64" t="n">
        <v>15</v>
      </c>
      <c r="AD125" s="64" t="n">
        <v>174</v>
      </c>
      <c r="AE125" s="65" t="n">
        <v>10</v>
      </c>
      <c r="AF125" s="66" t="n">
        <v>236.6</v>
      </c>
      <c r="AG125" s="66" t="n">
        <v>1.20000000000437</v>
      </c>
      <c r="AH125" s="66" t="n">
        <v>307.699999999997</v>
      </c>
      <c r="AI125" s="66" t="n">
        <v>315.3</v>
      </c>
      <c r="AJ125" s="66" t="n">
        <v>439.5</v>
      </c>
      <c r="AK125" s="66" t="n">
        <v>59.3</v>
      </c>
      <c r="AL125" s="66" t="n">
        <v>366</v>
      </c>
      <c r="AM125" s="66" t="n">
        <v>61.9</v>
      </c>
    </row>
    <row r="126" customFormat="false" ht="5.1" hidden="false" customHeight="true" outlineLevel="0" collapsed="false">
      <c r="A126" s="67"/>
      <c r="B126" s="67"/>
      <c r="C126" s="68"/>
      <c r="D126" s="67"/>
      <c r="E126" s="67"/>
      <c r="F126" s="24"/>
      <c r="G126" s="67"/>
      <c r="H126" s="67"/>
      <c r="I126" s="67"/>
      <c r="J126" s="67"/>
      <c r="K126" s="67"/>
      <c r="L126" s="67"/>
      <c r="M126" s="23"/>
      <c r="N126" s="23"/>
      <c r="O126" s="67"/>
      <c r="P126" s="23"/>
      <c r="Q126" s="23"/>
      <c r="R126" s="67"/>
      <c r="S126" s="67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5"/>
      <c r="AF126" s="23"/>
      <c r="AG126" s="23"/>
      <c r="AH126" s="23"/>
      <c r="AI126" s="23"/>
      <c r="AJ126" s="23"/>
      <c r="AK126" s="23"/>
      <c r="AL126" s="23"/>
      <c r="AM126" s="23"/>
    </row>
    <row r="127" customFormat="false" ht="5.1" hidden="false" customHeight="true" outlineLevel="0" collapsed="false">
      <c r="AE127" s="40"/>
    </row>
    <row r="128" customFormat="false" ht="15" hidden="false" customHeight="true" outlineLevel="0" collapsed="false">
      <c r="A128" s="1" t="s">
        <v>12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40:38Z</dcterms:created>
  <dc:creator>Abisais Roca</dc:creator>
  <dc:description/>
  <dc:language>en-US</dc:language>
  <cp:lastModifiedBy>Niurka Adelina Ramos Fernandez</cp:lastModifiedBy>
  <cp:lastPrinted>2009-07-27T15:18:00Z</cp:lastPrinted>
  <dcterms:modified xsi:type="dcterms:W3CDTF">2023-10-11T13:12:07Z</dcterms:modified>
  <cp:revision>0</cp:revision>
  <dc:subject/>
  <dc:title/>
</cp:coreProperties>
</file>