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5" sheetId="1" state="visible" r:id="rId2"/>
  </sheets>
  <externalReferences>
    <externalReference r:id="rId3"/>
  </externalReferences>
  <definedNames>
    <definedName function="false" hidden="false" localSheetId="0" name="_xlnm.Print_Area" vbProcedure="false">'11-5'!$A$1:$AA$291</definedName>
    <definedName function="false" hidden="false" name="A_IMPRESIÓN_IM" vbProcedure="false">#REF!</definedName>
    <definedName function="false" hidden="false" name="\c" vbProcedure="false">NA()</definedName>
    <definedName function="false" hidden="false" name="\i" vbProcedure="false">NA()</definedName>
    <definedName function="false" hidden="false" name="\r" vbProcedure="false">#REF!</definedName>
    <definedName function="false" hidden="false" localSheetId="0" name="A_impresión_IM" vbProcedure="false">'11-5'!$A$120:$V$210</definedName>
    <definedName function="false" hidden="false" localSheetId="0" name="\r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15">
  <si>
    <t xml:space="preserve">11.5 - Dinámica de las producciones industriales seleccionadas </t>
  </si>
  <si>
    <t xml:space="preserve">11.5 - Dinámica de las producciones industriales seleccionadas</t>
  </si>
  <si>
    <t xml:space="preserve">Por ciento</t>
  </si>
  <si>
    <t xml:space="preserve">RAMAS Y PRODUCTOS</t>
  </si>
  <si>
    <t xml:space="preserve">RAMAS/PRODUCTOS</t>
  </si>
  <si>
    <t xml:space="preserve">Industria azucarera</t>
  </si>
  <si>
    <r>
      <rPr>
        <sz val="9"/>
        <color rgb="FF000000"/>
        <rFont val="Arial"/>
        <family val="2"/>
      </rPr>
      <t xml:space="preserve">  Azúcar crudo físico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..</t>
  </si>
  <si>
    <t xml:space="preserve">  Azúcar 96° (valor crudo OIA)</t>
  </si>
  <si>
    <t xml:space="preserve">.</t>
  </si>
  <si>
    <t xml:space="preserve"> Azúcar físico (OIA)</t>
  </si>
  <si>
    <t xml:space="preserve">  Azúcar físico (OIA)</t>
  </si>
  <si>
    <t xml:space="preserve">  Azúcar refino</t>
  </si>
  <si>
    <t xml:space="preserve">  Mieles finales (incluye miel B)</t>
  </si>
  <si>
    <t xml:space="preserve">Elaboración de productos alimenticios</t>
  </si>
  <si>
    <t xml:space="preserve">  Carne deshuesada de res (excluye hígado)</t>
  </si>
  <si>
    <t xml:space="preserve">   Pieles naturales</t>
  </si>
  <si>
    <t xml:space="preserve">  Vísceras y otros aprovechamientos comestibles  (exc. hígado)</t>
  </si>
  <si>
    <t xml:space="preserve">  Hígado de res</t>
  </si>
  <si>
    <t xml:space="preserve">  Vísceras y otros aprovechamientos comestibles (excepto hígado)</t>
  </si>
  <si>
    <t xml:space="preserve">  Carne de cerdo en bandas</t>
  </si>
  <si>
    <t xml:space="preserve">  Carnes en conserva</t>
  </si>
  <si>
    <t xml:space="preserve">  Carne fresca de aves</t>
  </si>
  <si>
    <t xml:space="preserve">  Harina de trigo (nacional)</t>
  </si>
  <si>
    <t xml:space="preserve">  Sebo industrial y grasas</t>
  </si>
  <si>
    <t xml:space="preserve">  Leche pasteurizada</t>
  </si>
  <si>
    <t xml:space="preserve">  Manteca de cerdo</t>
  </si>
  <si>
    <t xml:space="preserve"> -</t>
  </si>
  <si>
    <t xml:space="preserve">-</t>
  </si>
  <si>
    <t xml:space="preserve">  Leche condensada</t>
  </si>
  <si>
    <t xml:space="preserve">  Leche evaporada</t>
  </si>
  <si>
    <t xml:space="preserve">  Quesos  (excluye sucedáneo y soya)</t>
  </si>
  <si>
    <t xml:space="preserve">  Mantequilla con sal</t>
  </si>
  <si>
    <t xml:space="preserve">  Mantequilla sin sal</t>
  </si>
  <si>
    <t xml:space="preserve">  Leche en polvo</t>
  </si>
  <si>
    <t xml:space="preserve">…</t>
  </si>
  <si>
    <t xml:space="preserve">  Yogurt</t>
  </si>
  <si>
    <t xml:space="preserve">  Quesos (excluye sucedáneo y soya)</t>
  </si>
  <si>
    <t xml:space="preserve">  Helados</t>
  </si>
  <si>
    <t xml:space="preserve">z</t>
  </si>
  <si>
    <t xml:space="preserve">  Aceites vegetales refinados</t>
  </si>
  <si>
    <t xml:space="preserve">  Arroz elaborado o semielaborado</t>
  </si>
  <si>
    <t xml:space="preserve">  Levadura torula</t>
  </si>
  <si>
    <t xml:space="preserve">  Piensos mezclados</t>
  </si>
  <si>
    <t xml:space="preserve">  Repostería</t>
  </si>
  <si>
    <t xml:space="preserve">  Pan</t>
  </si>
  <si>
    <t xml:space="preserve">  Galletas de sal</t>
  </si>
  <si>
    <t xml:space="preserve">  Galletas finas (incluye sorbetos)</t>
  </si>
  <si>
    <t xml:space="preserve">  Pastas alimenticias</t>
  </si>
  <si>
    <t xml:space="preserve">  Caramelos y confituras</t>
  </si>
  <si>
    <t xml:space="preserve">  Conservas de frutas y vegetales (inc.de tomates y compotas)</t>
  </si>
  <si>
    <t xml:space="preserve">   De ello:</t>
  </si>
  <si>
    <t xml:space="preserve">     Conservas de frutas (excluye compotas)</t>
  </si>
  <si>
    <t xml:space="preserve">     Compotas de frutas</t>
  </si>
  <si>
    <t xml:space="preserve">  Conservas de frutas y  vegetales (inc. conservas de tomates y compotas)</t>
  </si>
  <si>
    <t xml:space="preserve">     Conservas de tomate</t>
  </si>
  <si>
    <t xml:space="preserve">  Café tostado y envasado</t>
  </si>
  <si>
    <t xml:space="preserve">  Masa de pescado</t>
  </si>
  <si>
    <t xml:space="preserve">  Pescado entero seleccionado congelado</t>
  </si>
  <si>
    <t xml:space="preserve">  Filete de pescado</t>
  </si>
  <si>
    <t xml:space="preserve">  Langosta entera precocinada congelada</t>
  </si>
  <si>
    <t xml:space="preserve">  Túnidos envasados herméticamente</t>
  </si>
  <si>
    <t xml:space="preserve">  Langosta cola </t>
  </si>
  <si>
    <t xml:space="preserve">  Camarón entero</t>
  </si>
  <si>
    <t xml:space="preserve">  Camarón cola congelada</t>
  </si>
  <si>
    <t xml:space="preserve">  Sal común fina</t>
  </si>
  <si>
    <t xml:space="preserve">  Sal</t>
  </si>
  <si>
    <t xml:space="preserve">Elaboración de bebidas</t>
  </si>
  <si>
    <t xml:space="preserve">  Alcohol desnaturalizado (F-5)</t>
  </si>
  <si>
    <t xml:space="preserve">  Alcohol absoluto 99.5°</t>
  </si>
  <si>
    <t xml:space="preserve">  Alcohol natural etílico fino 96°</t>
  </si>
  <si>
    <t xml:space="preserve">  Alcohol natural etílico técnico "A" 95°</t>
  </si>
  <si>
    <t xml:space="preserve">  Alcohol natural etílico técnico "B" 93°</t>
  </si>
  <si>
    <t xml:space="preserve">  Alcohol a 100°</t>
  </si>
  <si>
    <t xml:space="preserve">  Bebidas alcohólicas (excluye vinos)</t>
  </si>
  <si>
    <t xml:space="preserve">  Ron total</t>
  </si>
  <si>
    <t xml:space="preserve">  Vinos</t>
  </si>
  <si>
    <t xml:space="preserve">  Cerveza</t>
  </si>
  <si>
    <t xml:space="preserve">  Malta</t>
  </si>
  <si>
    <t xml:space="preserve">  Refrescos</t>
  </si>
  <si>
    <t xml:space="preserve">  Aguas minerales</t>
  </si>
  <si>
    <t xml:space="preserve">Elaboración de productos de tabaco</t>
  </si>
  <si>
    <t xml:space="preserve">  Tabaco torcido</t>
  </si>
  <si>
    <t xml:space="preserve">     Tabaco torcido consumo nacional</t>
  </si>
  <si>
    <t xml:space="preserve">     Tabaco torcido exportación</t>
  </si>
  <si>
    <t xml:space="preserve">  Cigarrillos</t>
  </si>
  <si>
    <t xml:space="preserve">     De tabaco negro</t>
  </si>
  <si>
    <t xml:space="preserve">     De tabaco rubio</t>
  </si>
  <si>
    <t xml:space="preserve">Fabricación de productos textiles</t>
  </si>
  <si>
    <t xml:space="preserve">  Hilaza de algodón</t>
  </si>
  <si>
    <t xml:space="preserve">  Tejidos totales</t>
  </si>
  <si>
    <t xml:space="preserve">       De tabaco negro</t>
  </si>
  <si>
    <t xml:space="preserve">     De ello: Tejidos de algodón y mezcla</t>
  </si>
  <si>
    <t xml:space="preserve">       De tabaco rubio</t>
  </si>
  <si>
    <t xml:space="preserve">                    Tejidos de fibras artificiales sintéticas y mezclas</t>
  </si>
  <si>
    <t xml:space="preserve">  Picadura para pipa</t>
  </si>
  <si>
    <t xml:space="preserve">                      De ello:</t>
  </si>
  <si>
    <t xml:space="preserve">                           Tejidos de poliéster y viscosa</t>
  </si>
  <si>
    <t xml:space="preserve">                           Tejidos poliéster algodón</t>
  </si>
  <si>
    <t xml:space="preserve">  Sogas, cordeles e hilos de henequén</t>
  </si>
  <si>
    <t xml:space="preserve">    De ello: Tejidos de algodón y mezcla</t>
  </si>
  <si>
    <t xml:space="preserve">  Medias</t>
  </si>
  <si>
    <t xml:space="preserve">                       Tejidos de fibras artificiales sintéticas y mezclas</t>
  </si>
  <si>
    <t xml:space="preserve">  Sacos de kenaf</t>
  </si>
  <si>
    <t xml:space="preserve">                          De ello:</t>
  </si>
  <si>
    <t xml:space="preserve">  Colchones y colchonetas (excepto de muelles)</t>
  </si>
  <si>
    <t xml:space="preserve">                             Tejidos de poliéster y viscosa</t>
  </si>
  <si>
    <t xml:space="preserve">  Sábanas (incluye canastilla)</t>
  </si>
  <si>
    <t xml:space="preserve">                             Tejidos poliéster algodón</t>
  </si>
  <si>
    <t xml:space="preserve">Fabricación de prendas de vestir</t>
  </si>
  <si>
    <t xml:space="preserve">  Ropa interior (excluye medias)</t>
  </si>
  <si>
    <t xml:space="preserve">  Ropa exterior</t>
  </si>
  <si>
    <t xml:space="preserve">    De ello: Blusas y blusones</t>
  </si>
  <si>
    <t xml:space="preserve">                  Camisas</t>
  </si>
  <si>
    <t xml:space="preserve">                  Pantalones</t>
  </si>
  <si>
    <t xml:space="preserve">                  Sayas</t>
  </si>
  <si>
    <t xml:space="preserve">Procesamiento de cuero y fabricación de artículos de cuero</t>
  </si>
  <si>
    <t xml:space="preserve">Pieles sin curtir frescas y saladas</t>
  </si>
  <si>
    <t xml:space="preserve">  Suelas de cuero</t>
  </si>
  <si>
    <t xml:space="preserve">                      Camisas</t>
  </si>
  <si>
    <t xml:space="preserve">  Calzado parte superior piel natural</t>
  </si>
  <si>
    <t xml:space="preserve">                      Pantalones</t>
  </si>
  <si>
    <t xml:space="preserve">  Calzado parte superior piel artificial</t>
  </si>
  <si>
    <t xml:space="preserve">                      Sayas</t>
  </si>
  <si>
    <t xml:space="preserve">  Calzado con parte superior textil</t>
  </si>
  <si>
    <t xml:space="preserve">                       Vestidos</t>
  </si>
  <si>
    <t xml:space="preserve">  Calzado con parte superior de plástico</t>
  </si>
  <si>
    <t xml:space="preserve">Producción de madera y fabricación de productos de madera</t>
  </si>
  <si>
    <t xml:space="preserve">  Cueros</t>
  </si>
  <si>
    <t xml:space="preserve">  Madera aserrada (producción nacional)</t>
  </si>
  <si>
    <t xml:space="preserve">     De ello: Cueros frescos de res</t>
  </si>
  <si>
    <t xml:space="preserve">  Tablas de madera artificial</t>
  </si>
  <si>
    <t xml:space="preserve">  Marcos, puertas, ventanas de madera</t>
  </si>
  <si>
    <t xml:space="preserve">  Envases de madera</t>
  </si>
  <si>
    <t xml:space="preserve">    De ello: Envases para tabaco</t>
  </si>
  <si>
    <t xml:space="preserve">  Traviesas de madera de producción nacional</t>
  </si>
  <si>
    <t xml:space="preserve">  Maderas en bolo de producción nacional</t>
  </si>
  <si>
    <t xml:space="preserve">Fabricación de papel y de productos de papel</t>
  </si>
  <si>
    <t xml:space="preserve">  Papel total</t>
  </si>
  <si>
    <t xml:space="preserve">    De ello: Papel imprenta y escribir</t>
  </si>
  <si>
    <t xml:space="preserve">                   Papel para envases</t>
  </si>
  <si>
    <t xml:space="preserve">                   Papel sanitario en bobina</t>
  </si>
  <si>
    <t xml:space="preserve">  Cartón total</t>
  </si>
  <si>
    <t xml:space="preserve">    Cartón linner</t>
  </si>
  <si>
    <t xml:space="preserve">    Cartoncillo para corrugar</t>
  </si>
  <si>
    <t xml:space="preserve">  Cartulina</t>
  </si>
  <si>
    <t xml:space="preserve">  Envases de cartón y cartulina plegables</t>
  </si>
  <si>
    <t xml:space="preserve">  Pulpa para papel de bagazo</t>
  </si>
  <si>
    <t xml:space="preserve">  Envases de cartón y cartulina corrugados</t>
  </si>
  <si>
    <t xml:space="preserve">  Sacos multicapas</t>
  </si>
  <si>
    <t xml:space="preserve">Actividades de edición e impresión y  reproducción de grabaciones</t>
  </si>
  <si>
    <t xml:space="preserve">  Periódicos</t>
  </si>
  <si>
    <t xml:space="preserve">  Revistas</t>
  </si>
  <si>
    <t xml:space="preserve">  Libros y folletos</t>
  </si>
  <si>
    <t xml:space="preserve">  Etiquetas impresas</t>
  </si>
  <si>
    <t xml:space="preserve">    Cartón gris</t>
  </si>
  <si>
    <t xml:space="preserve">  Impresos comerciales</t>
  </si>
  <si>
    <t xml:space="preserve">  Marquillas para cigarrillos</t>
  </si>
  <si>
    <t xml:space="preserve">  Libretas escolares</t>
  </si>
  <si>
    <t xml:space="preserve">Fabricación de productos de la refinación del petróleo</t>
  </si>
  <si>
    <t xml:space="preserve">  Fuel oil</t>
  </si>
  <si>
    <t xml:space="preserve">  Envases de cartón y cartulina parafinados</t>
  </si>
  <si>
    <t xml:space="preserve">  Gas combustible </t>
  </si>
  <si>
    <t xml:space="preserve">  Coque combustible</t>
  </si>
  <si>
    <t xml:space="preserve">  Combustible diesel </t>
  </si>
  <si>
    <t xml:space="preserve">   Periódicos</t>
  </si>
  <si>
    <t xml:space="preserve">  Gas licuado de petróleo</t>
  </si>
  <si>
    <t xml:space="preserve">   Revistas</t>
  </si>
  <si>
    <t xml:space="preserve">  Gasolina de motor (excluye aviación)</t>
  </si>
  <si>
    <t xml:space="preserve">   Libros y folletos</t>
  </si>
  <si>
    <t xml:space="preserve">     Gasolina de motor regular</t>
  </si>
  <si>
    <t xml:space="preserve">     Gasolina de motor especial</t>
  </si>
  <si>
    <t xml:space="preserve">  Queroseno</t>
  </si>
  <si>
    <t xml:space="preserve">  Turbocombustible</t>
  </si>
  <si>
    <t xml:space="preserve">  Nafta industrial</t>
  </si>
  <si>
    <t xml:space="preserve">  Solventes</t>
  </si>
  <si>
    <t xml:space="preserve">  Asfalto de petróleo</t>
  </si>
  <si>
    <t xml:space="preserve">  Aceites y grasas lubricantes terminados</t>
  </si>
  <si>
    <t xml:space="preserve">    Aceites lubricantes terminados</t>
  </si>
  <si>
    <t xml:space="preserve">    Grasas lubricantes</t>
  </si>
  <si>
    <r>
      <rPr>
        <sz val="9"/>
        <color rgb="FF000000"/>
        <rFont val="Arial"/>
        <family val="2"/>
      </rPr>
      <t xml:space="preserve">  Aceites lubricantes bases 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Fabricación de productos farmacéuticos y productos botánicos </t>
  </si>
  <si>
    <t xml:space="preserve">  Medicamentos (excepto para estomatología y veterinaria) </t>
  </si>
  <si>
    <t xml:space="preserve">  Medicamentos de uso veterinario</t>
  </si>
  <si>
    <t xml:space="preserve">  Materias primas farmacéuticas y plantas  medicinales</t>
  </si>
  <si>
    <t xml:space="preserve">Turbocombustible</t>
  </si>
  <si>
    <t xml:space="preserve">Fabricación de fertilizantes y compuestos de nitrógeno</t>
  </si>
  <si>
    <t xml:space="preserve">  Nitrato de amonio</t>
  </si>
  <si>
    <t xml:space="preserve">  Fertilizantes completos</t>
  </si>
  <si>
    <t xml:space="preserve">    De ello:  Mezclados</t>
  </si>
  <si>
    <t xml:space="preserve">                    Granulados</t>
  </si>
  <si>
    <t xml:space="preserve">Fabricación de otras sustancias y productos químicos</t>
  </si>
  <si>
    <t xml:space="preserve">  Ácido sulfúrico al 98%</t>
  </si>
  <si>
    <t xml:space="preserve">  Cloro líquido</t>
  </si>
  <si>
    <t xml:space="preserve">  Sosa cáustica al 50%</t>
  </si>
  <si>
    <t xml:space="preserve">  Oxígeno</t>
  </si>
  <si>
    <t xml:space="preserve">  Acetileno</t>
  </si>
  <si>
    <t xml:space="preserve">  Insecticidas mezclados</t>
  </si>
  <si>
    <t xml:space="preserve">  Herbicidas y defoliantes</t>
  </si>
  <si>
    <t xml:space="preserve">  Pinturas de aceite (excluye aviación)</t>
  </si>
  <si>
    <t xml:space="preserve">  Pinturas emulsionadas (excluye aviación)</t>
  </si>
  <si>
    <t xml:space="preserve">  Barnices (excluye aviación)</t>
  </si>
  <si>
    <t xml:space="preserve">                       Granulados</t>
  </si>
  <si>
    <t xml:space="preserve">  Esmaltes</t>
  </si>
  <si>
    <t xml:space="preserve">  Lechada mejorada</t>
  </si>
  <si>
    <t xml:space="preserve">  Detergente uso doméstico</t>
  </si>
  <si>
    <t xml:space="preserve">  Detergente uso industrial</t>
  </si>
  <si>
    <t xml:space="preserve">  Jabón de lavar</t>
  </si>
  <si>
    <t xml:space="preserve">  Jabón de tocador</t>
  </si>
  <si>
    <t xml:space="preserve">  Pasta dentífrica</t>
  </si>
  <si>
    <t xml:space="preserve">  Perfumes, maquillajes y cosméticos</t>
  </si>
  <si>
    <t xml:space="preserve">Fabricación de productos de caucho y de plástico</t>
  </si>
  <si>
    <t xml:space="preserve">  Neumáticos nuevos</t>
  </si>
  <si>
    <t xml:space="preserve">     Neumáticos para automóviles</t>
  </si>
  <si>
    <t xml:space="preserve">     Neumáticos para transporte</t>
  </si>
  <si>
    <t xml:space="preserve">  Lacas (excluye aviación)</t>
  </si>
  <si>
    <t xml:space="preserve">     Neumáticos para equipos agrícolas</t>
  </si>
  <si>
    <t xml:space="preserve">  Neumáticos recapados</t>
  </si>
  <si>
    <t xml:space="preserve">  Tubería plástica eléctrica</t>
  </si>
  <si>
    <t xml:space="preserve">  Bolsas de polietileno</t>
  </si>
  <si>
    <t xml:space="preserve">Fabricación de otros productos minerales no metálicos</t>
  </si>
  <si>
    <t xml:space="preserve">  Productos de cerámica vajillera </t>
  </si>
  <si>
    <t xml:space="preserve">  Productos de cerámica no vajillera </t>
  </si>
  <si>
    <t xml:space="preserve">  Muebles sanitarios de cerámica</t>
  </si>
  <si>
    <t xml:space="preserve">Fabricación de productos para la construcción</t>
  </si>
  <si>
    <t xml:space="preserve">  Materiales refractarios, ladrillos y piezas</t>
  </si>
  <si>
    <t xml:space="preserve">  Cal</t>
  </si>
  <si>
    <t xml:space="preserve">  Cemento gris</t>
  </si>
  <si>
    <t xml:space="preserve">  Arena calcárea</t>
  </si>
  <si>
    <t xml:space="preserve">  Piedra triturada</t>
  </si>
  <si>
    <t xml:space="preserve">  Baldosas de terrazo</t>
  </si>
  <si>
    <t xml:space="preserve">  Losetas hidráulicas (mosaicos)</t>
  </si>
  <si>
    <t xml:space="preserve">  Ladrillos de barro</t>
  </si>
  <si>
    <t xml:space="preserve">  Productos de hormigón (prefabricado)</t>
  </si>
  <si>
    <t xml:space="preserve">  Botellas</t>
  </si>
  <si>
    <t xml:space="preserve">  Tejas  de asbesto cemento</t>
  </si>
  <si>
    <t xml:space="preserve">  Bloques de hormigón</t>
  </si>
  <si>
    <t xml:space="preserve">  Azulejos</t>
  </si>
  <si>
    <t xml:space="preserve">Fabricación de metales comunes</t>
  </si>
  <si>
    <t xml:space="preserve">  Alambre acero brillante</t>
  </si>
  <si>
    <t xml:space="preserve">  Alambre liso galvanizado</t>
  </si>
  <si>
    <t xml:space="preserve">  Acero al carbono</t>
  </si>
  <si>
    <t xml:space="preserve">  Alambrón de acero</t>
  </si>
  <si>
    <t xml:space="preserve">  Barras de acero corrugadas</t>
  </si>
  <si>
    <t xml:space="preserve">  Palanquillas de acero</t>
  </si>
  <si>
    <t xml:space="preserve">  Piezas de acero fundidas</t>
  </si>
  <si>
    <t xml:space="preserve">  Piezas de hierro fundidas</t>
  </si>
  <si>
    <t xml:space="preserve">  Níquel+cobalto (contenido metálico)</t>
  </si>
  <si>
    <t xml:space="preserve">    Sínter de Ni+Co</t>
  </si>
  <si>
    <t xml:space="preserve">  Tejas acanaladas de asbesto cemento</t>
  </si>
  <si>
    <t xml:space="preserve">    Polvo fino de óxido Ni+Co</t>
  </si>
  <si>
    <t xml:space="preserve">    Sulfuro de Ni+Co</t>
  </si>
  <si>
    <t xml:space="preserve">    Sulfuro de Ni</t>
  </si>
  <si>
    <t xml:space="preserve">  Tubos de hormigón para acueducto</t>
  </si>
  <si>
    <t xml:space="preserve">    Sulfuro enriquecido de Ni+ Co</t>
  </si>
  <si>
    <t xml:space="preserve">  Tubos de asbesto cemento para acueductos</t>
  </si>
  <si>
    <t xml:space="preserve">  Perfiles de aluminio</t>
  </si>
  <si>
    <t xml:space="preserve">Fabricación de productos metálicos, excepto maquinarias y equipos</t>
  </si>
  <si>
    <t xml:space="preserve">  Mineral de hierro (excluye pirita)</t>
  </si>
  <si>
    <t xml:space="preserve">  Estructuras de acero</t>
  </si>
  <si>
    <t xml:space="preserve">  Cromita refractaria base 33%</t>
  </si>
  <si>
    <t xml:space="preserve">  Envases de acero (excluye cilindros de gas)</t>
  </si>
  <si>
    <t xml:space="preserve">  Cilindros de gas (excluye reparados)</t>
  </si>
  <si>
    <t xml:space="preserve">  Calderas de vapor</t>
  </si>
  <si>
    <t xml:space="preserve">  Puertas y ventanas de aluminio</t>
  </si>
  <si>
    <t xml:space="preserve">  Electrodos y varillas para soldar</t>
  </si>
  <si>
    <t xml:space="preserve">  Cafeteras de presión</t>
  </si>
  <si>
    <t xml:space="preserve">  Alambre de púas</t>
  </si>
  <si>
    <t xml:space="preserve">  Piezas de acero forjadas</t>
  </si>
  <si>
    <t xml:space="preserve">  Puntillas</t>
  </si>
  <si>
    <t xml:space="preserve">Fabricación de maquinarias y  equipos</t>
  </si>
  <si>
    <t xml:space="preserve">  Bombas para agua uso general</t>
  </si>
  <si>
    <t xml:space="preserve">  Cocinas de gas</t>
  </si>
  <si>
    <t xml:space="preserve">    Óxido de Ni+Co</t>
  </si>
  <si>
    <t xml:space="preserve">  Refrigeradores uso doméstico</t>
  </si>
  <si>
    <t xml:space="preserve">  Ventiladores</t>
  </si>
  <si>
    <t xml:space="preserve">  Equipos  ind.aire acondicionado y refrigeración</t>
  </si>
  <si>
    <t xml:space="preserve">  Equipos e implementos para cultivo</t>
  </si>
  <si>
    <t xml:space="preserve">  Remolques agrícolas</t>
  </si>
  <si>
    <t xml:space="preserve">  Arados</t>
  </si>
  <si>
    <t xml:space="preserve">    Sulfuro amoniacal</t>
  </si>
  <si>
    <t xml:space="preserve">  Gradas</t>
  </si>
  <si>
    <t xml:space="preserve">Fabricación de maquinarias y aparatos eléctricos </t>
  </si>
  <si>
    <t xml:space="preserve">  Alambres y cables eléctricos desnudos</t>
  </si>
  <si>
    <t xml:space="preserve">  Alambres y cables eléctricos con aislamiento hasta 1 kV</t>
  </si>
  <si>
    <t xml:space="preserve">  Alambres y cables eléctricos para  enrollados de motores</t>
  </si>
  <si>
    <t xml:space="preserve">  Alambres y cables telefónicos</t>
  </si>
  <si>
    <t xml:space="preserve">  Bujías</t>
  </si>
  <si>
    <t xml:space="preserve">  Acumuladores</t>
  </si>
  <si>
    <t xml:space="preserve">  Envases de aluminio rígido para tabaco</t>
  </si>
  <si>
    <t xml:space="preserve">Fabricación de equipos y aparatos de radio, televisión y comunicaciones</t>
  </si>
  <si>
    <t xml:space="preserve">  Televisores a color</t>
  </si>
  <si>
    <t xml:space="preserve">Fabricación de equipos de transporte</t>
  </si>
  <si>
    <t xml:space="preserve">  Ómnibus (ensamblaje)</t>
  </si>
  <si>
    <t xml:space="preserve">  Buques y similares de pesca</t>
  </si>
  <si>
    <t xml:space="preserve">  Ollas de presión</t>
  </si>
  <si>
    <t xml:space="preserve">  Bicicletas</t>
  </si>
  <si>
    <t xml:space="preserve">Fabricación de muebles; industrias manufactureras</t>
  </si>
  <si>
    <t xml:space="preserve">  Muebles de madera (excluye clínicos)</t>
  </si>
  <si>
    <t xml:space="preserve">    De ello: Muebles del hogar</t>
  </si>
  <si>
    <t xml:space="preserve">  Cocinas de queroseno</t>
  </si>
  <si>
    <t xml:space="preserve">  Colchones de muelles (excluye canastilla)</t>
  </si>
  <si>
    <t xml:space="preserve">  Implementos deportivos</t>
  </si>
  <si>
    <t xml:space="preserve">  Fósforos manufacturados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Incluye la producción de azúcar blanco directo.</t>
    </r>
  </si>
  <si>
    <r>
      <rPr>
        <vertAlign val="superscript"/>
        <sz val="9"/>
        <color rgb="FF000000"/>
        <rFont val="Arial"/>
        <family val="2"/>
      </rPr>
      <t xml:space="preserve">(b) </t>
    </r>
    <r>
      <rPr>
        <sz val="9"/>
        <color rgb="FF000000"/>
        <rFont val="Arial"/>
        <family val="2"/>
      </rPr>
      <t xml:space="preserve">No se incluye en el total de aceites y grasas lubricantes terminados por  constituir materia  prima en la producción de </t>
    </r>
  </si>
  <si>
    <t xml:space="preserve">    aceites lubricantes.</t>
  </si>
  <si>
    <t xml:space="preserve">  Combinadas cañeras</t>
  </si>
  <si>
    <t xml:space="preserve">  Maquinarias y equipos  para industria azucarera</t>
  </si>
  <si>
    <t xml:space="preserve">  Radiorreceptores</t>
  </si>
  <si>
    <t xml:space="preserve">  Camiones (ensamblaje)</t>
  </si>
  <si>
    <t xml:space="preserve">Z</t>
  </si>
  <si>
    <t xml:space="preserve">  Colchones de muelles canastilla</t>
  </si>
  <si>
    <t xml:space="preserve">  Muñecas plásticas</t>
  </si>
  <si>
    <r>
      <rPr>
        <vertAlign val="superscript"/>
        <sz val="9"/>
        <color rgb="FF000000"/>
        <rFont val="Arial"/>
        <family val="2"/>
      </rPr>
      <t xml:space="preserve">(b) </t>
    </r>
    <r>
      <rPr>
        <sz val="9"/>
        <color rgb="FF000000"/>
        <rFont val="Arial"/>
        <family val="2"/>
      </rPr>
      <t xml:space="preserve">No se incluye en el total de aceites y grasas lubricantes terminados por  constituir materia  prima en la producción de aceites lubricante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_)"/>
    <numFmt numFmtId="167" formatCode="_-* #,##0_-;\-* #,##0_-;_-* \-_-;_-@_-"/>
    <numFmt numFmtId="168" formatCode="0.0"/>
    <numFmt numFmtId="169" formatCode="@"/>
    <numFmt numFmtId="170" formatCode="0"/>
    <numFmt numFmtId="171" formatCode="#,##0.0"/>
    <numFmt numFmtId="172" formatCode="#\ ###\ ###.0"/>
    <numFmt numFmtId="173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-1" xfId="20"/>
    <cellStyle name="Normal_IND-4" xfId="21"/>
    <cellStyle name="Normal_IND-4_11Industr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49</xdr:row>
      <xdr:rowOff>0</xdr:rowOff>
    </xdr:from>
    <xdr:to>
      <xdr:col>36</xdr:col>
      <xdr:colOff>30960</xdr:colOff>
      <xdr:row>149</xdr:row>
      <xdr:rowOff>20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691280" y="41031000"/>
          <a:ext cx="623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229</xdr:row>
      <xdr:rowOff>0</xdr:rowOff>
    </xdr:from>
    <xdr:to>
      <xdr:col>38</xdr:col>
      <xdr:colOff>30600</xdr:colOff>
      <xdr:row>229</xdr:row>
      <xdr:rowOff>153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9877480" y="63891000"/>
          <a:ext cx="6235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ctor-5/01%20publicaciones/01%20Anuario%20Cuba/AEC%202011/03%20SERIES%20CD/11%20Industria%20OK/11.4%20Producciones%20industriales%20selecciona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-4"/>
    </sheetNames>
    <sheetDataSet>
      <sheetData sheetId="0">
        <row r="9">
          <cell r="D9">
            <v>7203.8</v>
          </cell>
          <cell r="E9">
            <v>6961.5</v>
          </cell>
          <cell r="F9">
            <v>7815.6</v>
          </cell>
          <cell r="G9">
            <v>7328.8</v>
          </cell>
          <cell r="H9">
            <v>8124</v>
          </cell>
          <cell r="I9">
            <v>6979.9</v>
          </cell>
          <cell r="J9">
            <v>6946.9</v>
          </cell>
          <cell r="K9">
            <v>4083.8</v>
          </cell>
          <cell r="L9">
            <v>3862.1</v>
          </cell>
          <cell r="M9">
            <v>3133.2</v>
          </cell>
          <cell r="N9">
            <v>4367.2</v>
          </cell>
          <cell r="O9">
            <v>4154.8</v>
          </cell>
          <cell r="P9">
            <v>3158.9</v>
          </cell>
          <cell r="Q9">
            <v>3714.521</v>
          </cell>
          <cell r="R9">
            <v>3885.996</v>
          </cell>
          <cell r="S9">
            <v>3580.7</v>
          </cell>
          <cell r="T9">
            <v>3328.4</v>
          </cell>
          <cell r="U9">
            <v>2145</v>
          </cell>
        </row>
        <row r="10">
          <cell r="D10">
            <v>7467.4</v>
          </cell>
          <cell r="E10">
            <v>7231.8</v>
          </cell>
          <cell r="F10">
            <v>8119</v>
          </cell>
          <cell r="G10">
            <v>7579</v>
          </cell>
          <cell r="H10">
            <v>8444.7</v>
          </cell>
          <cell r="I10">
            <v>7233.4</v>
          </cell>
          <cell r="J10">
            <v>7218.8</v>
          </cell>
          <cell r="K10">
            <v>4245.7</v>
          </cell>
          <cell r="L10">
            <v>4016.6</v>
          </cell>
          <cell r="M10">
            <v>3258.5</v>
          </cell>
          <cell r="N10">
            <v>4528.6</v>
          </cell>
          <cell r="O10">
            <v>4318.2</v>
          </cell>
          <cell r="P10">
            <v>3291.3</v>
          </cell>
          <cell r="Q10">
            <v>3874.931</v>
          </cell>
          <cell r="R10">
            <v>4057.391</v>
          </cell>
          <cell r="S10">
            <v>3747.8</v>
          </cell>
          <cell r="T10">
            <v>3521.7</v>
          </cell>
          <cell r="U10">
            <v>2277.9</v>
          </cell>
        </row>
        <row r="11">
          <cell r="D11">
            <v>820.2</v>
          </cell>
          <cell r="E11">
            <v>661.1</v>
          </cell>
          <cell r="F11">
            <v>614.4</v>
          </cell>
          <cell r="G11">
            <v>665</v>
          </cell>
          <cell r="H11">
            <v>656.6</v>
          </cell>
          <cell r="I11">
            <v>518.3</v>
          </cell>
          <cell r="J11">
            <v>337.8</v>
          </cell>
          <cell r="K11">
            <v>199.8</v>
          </cell>
          <cell r="L11">
            <v>169.3</v>
          </cell>
          <cell r="M11">
            <v>174.3</v>
          </cell>
          <cell r="N11">
            <v>193</v>
          </cell>
          <cell r="O11">
            <v>205.9</v>
          </cell>
          <cell r="P11">
            <v>222.6</v>
          </cell>
          <cell r="Q11">
            <v>267.575</v>
          </cell>
          <cell r="R11">
            <v>279.217</v>
          </cell>
          <cell r="S11">
            <v>284.6</v>
          </cell>
          <cell r="T11">
            <v>249.1</v>
          </cell>
          <cell r="U11">
            <v>171.8</v>
          </cell>
        </row>
        <row r="12">
          <cell r="D12">
            <v>2545.2</v>
          </cell>
          <cell r="E12">
            <v>2385.3</v>
          </cell>
          <cell r="F12">
            <v>2669.9</v>
          </cell>
          <cell r="G12">
            <v>2456.2</v>
          </cell>
          <cell r="H12">
            <v>2841.7</v>
          </cell>
          <cell r="I12">
            <v>2500.6</v>
          </cell>
          <cell r="J12">
            <v>2283.6</v>
          </cell>
          <cell r="K12">
            <v>1441.2</v>
          </cell>
          <cell r="L12">
            <v>1514</v>
          </cell>
          <cell r="M12">
            <v>1086.6</v>
          </cell>
          <cell r="N12">
            <v>1254.2</v>
          </cell>
          <cell r="O12">
            <v>1217.3</v>
          </cell>
          <cell r="P12">
            <v>1012.6</v>
          </cell>
          <cell r="Q12">
            <v>1092.9</v>
          </cell>
          <cell r="R12">
            <v>1123.3</v>
          </cell>
          <cell r="S12">
            <v>1027.8</v>
          </cell>
          <cell r="T12">
            <v>1111.4</v>
          </cell>
          <cell r="U12">
            <v>832.2</v>
          </cell>
        </row>
        <row r="214">
          <cell r="C214">
            <v>65.2</v>
          </cell>
          <cell r="D214">
            <v>66.9</v>
          </cell>
          <cell r="E214">
            <v>78.3</v>
          </cell>
          <cell r="F214">
            <v>89.4</v>
          </cell>
          <cell r="G214">
            <v>103.1</v>
          </cell>
          <cell r="H214">
            <v>98.2</v>
          </cell>
          <cell r="I214">
            <v>59.6</v>
          </cell>
          <cell r="J214">
            <v>33</v>
          </cell>
          <cell r="K214">
            <v>27.1</v>
          </cell>
          <cell r="L214">
            <v>31.5</v>
          </cell>
          <cell r="M214">
            <v>34.2</v>
          </cell>
          <cell r="N214">
            <v>49.6</v>
          </cell>
          <cell r="O214">
            <v>45</v>
          </cell>
          <cell r="P214">
            <v>42.8</v>
          </cell>
          <cell r="Q214">
            <v>42.3</v>
          </cell>
          <cell r="R214">
            <v>41.4</v>
          </cell>
          <cell r="S214">
            <v>35</v>
          </cell>
          <cell r="T214">
            <v>37.4</v>
          </cell>
        </row>
        <row r="214">
          <cell r="AA214">
            <v>51</v>
          </cell>
          <cell r="AB214">
            <v>49.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H235" activeCellId="0" sqref="AH235:AM244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63.13"/>
    <col collapsed="false" customWidth="true" hidden="false" outlineLevel="0" max="22" min="2" style="1" width="8.85"/>
    <col collapsed="false" customWidth="true" hidden="false" outlineLevel="0" max="23" min="23" style="2" width="8.85"/>
    <col collapsed="false" customWidth="true" hidden="false" outlineLevel="0" max="30" min="24" style="1" width="8.85"/>
    <col collapsed="false" customWidth="false" hidden="false" outlineLevel="0" max="33" min="31" style="1" width="8.41"/>
    <col collapsed="false" customWidth="true" hidden="false" outlineLevel="0" max="34" min="34" style="1" width="53.71"/>
    <col collapsed="false" customWidth="false" hidden="false" outlineLevel="0" max="257" min="35" style="1" width="8.41"/>
  </cols>
  <sheetData>
    <row r="1" s="7" customFormat="true" ht="15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6"/>
      <c r="AH1" s="3" t="s">
        <v>1</v>
      </c>
      <c r="AI1" s="8"/>
      <c r="AJ1" s="9"/>
      <c r="AK1" s="10"/>
      <c r="AL1" s="9"/>
      <c r="AM1" s="9"/>
    </row>
    <row r="2" s="13" customFormat="tru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AD2" s="2"/>
      <c r="AF2" s="2" t="s">
        <v>2</v>
      </c>
      <c r="AH2" s="11"/>
      <c r="AI2" s="9"/>
      <c r="AJ2" s="9"/>
      <c r="AK2" s="9"/>
      <c r="AL2" s="9"/>
      <c r="AM2" s="2" t="s">
        <v>2</v>
      </c>
    </row>
    <row r="3" customFormat="false" ht="5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4"/>
      <c r="Z3" s="14"/>
      <c r="AA3" s="14"/>
      <c r="AB3" s="14"/>
      <c r="AC3" s="14"/>
      <c r="AD3" s="14"/>
      <c r="AE3" s="14"/>
      <c r="AF3" s="14"/>
      <c r="AH3" s="16"/>
      <c r="AI3" s="15"/>
      <c r="AJ3" s="15"/>
      <c r="AK3" s="17"/>
      <c r="AL3" s="15"/>
      <c r="AM3" s="15"/>
    </row>
    <row r="4" customFormat="false" ht="5.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8"/>
      <c r="Y4" s="18"/>
      <c r="Z4" s="18"/>
      <c r="AA4" s="18"/>
      <c r="AB4" s="18"/>
      <c r="AC4" s="18"/>
      <c r="AD4" s="18"/>
      <c r="AE4" s="18"/>
      <c r="AF4" s="18"/>
      <c r="AH4" s="20"/>
      <c r="AI4" s="21"/>
      <c r="AJ4" s="21"/>
      <c r="AK4" s="22"/>
      <c r="AL4" s="21"/>
      <c r="AM4" s="21"/>
    </row>
    <row r="5" customFormat="false" ht="15.95" hidden="false" customHeight="true" outlineLevel="0" collapsed="false">
      <c r="A5" s="23" t="s">
        <v>3</v>
      </c>
      <c r="B5" s="24" t="n">
        <v>1986</v>
      </c>
      <c r="C5" s="24" t="n">
        <v>1987</v>
      </c>
      <c r="D5" s="24" t="n">
        <v>1988</v>
      </c>
      <c r="E5" s="24" t="n">
        <v>1989</v>
      </c>
      <c r="F5" s="24" t="n">
        <v>1990</v>
      </c>
      <c r="G5" s="24" t="n">
        <v>1991</v>
      </c>
      <c r="H5" s="24" t="n">
        <v>1992</v>
      </c>
      <c r="I5" s="24" t="n">
        <v>1993</v>
      </c>
      <c r="J5" s="24" t="n">
        <v>1994</v>
      </c>
      <c r="K5" s="24" t="n">
        <v>1995</v>
      </c>
      <c r="L5" s="24" t="n">
        <v>1996</v>
      </c>
      <c r="M5" s="24" t="n">
        <v>1997</v>
      </c>
      <c r="N5" s="24" t="n">
        <v>1998</v>
      </c>
      <c r="O5" s="24" t="n">
        <v>1999</v>
      </c>
      <c r="P5" s="24" t="n">
        <v>2000</v>
      </c>
      <c r="Q5" s="24" t="n">
        <v>2001</v>
      </c>
      <c r="R5" s="24" t="n">
        <v>2002</v>
      </c>
      <c r="S5" s="25" t="n">
        <v>2003</v>
      </c>
      <c r="T5" s="25" t="n">
        <v>2004</v>
      </c>
      <c r="U5" s="25" t="n">
        <v>2005</v>
      </c>
      <c r="V5" s="25" t="n">
        <v>2006</v>
      </c>
      <c r="W5" s="25" t="n">
        <v>2007</v>
      </c>
      <c r="X5" s="25" t="n">
        <v>2008</v>
      </c>
      <c r="Y5" s="26" t="n">
        <v>2009</v>
      </c>
      <c r="Z5" s="26" t="n">
        <v>2010</v>
      </c>
      <c r="AA5" s="26" t="n">
        <v>2011</v>
      </c>
      <c r="AB5" s="26" t="n">
        <v>2012</v>
      </c>
      <c r="AC5" s="26" t="n">
        <v>2013</v>
      </c>
      <c r="AD5" s="26" t="n">
        <v>2014</v>
      </c>
      <c r="AE5" s="26" t="n">
        <v>2015</v>
      </c>
      <c r="AF5" s="26" t="n">
        <v>2016</v>
      </c>
      <c r="AH5" s="27" t="s">
        <v>4</v>
      </c>
      <c r="AI5" s="28" t="n">
        <v>2013</v>
      </c>
      <c r="AJ5" s="28" t="n">
        <v>2014</v>
      </c>
      <c r="AK5" s="28" t="n">
        <v>2015</v>
      </c>
      <c r="AL5" s="28" t="n">
        <v>2016</v>
      </c>
      <c r="AM5" s="28" t="n">
        <v>2017</v>
      </c>
    </row>
    <row r="6" customFormat="false" ht="5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H6" s="31"/>
      <c r="AI6" s="32"/>
      <c r="AJ6" s="32"/>
      <c r="AK6" s="32"/>
      <c r="AL6" s="32"/>
      <c r="AM6" s="32"/>
    </row>
    <row r="7" customFormat="false" ht="5.1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15"/>
      <c r="T7" s="15"/>
      <c r="U7" s="15"/>
      <c r="V7" s="15"/>
      <c r="W7" s="15"/>
      <c r="AH7" s="26"/>
      <c r="AI7" s="15"/>
      <c r="AJ7" s="15"/>
      <c r="AK7" s="15"/>
      <c r="AL7" s="15"/>
      <c r="AM7" s="33"/>
    </row>
    <row r="8" s="35" customFormat="tru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34"/>
      <c r="T8" s="34"/>
      <c r="U8" s="34"/>
      <c r="V8" s="34"/>
      <c r="W8" s="34"/>
      <c r="AH8" s="11" t="s">
        <v>5</v>
      </c>
      <c r="AK8" s="36"/>
      <c r="AL8" s="37"/>
      <c r="AM8" s="37"/>
    </row>
    <row r="9" s="35" customFormat="true" ht="18" hidden="false" customHeight="true" outlineLevel="0" collapsed="false">
      <c r="A9" s="38" t="s">
        <v>6</v>
      </c>
      <c r="B9" s="39" t="n">
        <f aca="false">'[1]11-4'!E9/'[1]11-4'!D9*100</f>
        <v>96.6364974041478</v>
      </c>
      <c r="C9" s="39" t="n">
        <f aca="false">'[1]11-4'!F9/'[1]11-4'!E9*100</f>
        <v>112.268907563025</v>
      </c>
      <c r="D9" s="39" t="n">
        <f aca="false">'[1]11-4'!G9/'[1]11-4'!F9*100</f>
        <v>93.7714314959824</v>
      </c>
      <c r="E9" s="39" t="n">
        <f aca="false">'[1]11-4'!H9/'[1]11-4'!G9*100</f>
        <v>110.850343848925</v>
      </c>
      <c r="F9" s="39" t="n">
        <f aca="false">'[1]11-4'!I9/'[1]11-4'!H9*100</f>
        <v>85.9170359428853</v>
      </c>
      <c r="G9" s="39" t="n">
        <f aca="false">'[1]11-4'!J9/'[1]11-4'!I9*100</f>
        <v>99.5272138569321</v>
      </c>
      <c r="H9" s="39" t="n">
        <f aca="false">'[1]11-4'!K9/'[1]11-4'!J9*100</f>
        <v>58.7859332939873</v>
      </c>
      <c r="I9" s="39" t="n">
        <f aca="false">'[1]11-4'!L9/'[1]11-4'!K9*100</f>
        <v>94.5712326754493</v>
      </c>
      <c r="J9" s="39" t="n">
        <f aca="false">'[1]11-4'!M9/'[1]11-4'!L9*100</f>
        <v>81.1268480878279</v>
      </c>
      <c r="K9" s="39" t="n">
        <f aca="false">'[1]11-4'!N9/'[1]11-4'!M9*100</f>
        <v>139.384654666156</v>
      </c>
      <c r="L9" s="39" t="n">
        <f aca="false">'[1]11-4'!O9/'[1]11-4'!N9*100</f>
        <v>95.1364718812969</v>
      </c>
      <c r="M9" s="39" t="n">
        <f aca="false">'[1]11-4'!P9/'[1]11-4'!O9*100</f>
        <v>76.0301338211226</v>
      </c>
      <c r="N9" s="39" t="n">
        <f aca="false">'[1]11-4'!Q9/'[1]11-4'!P9*100</f>
        <v>117.589065814049</v>
      </c>
      <c r="O9" s="39" t="n">
        <f aca="false">'[1]11-4'!R9/'[1]11-4'!Q9*100</f>
        <v>104.616342187862</v>
      </c>
      <c r="P9" s="39" t="n">
        <f aca="false">'[1]11-4'!S9/'[1]11-4'!R9*100</f>
        <v>92.1436872297347</v>
      </c>
      <c r="Q9" s="39" t="n">
        <f aca="false">'[1]11-4'!T9/'[1]11-4'!S9*100</f>
        <v>92.9538916971542</v>
      </c>
      <c r="R9" s="39" t="n">
        <f aca="false">'[1]11-4'!U9/'[1]11-4'!T9*100</f>
        <v>64.4453791611585</v>
      </c>
      <c r="S9" s="34" t="n">
        <v>64.4453791611585</v>
      </c>
      <c r="T9" s="34" t="n">
        <v>114.181818181818</v>
      </c>
      <c r="U9" s="34" t="n">
        <v>52.9928139800751</v>
      </c>
      <c r="V9" s="34" t="n">
        <v>88.8</v>
      </c>
      <c r="W9" s="34" t="n">
        <v>97.8645833333333</v>
      </c>
      <c r="X9" s="34" t="n">
        <v>123.469930814263</v>
      </c>
      <c r="Y9" s="34" t="n">
        <v>96.0272988505747</v>
      </c>
      <c r="Z9" s="34" t="n">
        <v>86.8556893843046</v>
      </c>
      <c r="AA9" s="34" t="n">
        <v>101.860465116279</v>
      </c>
      <c r="AB9" s="34" t="n">
        <v>124.031794351429</v>
      </c>
      <c r="AC9" s="34" t="n">
        <v>104.554131442596</v>
      </c>
      <c r="AD9" s="34" t="n">
        <v>107.087897756912</v>
      </c>
      <c r="AE9" s="34" t="n">
        <v>105.930706935395</v>
      </c>
      <c r="AF9" s="34" t="s">
        <v>7</v>
      </c>
      <c r="AG9" s="34"/>
      <c r="AH9" s="40" t="s">
        <v>6</v>
      </c>
      <c r="AI9" s="41" t="n">
        <v>104.554131442596</v>
      </c>
      <c r="AJ9" s="41" t="n">
        <v>107.087897756912</v>
      </c>
      <c r="AK9" s="41" t="n">
        <v>105.930706935395</v>
      </c>
      <c r="AL9" s="41" t="n">
        <v>97.3673621888832</v>
      </c>
      <c r="AM9" s="42" t="s">
        <v>7</v>
      </c>
    </row>
    <row r="10" s="35" customFormat="true" ht="18" hidden="false" customHeight="true" outlineLevel="0" collapsed="false">
      <c r="A10" s="38" t="s">
        <v>8</v>
      </c>
      <c r="B10" s="39" t="n">
        <f aca="false">'[1]11-4'!E10/'[1]11-4'!D10*100</f>
        <v>96.8449527278571</v>
      </c>
      <c r="C10" s="39" t="n">
        <f aca="false">'[1]11-4'!F10/'[1]11-4'!E10*100</f>
        <v>112.268038386017</v>
      </c>
      <c r="D10" s="39" t="n">
        <f aca="false">'[1]11-4'!G10/'[1]11-4'!F10*100</f>
        <v>93.3489345978569</v>
      </c>
      <c r="E10" s="39" t="n">
        <f aca="false">'[1]11-4'!H10/'[1]11-4'!G10*100</f>
        <v>111.422351233672</v>
      </c>
      <c r="F10" s="39" t="n">
        <f aca="false">'[1]11-4'!I10/'[1]11-4'!H10*100</f>
        <v>85.6560919866899</v>
      </c>
      <c r="G10" s="39" t="n">
        <f aca="false">'[1]11-4'!J10/'[1]11-4'!I10*100</f>
        <v>99.7981585423176</v>
      </c>
      <c r="H10" s="39" t="n">
        <f aca="false">'[1]11-4'!K10/'[1]11-4'!J10*100</f>
        <v>58.8144844018396</v>
      </c>
      <c r="I10" s="39" t="n">
        <f aca="false">'[1]11-4'!L10/'[1]11-4'!K10*100</f>
        <v>94.603952234025</v>
      </c>
      <c r="J10" s="39" t="n">
        <f aca="false">'[1]11-4'!M10/'[1]11-4'!L10*100</f>
        <v>81.1258278145695</v>
      </c>
      <c r="K10" s="39" t="n">
        <f aca="false">'[1]11-4'!N10/'[1]11-4'!M10*100</f>
        <v>138.978057388369</v>
      </c>
      <c r="L10" s="39" t="n">
        <f aca="false">'[1]11-4'!O10/'[1]11-4'!N10*100</f>
        <v>95.3539725301418</v>
      </c>
      <c r="M10" s="39" t="n">
        <f aca="false">'[1]11-4'!P10/'[1]11-4'!O10*100</f>
        <v>76.2192580241768</v>
      </c>
      <c r="N10" s="39" t="n">
        <f aca="false">'[1]11-4'!Q10/'[1]11-4'!P10*100</f>
        <v>117.732537295294</v>
      </c>
      <c r="O10" s="39" t="n">
        <f aca="false">'[1]11-4'!R10/'[1]11-4'!Q10*100</f>
        <v>104.708729007046</v>
      </c>
      <c r="P10" s="39" t="n">
        <f aca="false">'[1]11-4'!S10/'[1]11-4'!R10*100</f>
        <v>92.3697025995276</v>
      </c>
      <c r="Q10" s="39" t="n">
        <f aca="false">'[1]11-4'!T10/'[1]11-4'!S10*100</f>
        <v>93.9671273813971</v>
      </c>
      <c r="R10" s="39" t="n">
        <f aca="false">'[1]11-4'!U10/'[1]11-4'!T10*100</f>
        <v>64.6818297981089</v>
      </c>
      <c r="S10" s="34" t="n">
        <v>64.6818297981089</v>
      </c>
      <c r="T10" s="34" t="n">
        <v>111.067211027701</v>
      </c>
      <c r="U10" s="34" t="n">
        <v>53.3083003952569</v>
      </c>
      <c r="V10" s="34" t="n">
        <v>91.8</v>
      </c>
      <c r="W10" s="34" t="n">
        <v>96.3507185532053</v>
      </c>
      <c r="X10" s="34" t="n">
        <v>121.124518183342</v>
      </c>
      <c r="Y10" s="34" t="n">
        <v>95.3787616741612</v>
      </c>
      <c r="Z10" s="34" t="n">
        <v>85.9722927395372</v>
      </c>
      <c r="AA10" s="34" t="n">
        <v>103.838690626846</v>
      </c>
      <c r="AB10" s="34" t="s">
        <v>7</v>
      </c>
      <c r="AC10" s="34" t="s">
        <v>9</v>
      </c>
      <c r="AD10" s="34" t="s">
        <v>9</v>
      </c>
      <c r="AE10" s="34" t="s">
        <v>7</v>
      </c>
      <c r="AF10" s="34" t="s">
        <v>7</v>
      </c>
      <c r="AG10" s="34"/>
      <c r="AH10" s="40" t="s">
        <v>10</v>
      </c>
      <c r="AI10" s="43" t="n">
        <v>104.680524553571</v>
      </c>
      <c r="AJ10" s="41" t="n">
        <v>107.176650896248</v>
      </c>
      <c r="AK10" s="41" t="n">
        <v>106.199701566774</v>
      </c>
      <c r="AL10" s="41" t="n">
        <v>95.3438759428517</v>
      </c>
      <c r="AM10" s="42" t="s">
        <v>7</v>
      </c>
    </row>
    <row r="11" s="35" customFormat="true" ht="18" hidden="false" customHeight="true" outlineLevel="0" collapsed="false">
      <c r="A11" s="40" t="s">
        <v>1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4"/>
      <c r="T11" s="34"/>
      <c r="U11" s="34"/>
      <c r="V11" s="34"/>
      <c r="W11" s="34"/>
      <c r="X11" s="34"/>
      <c r="Y11" s="43" t="s">
        <v>7</v>
      </c>
      <c r="Z11" s="43" t="s">
        <v>7</v>
      </c>
      <c r="AA11" s="43" t="s">
        <v>7</v>
      </c>
      <c r="AB11" s="43" t="s">
        <v>7</v>
      </c>
      <c r="AC11" s="34" t="n">
        <v>104.680524553571</v>
      </c>
      <c r="AD11" s="34" t="n">
        <v>107.176650896248</v>
      </c>
      <c r="AE11" s="34" t="n">
        <v>106.199701566774</v>
      </c>
      <c r="AF11" s="34" t="s">
        <v>7</v>
      </c>
      <c r="AG11" s="34"/>
      <c r="AH11" s="40" t="s">
        <v>12</v>
      </c>
      <c r="AI11" s="41" t="n">
        <v>93.6311239193084</v>
      </c>
      <c r="AJ11" s="41" t="n">
        <v>110.803324099723</v>
      </c>
      <c r="AK11" s="41" t="n">
        <v>91.3611111111111</v>
      </c>
      <c r="AL11" s="41" t="n">
        <v>103.916083916084</v>
      </c>
      <c r="AM11" s="42" t="s">
        <v>7</v>
      </c>
    </row>
    <row r="12" s="35" customFormat="true" ht="18" hidden="false" customHeight="true" outlineLevel="0" collapsed="false">
      <c r="A12" s="38" t="s">
        <v>12</v>
      </c>
      <c r="B12" s="39" t="n">
        <f aca="false">'[1]11-4'!E11/'[1]11-4'!D11*100</f>
        <v>80.6022921238722</v>
      </c>
      <c r="C12" s="39" t="n">
        <f aca="false">'[1]11-4'!F11/'[1]11-4'!E11*100</f>
        <v>92.9360157313568</v>
      </c>
      <c r="D12" s="39" t="n">
        <f aca="false">'[1]11-4'!G11/'[1]11-4'!F11*100</f>
        <v>108.235677083333</v>
      </c>
      <c r="E12" s="39" t="n">
        <f aca="false">'[1]11-4'!H11/'[1]11-4'!G11*100</f>
        <v>98.7368421052632</v>
      </c>
      <c r="F12" s="39" t="n">
        <f aca="false">'[1]11-4'!I11/'[1]11-4'!H11*100</f>
        <v>78.9369479134938</v>
      </c>
      <c r="G12" s="39" t="n">
        <f aca="false">'[1]11-4'!J11/'[1]11-4'!I11*100</f>
        <v>65.1746092996334</v>
      </c>
      <c r="H12" s="39" t="n">
        <f aca="false">'[1]11-4'!K11/'[1]11-4'!J11*100</f>
        <v>59.1474245115453</v>
      </c>
      <c r="I12" s="39" t="n">
        <f aca="false">'[1]11-4'!L11/'[1]11-4'!K11*100</f>
        <v>84.7347347347347</v>
      </c>
      <c r="J12" s="39" t="n">
        <f aca="false">'[1]11-4'!M11/'[1]11-4'!L11*100</f>
        <v>102.953337271116</v>
      </c>
      <c r="K12" s="39" t="n">
        <f aca="false">'[1]11-4'!N11/'[1]11-4'!M11*100</f>
        <v>110.728628800918</v>
      </c>
      <c r="L12" s="39" t="n">
        <f aca="false">'[1]11-4'!O11/'[1]11-4'!N11*100</f>
        <v>106.683937823834</v>
      </c>
      <c r="M12" s="39" t="n">
        <f aca="false">'[1]11-4'!P11/'[1]11-4'!O11*100</f>
        <v>108.110733365712</v>
      </c>
      <c r="N12" s="39" t="n">
        <f aca="false">'[1]11-4'!Q11/'[1]11-4'!P11*100</f>
        <v>120.204402515723</v>
      </c>
      <c r="O12" s="39" t="n">
        <f aca="false">'[1]11-4'!R11/'[1]11-4'!Q11*100</f>
        <v>104.350929645894</v>
      </c>
      <c r="P12" s="39" t="n">
        <f aca="false">'[1]11-4'!S11/'[1]11-4'!R11*100</f>
        <v>101.927891210062</v>
      </c>
      <c r="Q12" s="39" t="n">
        <f aca="false">'[1]11-4'!T11/'[1]11-4'!S11*100</f>
        <v>87.5263527758257</v>
      </c>
      <c r="R12" s="39" t="n">
        <f aca="false">'[1]11-4'!U11/'[1]11-4'!T11*100</f>
        <v>68.9682858289844</v>
      </c>
      <c r="S12" s="34" t="n">
        <v>68.9682858289844</v>
      </c>
      <c r="T12" s="34" t="n">
        <v>143.538998835856</v>
      </c>
      <c r="U12" s="34" t="n">
        <v>64.5174371451744</v>
      </c>
      <c r="V12" s="34" t="n">
        <v>100.4</v>
      </c>
      <c r="W12" s="34" t="n">
        <v>68.7108886107635</v>
      </c>
      <c r="X12" s="34" t="n">
        <v>224.772313296903</v>
      </c>
      <c r="Y12" s="34" t="n">
        <v>122.649918962723</v>
      </c>
      <c r="Z12" s="34" t="n">
        <v>106.442021803766</v>
      </c>
      <c r="AA12" s="34" t="n">
        <v>98.5723153320919</v>
      </c>
      <c r="AB12" s="34" t="n">
        <v>109.256926952141</v>
      </c>
      <c r="AC12" s="34" t="n">
        <v>93.6311239193084</v>
      </c>
      <c r="AD12" s="34" t="n">
        <v>110.803324099723</v>
      </c>
      <c r="AE12" s="34" t="n">
        <v>91.3611111111111</v>
      </c>
      <c r="AF12" s="34" t="s">
        <v>7</v>
      </c>
      <c r="AG12" s="34"/>
      <c r="AH12" s="38" t="s">
        <v>13</v>
      </c>
      <c r="AI12" s="41" t="n">
        <v>102.039473684211</v>
      </c>
      <c r="AJ12" s="41" t="n">
        <v>137.653127014829</v>
      </c>
      <c r="AK12" s="41" t="n">
        <v>101.514441842311</v>
      </c>
      <c r="AL12" s="41" t="n">
        <v>115.179944632421</v>
      </c>
      <c r="AM12" s="42" t="s">
        <v>7</v>
      </c>
    </row>
    <row r="13" s="35" customFormat="true" ht="18" hidden="false" customHeight="true" outlineLevel="0" collapsed="false">
      <c r="A13" s="38" t="s">
        <v>13</v>
      </c>
      <c r="B13" s="39" t="n">
        <f aca="false">'[1]11-4'!E12/'[1]11-4'!D12*100</f>
        <v>93.7175860443187</v>
      </c>
      <c r="C13" s="39" t="n">
        <f aca="false">'[1]11-4'!F12/'[1]11-4'!E12*100</f>
        <v>111.931413239425</v>
      </c>
      <c r="D13" s="39" t="n">
        <f aca="false">'[1]11-4'!G12/'[1]11-4'!F12*100</f>
        <v>91.9959549046781</v>
      </c>
      <c r="E13" s="39" t="n">
        <f aca="false">'[1]11-4'!H12/'[1]11-4'!G12*100</f>
        <v>115.694975979155</v>
      </c>
      <c r="F13" s="39" t="n">
        <f aca="false">'[1]11-4'!I12/'[1]11-4'!H12*100</f>
        <v>87.9966217405074</v>
      </c>
      <c r="G13" s="39" t="n">
        <f aca="false">'[1]11-4'!J12/'[1]11-4'!I12*100</f>
        <v>91.322082700152</v>
      </c>
      <c r="H13" s="39" t="n">
        <f aca="false">'[1]11-4'!K12/'[1]11-4'!J12*100</f>
        <v>63.1108775617446</v>
      </c>
      <c r="I13" s="39" t="n">
        <f aca="false">'[1]11-4'!L12/'[1]11-4'!K12*100</f>
        <v>105.051346100472</v>
      </c>
      <c r="J13" s="39" t="n">
        <f aca="false">'[1]11-4'!M12/'[1]11-4'!L12*100</f>
        <v>71.7701453104359</v>
      </c>
      <c r="K13" s="39" t="n">
        <f aca="false">'[1]11-4'!N12/'[1]11-4'!M12*100</f>
        <v>115.424259157004</v>
      </c>
      <c r="L13" s="39" t="n">
        <f aca="false">'[1]11-4'!O12/'[1]11-4'!N12*100</f>
        <v>97.0578855047042</v>
      </c>
      <c r="M13" s="39" t="n">
        <f aca="false">'[1]11-4'!P12/'[1]11-4'!O12*100</f>
        <v>83.1840959500534</v>
      </c>
      <c r="N13" s="39" t="n">
        <f aca="false">'[1]11-4'!Q12/'[1]11-4'!P12*100</f>
        <v>107.930080979656</v>
      </c>
      <c r="O13" s="39" t="n">
        <f aca="false">'[1]11-4'!R12/'[1]11-4'!Q12*100</f>
        <v>102.781590264434</v>
      </c>
      <c r="P13" s="39" t="n">
        <f aca="false">'[1]11-4'!S12/'[1]11-4'!R12*100</f>
        <v>91.4982640434434</v>
      </c>
      <c r="Q13" s="39" t="n">
        <f aca="false">'[1]11-4'!T12/'[1]11-4'!S12*100</f>
        <v>108.133878186418</v>
      </c>
      <c r="R13" s="39" t="n">
        <f aca="false">'[1]11-4'!U12/'[1]11-4'!T12*100</f>
        <v>74.8785315817887</v>
      </c>
      <c r="S13" s="34" t="n">
        <v>74.8785315817887</v>
      </c>
      <c r="T13" s="34" t="n">
        <v>76.6161980293199</v>
      </c>
      <c r="U13" s="34" t="n">
        <v>51.9918444165621</v>
      </c>
      <c r="V13" s="34" t="n">
        <v>94.7</v>
      </c>
      <c r="W13" s="34" t="n">
        <v>96.5912711054476</v>
      </c>
      <c r="X13" s="34" t="n">
        <v>82.1240105540897</v>
      </c>
      <c r="Y13" s="34" t="n">
        <v>89.2369477911647</v>
      </c>
      <c r="Z13" s="34" t="n">
        <v>124.707470747075</v>
      </c>
      <c r="AA13" s="34" t="n">
        <v>115.553951642006</v>
      </c>
      <c r="AB13" s="34" t="n">
        <v>142.410993129294</v>
      </c>
      <c r="AC13" s="34" t="n">
        <v>102.039473684211</v>
      </c>
      <c r="AD13" s="34" t="n">
        <v>137.653127014829</v>
      </c>
      <c r="AE13" s="34" t="n">
        <v>101.514441842311</v>
      </c>
      <c r="AF13" s="34" t="s">
        <v>7</v>
      </c>
      <c r="AG13" s="34"/>
      <c r="AH13" s="11" t="s">
        <v>14</v>
      </c>
      <c r="AI13" s="36"/>
      <c r="AJ13" s="41"/>
      <c r="AK13" s="44"/>
      <c r="AL13" s="37"/>
      <c r="AM13" s="37"/>
    </row>
    <row r="14" s="35" customFormat="true" ht="18" hidden="false" customHeight="tru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4"/>
      <c r="T14" s="34"/>
      <c r="U14" s="34"/>
      <c r="V14" s="34"/>
      <c r="W14" s="34"/>
      <c r="X14" s="45"/>
      <c r="AB14" s="34"/>
      <c r="AC14" s="34"/>
      <c r="AD14" s="34"/>
      <c r="AE14" s="34"/>
      <c r="AF14" s="34"/>
      <c r="AG14" s="34"/>
      <c r="AH14" s="38" t="s">
        <v>15</v>
      </c>
      <c r="AI14" s="41" t="n">
        <v>99.2985549132948</v>
      </c>
      <c r="AJ14" s="41" t="n">
        <v>113.512994327261</v>
      </c>
      <c r="AK14" s="41" t="n">
        <v>102.051282051282</v>
      </c>
      <c r="AL14" s="41" t="n">
        <v>108.91959798995</v>
      </c>
      <c r="AM14" s="41" t="n">
        <v>97.7900807381776</v>
      </c>
    </row>
    <row r="15" s="35" customFormat="true" ht="22.5" hidden="false" customHeight="true" outlineLevel="0" collapsed="false">
      <c r="A15" s="40" t="s">
        <v>16</v>
      </c>
      <c r="B15" s="39" t="n">
        <v>100.897392482221</v>
      </c>
      <c r="C15" s="39" t="n">
        <v>93.3243832857862</v>
      </c>
      <c r="D15" s="39" t="n">
        <v>101.79098036395</v>
      </c>
      <c r="E15" s="39" t="n">
        <v>76.1376483889203</v>
      </c>
      <c r="F15" s="39" t="n">
        <v>102.412993039443</v>
      </c>
      <c r="G15" s="39" t="n">
        <v>81.5405527865881</v>
      </c>
      <c r="H15" s="39" t="n">
        <v>34.7910646810402</v>
      </c>
      <c r="I15" s="39" t="n">
        <v>115.269126337646</v>
      </c>
      <c r="J15" s="39" t="n">
        <v>110.586116114729</v>
      </c>
      <c r="K15" s="39" t="n">
        <v>132.239067785992</v>
      </c>
      <c r="L15" s="39" t="n">
        <v>84.2239909039227</v>
      </c>
      <c r="M15" s="39" t="n">
        <v>103.161210484869</v>
      </c>
      <c r="N15" s="39" t="n">
        <v>112.562704471101</v>
      </c>
      <c r="O15" s="39" t="n">
        <v>94.3518697926758</v>
      </c>
      <c r="P15" s="39" t="n">
        <v>99.0142725125783</v>
      </c>
      <c r="Q15" s="39" t="n">
        <v>101.742196411905</v>
      </c>
      <c r="R15" s="39" t="n">
        <v>94.445010702273</v>
      </c>
      <c r="S15" s="34" t="n">
        <v>79.6676019857544</v>
      </c>
      <c r="T15" s="34" t="n">
        <v>81.7393660254674</v>
      </c>
      <c r="U15" s="34" t="n">
        <v>99.6685449121644</v>
      </c>
      <c r="V15" s="46" t="n">
        <v>74.5</v>
      </c>
      <c r="W15" s="46" t="n">
        <v>126.389819156062</v>
      </c>
      <c r="X15" s="47" t="n">
        <v>82.3352764529235</v>
      </c>
      <c r="Y15" s="47" t="n">
        <v>75.4773653722377</v>
      </c>
      <c r="Z15" s="47" t="n">
        <v>116.23081296191</v>
      </c>
      <c r="AA15" s="44" t="n">
        <v>112.350207874786</v>
      </c>
      <c r="AB15" s="48" t="s">
        <v>9</v>
      </c>
      <c r="AC15" s="48" t="s">
        <v>9</v>
      </c>
      <c r="AD15" s="48" t="s">
        <v>9</v>
      </c>
      <c r="AE15" s="48" t="s">
        <v>9</v>
      </c>
      <c r="AF15" s="48" t="s">
        <v>9</v>
      </c>
      <c r="AG15" s="34"/>
      <c r="AH15" s="38" t="s">
        <v>17</v>
      </c>
      <c r="AI15" s="41" t="n">
        <v>88.4574712643678</v>
      </c>
      <c r="AJ15" s="41" t="n">
        <v>119.545726240287</v>
      </c>
      <c r="AK15" s="41" t="n">
        <v>104.347826086957</v>
      </c>
      <c r="AL15" s="41" t="n">
        <v>107.108333333333</v>
      </c>
      <c r="AM15" s="41" t="n">
        <v>89.1192717653466</v>
      </c>
    </row>
    <row r="16" s="35" customFormat="true" ht="22.5" hidden="false" customHeight="true" outlineLevel="0" collapsed="false">
      <c r="A16" s="38" t="s">
        <v>15</v>
      </c>
      <c r="B16" s="39" t="n">
        <v>101.452784503632</v>
      </c>
      <c r="C16" s="39" t="n">
        <v>95.8233890214797</v>
      </c>
      <c r="D16" s="39" t="n">
        <v>100.373599003736</v>
      </c>
      <c r="E16" s="39" t="n">
        <v>98.8833746898263</v>
      </c>
      <c r="F16" s="39" t="n">
        <v>91.2170639899624</v>
      </c>
      <c r="G16" s="39" t="n">
        <v>60.6602475928473</v>
      </c>
      <c r="H16" s="39" t="n">
        <v>77.0975056689343</v>
      </c>
      <c r="I16" s="39" t="n">
        <v>85</v>
      </c>
      <c r="J16" s="39" t="n">
        <v>97.923875432526</v>
      </c>
      <c r="K16" s="39" t="n">
        <v>106.007067137809</v>
      </c>
      <c r="L16" s="39" t="n">
        <v>110.666666666667</v>
      </c>
      <c r="M16" s="39" t="n">
        <v>100.903614457831</v>
      </c>
      <c r="N16" s="39" t="n">
        <v>101.492537313433</v>
      </c>
      <c r="O16" s="39" t="n">
        <v>99.7058823529412</v>
      </c>
      <c r="P16" s="39" t="n">
        <v>104.719764011799</v>
      </c>
      <c r="Q16" s="39" t="n">
        <v>94.3661971830986</v>
      </c>
      <c r="R16" s="39" t="n">
        <v>91.6417910447761</v>
      </c>
      <c r="S16" s="34" t="n">
        <v>85.6677524429967</v>
      </c>
      <c r="T16" s="34" t="n">
        <v>93.1558935361217</v>
      </c>
      <c r="U16" s="34" t="n">
        <v>108.163265306122</v>
      </c>
      <c r="V16" s="34" t="n">
        <v>98.1</v>
      </c>
      <c r="W16" s="34" t="n">
        <v>102.692307692308</v>
      </c>
      <c r="X16" s="34" t="n">
        <v>116.479400749064</v>
      </c>
      <c r="Y16" s="47" t="n">
        <v>101.286173633441</v>
      </c>
      <c r="Z16" s="47" t="n">
        <v>107.936507936508</v>
      </c>
      <c r="AA16" s="44" t="n">
        <v>104.411764705882</v>
      </c>
      <c r="AB16" s="34" t="n">
        <v>97.4647887323944</v>
      </c>
      <c r="AC16" s="34" t="n">
        <v>99.2985549132948</v>
      </c>
      <c r="AD16" s="34" t="n">
        <v>113.512994327261</v>
      </c>
      <c r="AE16" s="34" t="n">
        <v>102.051282051282</v>
      </c>
      <c r="AF16" s="34" t="n">
        <v>108.91959798995</v>
      </c>
      <c r="AG16" s="34"/>
      <c r="AH16" s="38" t="s">
        <v>18</v>
      </c>
      <c r="AI16" s="41" t="n">
        <v>99.0022363667642</v>
      </c>
      <c r="AJ16" s="41" t="n">
        <v>111.294526498697</v>
      </c>
      <c r="AK16" s="41" t="n">
        <v>137.564402810304</v>
      </c>
      <c r="AL16" s="41" t="n">
        <v>91.9986380660538</v>
      </c>
      <c r="AM16" s="41" t="n">
        <v>104.589193190229</v>
      </c>
    </row>
    <row r="17" s="35" customFormat="true" ht="22.5" hidden="false" customHeight="true" outlineLevel="0" collapsed="false">
      <c r="A17" s="38" t="s">
        <v>19</v>
      </c>
      <c r="B17" s="39" t="n">
        <v>102.690582959641</v>
      </c>
      <c r="C17" s="39" t="n">
        <v>94.3231441048035</v>
      </c>
      <c r="D17" s="39" t="n">
        <v>100.925925925926</v>
      </c>
      <c r="E17" s="39" t="n">
        <v>98.6238532110092</v>
      </c>
      <c r="F17" s="39" t="n">
        <v>92.093023255814</v>
      </c>
      <c r="G17" s="39" t="n">
        <v>58.5858585858586</v>
      </c>
      <c r="H17" s="39" t="n">
        <v>81.0344827586207</v>
      </c>
      <c r="I17" s="39" t="n">
        <v>85.1063829787234</v>
      </c>
      <c r="J17" s="39" t="n">
        <v>101.25</v>
      </c>
      <c r="K17" s="39" t="n">
        <v>108.641975308642</v>
      </c>
      <c r="L17" s="39" t="n">
        <v>103.409090909091</v>
      </c>
      <c r="M17" s="39" t="n">
        <v>98.9010989010989</v>
      </c>
      <c r="N17" s="39" t="n">
        <v>115.555555555556</v>
      </c>
      <c r="O17" s="39" t="n">
        <v>93.2692307692308</v>
      </c>
      <c r="P17" s="39" t="n">
        <v>87.6288659793815</v>
      </c>
      <c r="Q17" s="39" t="n">
        <v>101.176470588235</v>
      </c>
      <c r="R17" s="39" t="n">
        <v>96.5116279069768</v>
      </c>
      <c r="S17" s="34" t="n">
        <v>73.4939759036145</v>
      </c>
      <c r="T17" s="34" t="n">
        <v>103.27868852459</v>
      </c>
      <c r="U17" s="34" t="n">
        <v>103.174603174603</v>
      </c>
      <c r="V17" s="34" t="n">
        <v>104.6</v>
      </c>
      <c r="W17" s="34" t="n">
        <v>182.352941176471</v>
      </c>
      <c r="X17" s="34" t="n">
        <v>99.1935483870968</v>
      </c>
      <c r="Y17" s="47" t="n">
        <v>84.5528455284553</v>
      </c>
      <c r="Z17" s="47" t="n">
        <v>69.2307692307692</v>
      </c>
      <c r="AA17" s="44" t="n">
        <v>119.444444444444</v>
      </c>
      <c r="AB17" s="34" t="n">
        <v>101.162790697674</v>
      </c>
      <c r="AC17" s="34" t="n">
        <v>88.4574712643678</v>
      </c>
      <c r="AD17" s="34" t="n">
        <v>119.545726240287</v>
      </c>
      <c r="AE17" s="34" t="n">
        <v>104.347826086957</v>
      </c>
      <c r="AF17" s="34" t="n">
        <v>107.108333333333</v>
      </c>
      <c r="AG17" s="34"/>
      <c r="AH17" s="38" t="s">
        <v>20</v>
      </c>
      <c r="AI17" s="41" t="n">
        <v>121.695760598504</v>
      </c>
      <c r="AJ17" s="41" t="n">
        <v>121.474282786885</v>
      </c>
      <c r="AK17" s="41" t="n">
        <v>110.999680327668</v>
      </c>
      <c r="AL17" s="41" t="n">
        <v>109.533662613982</v>
      </c>
      <c r="AM17" s="41" t="n">
        <v>100.939115329356</v>
      </c>
    </row>
    <row r="18" s="35" customFormat="true" ht="22.5" hidden="false" customHeight="true" outlineLevel="0" collapsed="false">
      <c r="A18" s="38" t="s">
        <v>18</v>
      </c>
      <c r="B18" s="39" t="n">
        <v>106.335820088658</v>
      </c>
      <c r="C18" s="39" t="n">
        <v>96.2277580071174</v>
      </c>
      <c r="D18" s="39" t="n">
        <v>103.053677092139</v>
      </c>
      <c r="E18" s="39" t="n">
        <v>96.8419973341536</v>
      </c>
      <c r="F18" s="39" t="n">
        <v>94.150344097406</v>
      </c>
      <c r="G18" s="39" t="n">
        <v>63.8234467247681</v>
      </c>
      <c r="H18" s="39" t="n">
        <v>73.9670513611136</v>
      </c>
      <c r="I18" s="39" t="n">
        <v>76.2625059552168</v>
      </c>
      <c r="J18" s="39" t="n">
        <v>84.1949086365766</v>
      </c>
      <c r="K18" s="39" t="n">
        <v>121.443145984047</v>
      </c>
      <c r="L18" s="39" t="n">
        <v>107.667634030854</v>
      </c>
      <c r="M18" s="39" t="n">
        <v>105.830614271528</v>
      </c>
      <c r="N18" s="39" t="n">
        <v>98.686327077748</v>
      </c>
      <c r="O18" s="39" t="n">
        <v>97.6772616136919</v>
      </c>
      <c r="P18" s="39" t="n">
        <v>101.91906549854</v>
      </c>
      <c r="Q18" s="39" t="n">
        <v>96.4388047482603</v>
      </c>
      <c r="R18" s="39" t="n">
        <v>90.4074702886248</v>
      </c>
      <c r="S18" s="34" t="n">
        <v>76.1971830985916</v>
      </c>
      <c r="T18" s="34" t="n">
        <v>75.9293489422879</v>
      </c>
      <c r="U18" s="34" t="n">
        <v>109.331890722207</v>
      </c>
      <c r="V18" s="34" t="n">
        <v>118.2</v>
      </c>
      <c r="W18" s="34" t="n">
        <v>83.8777219430486</v>
      </c>
      <c r="X18" s="34" t="n">
        <v>170.569146280579</v>
      </c>
      <c r="Y18" s="47" t="n">
        <v>76.1744475340261</v>
      </c>
      <c r="Z18" s="47" t="n">
        <v>106.359269932757</v>
      </c>
      <c r="AA18" s="44" t="n">
        <v>104.624277456647</v>
      </c>
      <c r="AB18" s="34" t="n">
        <v>100.362569060773</v>
      </c>
      <c r="AC18" s="34" t="n">
        <v>99.0022363667642</v>
      </c>
      <c r="AD18" s="34" t="n">
        <v>111.294526498697</v>
      </c>
      <c r="AE18" s="34" t="n">
        <v>137.564402810304</v>
      </c>
      <c r="AF18" s="34" t="n">
        <v>91.9986380660538</v>
      </c>
      <c r="AG18" s="34"/>
      <c r="AH18" s="38" t="s">
        <v>21</v>
      </c>
      <c r="AI18" s="41" t="n">
        <v>102.787769784173</v>
      </c>
      <c r="AJ18" s="41" t="n">
        <v>98.7715660542432</v>
      </c>
      <c r="AK18" s="41" t="n">
        <v>102.539596212086</v>
      </c>
      <c r="AL18" s="41" t="n">
        <v>104.394063733663</v>
      </c>
      <c r="AM18" s="41" t="n">
        <v>99.1314004089377</v>
      </c>
    </row>
    <row r="19" s="35" customFormat="true" ht="22.5" hidden="false" customHeight="true" outlineLevel="0" collapsed="false">
      <c r="A19" s="38" t="s">
        <v>20</v>
      </c>
      <c r="B19" s="39" t="n">
        <v>108.561643835616</v>
      </c>
      <c r="C19" s="39" t="n">
        <v>103.154574132492</v>
      </c>
      <c r="D19" s="39" t="n">
        <v>96.7889908256881</v>
      </c>
      <c r="E19" s="39" t="n">
        <v>106.003159557662</v>
      </c>
      <c r="F19" s="39" t="n">
        <v>85.9910581222057</v>
      </c>
      <c r="G19" s="39" t="n">
        <v>84.9220103986135</v>
      </c>
      <c r="H19" s="39" t="n">
        <v>30.6122448979592</v>
      </c>
      <c r="I19" s="39" t="n">
        <v>77.3333333333333</v>
      </c>
      <c r="J19" s="39" t="n">
        <v>149.137931034483</v>
      </c>
      <c r="K19" s="39" t="n">
        <v>95.9537572254335</v>
      </c>
      <c r="L19" s="39" t="n">
        <v>116.265060240964</v>
      </c>
      <c r="M19" s="39" t="n">
        <v>86.5284974093264</v>
      </c>
      <c r="N19" s="39" t="n">
        <v>113.77245508982</v>
      </c>
      <c r="O19" s="39" t="n">
        <v>117.368421052632</v>
      </c>
      <c r="P19" s="39" t="n">
        <v>92.8251121076233</v>
      </c>
      <c r="Q19" s="39" t="n">
        <v>77.2946859903382</v>
      </c>
      <c r="R19" s="39" t="n">
        <v>132.5</v>
      </c>
      <c r="S19" s="34" t="n">
        <v>130.660377358491</v>
      </c>
      <c r="T19" s="34" t="n">
        <v>96.7509025270758</v>
      </c>
      <c r="U19" s="34" t="n">
        <v>107.835820895522</v>
      </c>
      <c r="V19" s="34" t="n">
        <v>156.1</v>
      </c>
      <c r="W19" s="34" t="n">
        <v>165.188470066519</v>
      </c>
      <c r="X19" s="34" t="n">
        <v>109.127516778523</v>
      </c>
      <c r="Y19" s="47" t="n">
        <v>88.5608856088561</v>
      </c>
      <c r="Z19" s="47" t="n">
        <v>93.75</v>
      </c>
      <c r="AA19" s="44" t="n">
        <v>113.777777777778</v>
      </c>
      <c r="AB19" s="34" t="n">
        <v>104.427083333333</v>
      </c>
      <c r="AC19" s="34" t="n">
        <v>121.695760598504</v>
      </c>
      <c r="AD19" s="34" t="n">
        <v>121.474282786885</v>
      </c>
      <c r="AE19" s="34" t="n">
        <v>110.999680327668</v>
      </c>
      <c r="AF19" s="34" t="n">
        <v>109.533662613982</v>
      </c>
      <c r="AG19" s="34"/>
      <c r="AH19" s="38" t="s">
        <v>22</v>
      </c>
      <c r="AI19" s="41" t="n">
        <v>89.1891891891892</v>
      </c>
      <c r="AJ19" s="41" t="n">
        <v>118.181818181818</v>
      </c>
      <c r="AK19" s="41" t="n">
        <v>109.769230769231</v>
      </c>
      <c r="AL19" s="41" t="n">
        <v>94.1438916141089</v>
      </c>
      <c r="AM19" s="41" t="n">
        <v>94.2857851772821</v>
      </c>
    </row>
    <row r="20" s="35" customFormat="true" ht="22.5" hidden="false" customHeight="true" outlineLevel="0" collapsed="false">
      <c r="A20" s="38" t="s">
        <v>21</v>
      </c>
      <c r="B20" s="39" t="n">
        <v>103.110419906687</v>
      </c>
      <c r="C20" s="39" t="n">
        <v>98.0392156862745</v>
      </c>
      <c r="D20" s="39" t="n">
        <v>96.4615384615385</v>
      </c>
      <c r="E20" s="39" t="n">
        <v>107.974481658692</v>
      </c>
      <c r="F20" s="39" t="n">
        <v>81.9793205317578</v>
      </c>
      <c r="G20" s="39" t="n">
        <v>85.5855855855856</v>
      </c>
      <c r="H20" s="39" t="n">
        <v>138.947368421053</v>
      </c>
      <c r="I20" s="39" t="n">
        <v>102.424242424242</v>
      </c>
      <c r="J20" s="39" t="n">
        <v>99.112426035503</v>
      </c>
      <c r="K20" s="39" t="n">
        <v>107.313432835821</v>
      </c>
      <c r="L20" s="39" t="n">
        <v>102.50347705146</v>
      </c>
      <c r="M20" s="39" t="n">
        <v>107.055630936228</v>
      </c>
      <c r="N20" s="39" t="n">
        <v>102.661596958175</v>
      </c>
      <c r="O20" s="39" t="n">
        <v>95.1851851851852</v>
      </c>
      <c r="P20" s="39" t="n">
        <v>106.74448767834</v>
      </c>
      <c r="Q20" s="39" t="n">
        <v>90.7654921020656</v>
      </c>
      <c r="R20" s="39" t="n">
        <v>99.330655957162</v>
      </c>
      <c r="S20" s="34" t="n">
        <v>99.4609164420485</v>
      </c>
      <c r="T20" s="34" t="n">
        <v>111.382113821138</v>
      </c>
      <c r="U20" s="34" t="n">
        <v>117.883211678832</v>
      </c>
      <c r="V20" s="34" t="n">
        <v>92.2</v>
      </c>
      <c r="W20" s="34" t="n">
        <v>104.367301231803</v>
      </c>
      <c r="X20" s="34" t="n">
        <v>104.828326180258</v>
      </c>
      <c r="Y20" s="47" t="n">
        <v>102.661207778915</v>
      </c>
      <c r="Z20" s="47" t="n">
        <v>102.09371884347</v>
      </c>
      <c r="AA20" s="44" t="n">
        <v>105.95703125</v>
      </c>
      <c r="AB20" s="34" t="n">
        <v>102.488479262673</v>
      </c>
      <c r="AC20" s="34" t="n">
        <v>102.787769784173</v>
      </c>
      <c r="AD20" s="34" t="n">
        <v>98.7715660542432</v>
      </c>
      <c r="AE20" s="34" t="n">
        <v>102.539596212086</v>
      </c>
      <c r="AF20" s="34" t="n">
        <v>104.394063733663</v>
      </c>
      <c r="AG20" s="34"/>
      <c r="AH20" s="38" t="s">
        <v>23</v>
      </c>
      <c r="AI20" s="41" t="n">
        <v>94.120772091376</v>
      </c>
      <c r="AJ20" s="41" t="n">
        <v>102.615239887112</v>
      </c>
      <c r="AK20" s="41" t="n">
        <v>102.099559955996</v>
      </c>
      <c r="AL20" s="41" t="n">
        <v>99.1256368400164</v>
      </c>
      <c r="AM20" s="41" t="n">
        <v>95.9994898385292</v>
      </c>
    </row>
    <row r="21" s="35" customFormat="true" ht="22.5" hidden="false" customHeight="true" outlineLevel="0" collapsed="false">
      <c r="A21" s="38" t="s">
        <v>22</v>
      </c>
      <c r="B21" s="39" t="n">
        <v>108.623548922056</v>
      </c>
      <c r="C21" s="39" t="n">
        <v>102.137404580153</v>
      </c>
      <c r="D21" s="39" t="n">
        <v>110.313901345291</v>
      </c>
      <c r="E21" s="39" t="n">
        <v>103.252032520325</v>
      </c>
      <c r="F21" s="39" t="n">
        <v>90.4199475065617</v>
      </c>
      <c r="G21" s="39" t="n">
        <v>57.6197387518142</v>
      </c>
      <c r="H21" s="39" t="n">
        <v>35.0125944584383</v>
      </c>
      <c r="I21" s="39" t="n">
        <v>114.388489208633</v>
      </c>
      <c r="J21" s="39" t="n">
        <v>89.3081761006289</v>
      </c>
      <c r="K21" s="39" t="n">
        <v>156.338028169014</v>
      </c>
      <c r="L21" s="39" t="n">
        <v>101.801801801802</v>
      </c>
      <c r="M21" s="39" t="n">
        <v>90.2654867256637</v>
      </c>
      <c r="N21" s="39" t="n">
        <v>90.1960784313726</v>
      </c>
      <c r="O21" s="39" t="n">
        <v>107.065217391304</v>
      </c>
      <c r="P21" s="39" t="n">
        <v>97.4619289340102</v>
      </c>
      <c r="Q21" s="39" t="n">
        <v>93.2291666666667</v>
      </c>
      <c r="R21" s="39" t="n">
        <v>44.6927374301676</v>
      </c>
      <c r="S21" s="34" t="n">
        <v>87.5</v>
      </c>
      <c r="T21" s="34" t="n">
        <v>101.428571428571</v>
      </c>
      <c r="U21" s="34" t="n">
        <v>129.577464788732</v>
      </c>
      <c r="V21" s="34" t="n">
        <v>58.7</v>
      </c>
      <c r="W21" s="34" t="n">
        <v>125.925925925926</v>
      </c>
      <c r="X21" s="34" t="n">
        <v>94.1176470588235</v>
      </c>
      <c r="Y21" s="47" t="n">
        <v>106.25</v>
      </c>
      <c r="Z21" s="47" t="n">
        <v>105.882352941176</v>
      </c>
      <c r="AA21" s="44" t="n">
        <v>105.555555555556</v>
      </c>
      <c r="AB21" s="34" t="n">
        <v>97.3684210526316</v>
      </c>
      <c r="AC21" s="34" t="n">
        <v>89.1891891891892</v>
      </c>
      <c r="AD21" s="34" t="n">
        <v>118.181818181818</v>
      </c>
      <c r="AE21" s="34" t="n">
        <v>109.769230769231</v>
      </c>
      <c r="AF21" s="34" t="n">
        <v>94.1438916141089</v>
      </c>
      <c r="AG21" s="34"/>
      <c r="AH21" s="38" t="s">
        <v>24</v>
      </c>
      <c r="AI21" s="41" t="n">
        <v>53.9989545216937</v>
      </c>
      <c r="AJ21" s="41" t="n">
        <v>181.171345595353</v>
      </c>
      <c r="AK21" s="41" t="n">
        <v>96.8207320331285</v>
      </c>
      <c r="AL21" s="41" t="n">
        <v>81.0154525386314</v>
      </c>
      <c r="AM21" s="41" t="n">
        <v>142.813351498638</v>
      </c>
    </row>
    <row r="22" s="35" customFormat="true" ht="22.5" hidden="false" customHeight="true" outlineLevel="0" collapsed="false">
      <c r="A22" s="38" t="s">
        <v>23</v>
      </c>
      <c r="B22" s="39" t="n">
        <v>100.407608695652</v>
      </c>
      <c r="C22" s="39" t="n">
        <v>102.435723951286</v>
      </c>
      <c r="D22" s="39" t="n">
        <v>97.2919418758256</v>
      </c>
      <c r="E22" s="39" t="n">
        <v>90.0656257071736</v>
      </c>
      <c r="F22" s="39" t="n">
        <v>91.3316582914573</v>
      </c>
      <c r="G22" s="39" t="n">
        <v>87.0151306740028</v>
      </c>
      <c r="H22" s="39" t="n">
        <v>74.2017072399621</v>
      </c>
      <c r="I22" s="39" t="n">
        <v>91.6063059224542</v>
      </c>
      <c r="J22" s="39" t="n">
        <v>123.627906976744</v>
      </c>
      <c r="K22" s="39" t="n">
        <v>100.978179082017</v>
      </c>
      <c r="L22" s="39" t="n">
        <v>91.3934426229508</v>
      </c>
      <c r="M22" s="39" t="n">
        <v>114.920505503465</v>
      </c>
      <c r="N22" s="39" t="n">
        <v>103.263568641362</v>
      </c>
      <c r="O22" s="39" t="n">
        <v>103.023016145654</v>
      </c>
      <c r="P22" s="39" t="n">
        <v>95.3317772590864</v>
      </c>
      <c r="Q22" s="39" t="n">
        <v>99.685204616999</v>
      </c>
      <c r="R22" s="39" t="n">
        <v>93.8947368421053</v>
      </c>
      <c r="S22" s="34" t="n">
        <v>101.681614349776</v>
      </c>
      <c r="T22" s="34" t="n">
        <v>135.464902609335</v>
      </c>
      <c r="U22" s="34" t="n">
        <v>109.359739555073</v>
      </c>
      <c r="V22" s="34" t="n">
        <v>87.5</v>
      </c>
      <c r="W22" s="34" t="n">
        <v>110.969387755102</v>
      </c>
      <c r="X22" s="34" t="n">
        <v>112.286079182631</v>
      </c>
      <c r="Y22" s="47" t="n">
        <v>103.048225659691</v>
      </c>
      <c r="Z22" s="47" t="n">
        <v>111.368653421634</v>
      </c>
      <c r="AA22" s="44" t="n">
        <v>105.490584737364</v>
      </c>
      <c r="AB22" s="34" t="n">
        <v>106.106726794438</v>
      </c>
      <c r="AC22" s="34" t="n">
        <v>94.120772091376</v>
      </c>
      <c r="AD22" s="34" t="n">
        <v>102.615239887112</v>
      </c>
      <c r="AE22" s="34" t="n">
        <v>102.099559955996</v>
      </c>
      <c r="AF22" s="34" t="n">
        <v>99.1256368400164</v>
      </c>
      <c r="AG22" s="34"/>
      <c r="AH22" s="38" t="s">
        <v>25</v>
      </c>
      <c r="AI22" s="41" t="n">
        <v>101.294751381215</v>
      </c>
      <c r="AJ22" s="41" t="n">
        <v>98.6828003174369</v>
      </c>
      <c r="AK22" s="41" t="n">
        <v>96.5611645852735</v>
      </c>
      <c r="AL22" s="41" t="n">
        <v>117.418243913608</v>
      </c>
      <c r="AM22" s="41" t="n">
        <v>77.9152194666179</v>
      </c>
    </row>
    <row r="23" s="35" customFormat="true" ht="22.5" hidden="false" customHeight="true" outlineLevel="0" collapsed="false">
      <c r="A23" s="49" t="s">
        <v>26</v>
      </c>
      <c r="B23" s="39" t="n">
        <v>115.555555555556</v>
      </c>
      <c r="C23" s="39" t="n">
        <v>97.6164680390033</v>
      </c>
      <c r="D23" s="39" t="n">
        <v>168.673695893452</v>
      </c>
      <c r="E23" s="39" t="n">
        <v>113.894829193398</v>
      </c>
      <c r="F23" s="39" t="n">
        <v>67.9697655384912</v>
      </c>
      <c r="G23" s="39" t="n">
        <v>39.3681824621051</v>
      </c>
      <c r="H23" s="39" t="n">
        <v>17.5782655631522</v>
      </c>
      <c r="I23" s="39" t="n">
        <v>31.2180143295803</v>
      </c>
      <c r="J23" s="39" t="n">
        <v>150.16393442623</v>
      </c>
      <c r="K23" s="39" t="n">
        <v>41.9213973799127</v>
      </c>
      <c r="L23" s="39" t="n">
        <v>117.708333333333</v>
      </c>
      <c r="M23" s="39" t="n">
        <v>89.3805309734513</v>
      </c>
      <c r="N23" s="39" t="n">
        <v>71.2871287128713</v>
      </c>
      <c r="O23" s="39" t="n">
        <v>103.472222222222</v>
      </c>
      <c r="P23" s="39" t="n">
        <v>600</v>
      </c>
      <c r="Q23" s="39" t="n">
        <v>64.0939597315436</v>
      </c>
      <c r="R23" s="39" t="n">
        <v>124.432809773124</v>
      </c>
      <c r="S23" s="34" t="n">
        <v>120.757363253857</v>
      </c>
      <c r="T23" s="34" t="n">
        <v>108.01393728223</v>
      </c>
      <c r="U23" s="34" t="n">
        <v>116.666666666667</v>
      </c>
      <c r="V23" s="34" t="s">
        <v>27</v>
      </c>
      <c r="W23" s="34" t="s">
        <v>28</v>
      </c>
      <c r="X23" s="34" t="s">
        <v>28</v>
      </c>
      <c r="Y23" s="34" t="n">
        <v>92.7250308261406</v>
      </c>
      <c r="Z23" s="34" t="n">
        <v>85.8156028368794</v>
      </c>
      <c r="AA23" s="44" t="s">
        <v>27</v>
      </c>
      <c r="AB23" s="44" t="s">
        <v>27</v>
      </c>
      <c r="AC23" s="44" t="s">
        <v>27</v>
      </c>
      <c r="AD23" s="44" t="s">
        <v>27</v>
      </c>
      <c r="AE23" s="44" t="s">
        <v>27</v>
      </c>
      <c r="AF23" s="44" t="s">
        <v>27</v>
      </c>
      <c r="AG23" s="34"/>
      <c r="AH23" s="38" t="s">
        <v>29</v>
      </c>
      <c r="AI23" s="41" t="n">
        <v>67.55</v>
      </c>
      <c r="AJ23" s="41" t="n">
        <v>258.253145817913</v>
      </c>
      <c r="AK23" s="41" t="n">
        <v>58.0108913728862</v>
      </c>
      <c r="AL23" s="41" t="n">
        <v>80.3112648221344</v>
      </c>
      <c r="AM23" s="41" t="n">
        <v>92.2792986773301</v>
      </c>
    </row>
    <row r="24" s="35" customFormat="true" ht="22.5" hidden="false" customHeight="true" outlineLevel="0" collapsed="false">
      <c r="A24" s="38" t="s">
        <v>24</v>
      </c>
      <c r="B24" s="39" t="n">
        <v>98.698125218177</v>
      </c>
      <c r="C24" s="39" t="n">
        <v>99.2489337355664</v>
      </c>
      <c r="D24" s="39" t="n">
        <v>95.2917994298172</v>
      </c>
      <c r="E24" s="39" t="n">
        <v>91.4008535351313</v>
      </c>
      <c r="F24" s="39" t="n">
        <v>78.7720522756264</v>
      </c>
      <c r="G24" s="39" t="n">
        <v>33.1265849857924</v>
      </c>
      <c r="H24" s="39" t="n">
        <v>29.579413392363</v>
      </c>
      <c r="I24" s="39" t="n">
        <v>72.7471156844403</v>
      </c>
      <c r="J24" s="39" t="n">
        <v>124.732104586369</v>
      </c>
      <c r="K24" s="39" t="n">
        <v>43.298969072165</v>
      </c>
      <c r="L24" s="39" t="n">
        <v>277.539682539683</v>
      </c>
      <c r="M24" s="39" t="n">
        <v>65.6848727480698</v>
      </c>
      <c r="N24" s="39" t="n">
        <v>104.962995211145</v>
      </c>
      <c r="O24" s="39" t="n">
        <v>74.3260058067192</v>
      </c>
      <c r="P24" s="39" t="n">
        <v>153.125</v>
      </c>
      <c r="Q24" s="39" t="n">
        <v>65.634110787172</v>
      </c>
      <c r="R24" s="39" t="n">
        <v>91.2270960577457</v>
      </c>
      <c r="S24" s="34" t="n">
        <v>158.247108947048</v>
      </c>
      <c r="T24" s="34" t="n">
        <v>136.730769230769</v>
      </c>
      <c r="U24" s="34" t="n">
        <v>131.279887482419</v>
      </c>
      <c r="V24" s="34" t="n">
        <v>49.6</v>
      </c>
      <c r="W24" s="34" t="n">
        <v>60.4229607250755</v>
      </c>
      <c r="X24" s="34" t="n">
        <v>72.4285714285714</v>
      </c>
      <c r="Y24" s="47" t="n">
        <v>295.364891518738</v>
      </c>
      <c r="Z24" s="47" t="n">
        <v>78.0968280467446</v>
      </c>
      <c r="AA24" s="44" t="n">
        <v>147.798204360838</v>
      </c>
      <c r="AB24" s="34" t="n">
        <v>110.673994793173</v>
      </c>
      <c r="AC24" s="34" t="n">
        <v>53.9989545216937</v>
      </c>
      <c r="AD24" s="34" t="n">
        <v>181.171345595353</v>
      </c>
      <c r="AE24" s="34" t="n">
        <v>96.8207320331285</v>
      </c>
      <c r="AF24" s="34" t="n">
        <v>81.0154525386314</v>
      </c>
      <c r="AG24" s="34"/>
      <c r="AH24" s="38" t="s">
        <v>30</v>
      </c>
      <c r="AI24" s="43" t="n">
        <v>114.285714285714</v>
      </c>
      <c r="AJ24" s="41" t="n">
        <v>112.5</v>
      </c>
      <c r="AK24" s="41" t="n">
        <v>164.222222222222</v>
      </c>
      <c r="AL24" s="41" t="n">
        <v>85.9742895805142</v>
      </c>
      <c r="AM24" s="41" t="n">
        <v>110.175493822303</v>
      </c>
    </row>
    <row r="25" s="35" customFormat="true" ht="22.5" hidden="false" customHeight="true" outlineLevel="0" collapsed="false">
      <c r="A25" s="38" t="s">
        <v>25</v>
      </c>
      <c r="B25" s="39" t="n">
        <v>101.112249378018</v>
      </c>
      <c r="C25" s="39" t="n">
        <v>93.0380662903459</v>
      </c>
      <c r="D25" s="39" t="n">
        <v>104.884878655881</v>
      </c>
      <c r="E25" s="39" t="n">
        <v>101.423909819045</v>
      </c>
      <c r="F25" s="39" t="n">
        <v>100.818952910208</v>
      </c>
      <c r="G25" s="39" t="n">
        <v>84.0150855816652</v>
      </c>
      <c r="H25" s="39" t="n">
        <v>75.6560773480663</v>
      </c>
      <c r="I25" s="39" t="n">
        <v>53.9707895937928</v>
      </c>
      <c r="J25" s="39" t="n">
        <v>111.331923890063</v>
      </c>
      <c r="K25" s="39" t="n">
        <v>91.4546145081656</v>
      </c>
      <c r="L25" s="39" t="n">
        <v>94.1445182724252</v>
      </c>
      <c r="M25" s="39" t="n">
        <v>101.808557565064</v>
      </c>
      <c r="N25" s="39" t="n">
        <v>99.9566724436742</v>
      </c>
      <c r="O25" s="39" t="n">
        <v>103.641092327698</v>
      </c>
      <c r="P25" s="39" t="n">
        <v>108.908406524467</v>
      </c>
      <c r="Q25" s="39" t="n">
        <v>101.344086021505</v>
      </c>
      <c r="R25" s="39" t="n">
        <v>91.7014020462297</v>
      </c>
      <c r="S25" s="34" t="n">
        <v>104.752066115702</v>
      </c>
      <c r="T25" s="34" t="n">
        <v>86.1538461538462</v>
      </c>
      <c r="U25" s="34" t="n">
        <v>55.3571428571429</v>
      </c>
      <c r="V25" s="34" t="n">
        <v>105.7</v>
      </c>
      <c r="W25" s="34" t="n">
        <v>96.9483568075117</v>
      </c>
      <c r="X25" s="34" t="n">
        <v>69.6529459241324</v>
      </c>
      <c r="Y25" s="47" t="n">
        <v>113.673232908459</v>
      </c>
      <c r="Z25" s="47" t="n">
        <v>107.135575942915</v>
      </c>
      <c r="AA25" s="44" t="n">
        <v>88.1065651760228</v>
      </c>
      <c r="AB25" s="34" t="n">
        <v>117.278617710583</v>
      </c>
      <c r="AC25" s="34" t="n">
        <v>101.294751381215</v>
      </c>
      <c r="AD25" s="34" t="n">
        <v>98.6828003174369</v>
      </c>
      <c r="AE25" s="34" t="n">
        <v>96.5611645852735</v>
      </c>
      <c r="AF25" s="34" t="n">
        <v>117.418243913608</v>
      </c>
      <c r="AG25" s="34"/>
      <c r="AH25" s="38" t="s">
        <v>31</v>
      </c>
      <c r="AI25" s="41" t="n">
        <v>91.7582417582418</v>
      </c>
      <c r="AJ25" s="41" t="n">
        <v>101.197604790419</v>
      </c>
      <c r="AK25" s="41" t="n">
        <v>112.01775147929</v>
      </c>
      <c r="AL25" s="41" t="n">
        <v>119.577940943426</v>
      </c>
      <c r="AM25" s="41" t="n">
        <v>69.7963096305655</v>
      </c>
    </row>
    <row r="26" s="35" customFormat="true" ht="22.5" hidden="false" customHeight="true" outlineLevel="0" collapsed="false">
      <c r="A26" s="38" t="s">
        <v>29</v>
      </c>
      <c r="B26" s="39" t="n">
        <v>96.4735516372796</v>
      </c>
      <c r="C26" s="39" t="n">
        <v>116.44908616188</v>
      </c>
      <c r="D26" s="39" t="n">
        <v>85.4260089686099</v>
      </c>
      <c r="E26" s="39" t="n">
        <v>99.7375328083989</v>
      </c>
      <c r="F26" s="39" t="n">
        <v>83.9473684210526</v>
      </c>
      <c r="G26" s="39" t="n">
        <v>62.3824451410658</v>
      </c>
      <c r="H26" s="39" t="n">
        <v>2.01005025125628</v>
      </c>
      <c r="I26" s="39" t="n">
        <v>75</v>
      </c>
      <c r="J26" s="39" t="n">
        <v>66.6666666666667</v>
      </c>
      <c r="K26" s="39" t="n">
        <v>150</v>
      </c>
      <c r="L26" s="39" t="n">
        <v>133.333333333333</v>
      </c>
      <c r="M26" s="39" t="n">
        <v>175</v>
      </c>
      <c r="N26" s="39" t="n">
        <v>85.7142857142857</v>
      </c>
      <c r="O26" s="39" t="n">
        <v>133.333333333333</v>
      </c>
      <c r="P26" s="39" t="n">
        <v>137.5</v>
      </c>
      <c r="Q26" s="39" t="n">
        <v>109.090909090909</v>
      </c>
      <c r="R26" s="39" t="n">
        <v>66.6666666666667</v>
      </c>
      <c r="S26" s="34" t="n">
        <v>150</v>
      </c>
      <c r="T26" s="34" t="n">
        <v>133.333333333333</v>
      </c>
      <c r="U26" s="34" t="n">
        <v>25</v>
      </c>
      <c r="V26" s="34" t="n">
        <v>225</v>
      </c>
      <c r="W26" s="34" t="n">
        <v>66.6666666666667</v>
      </c>
      <c r="X26" s="34" t="n">
        <v>150</v>
      </c>
      <c r="Y26" s="47" t="n">
        <v>77.7777777777778</v>
      </c>
      <c r="Z26" s="47" t="n">
        <v>28.5714285714286</v>
      </c>
      <c r="AA26" s="44" t="n">
        <v>250</v>
      </c>
      <c r="AB26" s="34" t="n">
        <v>80</v>
      </c>
      <c r="AC26" s="34" t="n">
        <v>67.55</v>
      </c>
      <c r="AD26" s="34" t="n">
        <v>258.253145817913</v>
      </c>
      <c r="AE26" s="34" t="n">
        <v>58.0108913728862</v>
      </c>
      <c r="AF26" s="34" t="n">
        <v>80.3112648221344</v>
      </c>
      <c r="AG26" s="34"/>
      <c r="AH26" s="38" t="s">
        <v>32</v>
      </c>
      <c r="AI26" s="41" t="n">
        <v>30.0429184549356</v>
      </c>
      <c r="AJ26" s="41" t="n">
        <v>67.2619047619048</v>
      </c>
      <c r="AK26" s="41" t="n">
        <v>119.646017699115</v>
      </c>
      <c r="AL26" s="41" t="n">
        <v>114.201183431953</v>
      </c>
      <c r="AM26" s="41" t="n">
        <v>107.772020725389</v>
      </c>
    </row>
    <row r="27" s="35" customFormat="true" ht="22.5" hidden="false" customHeight="true" outlineLevel="0" collapsed="false">
      <c r="A27" s="38" t="s">
        <v>30</v>
      </c>
      <c r="B27" s="39" t="n">
        <v>96.7441860465116</v>
      </c>
      <c r="C27" s="39" t="n">
        <v>107.211538461538</v>
      </c>
      <c r="D27" s="39" t="n">
        <v>101.793721973094</v>
      </c>
      <c r="E27" s="39" t="n">
        <v>90.3083700440529</v>
      </c>
      <c r="F27" s="39" t="n">
        <v>106.829268292683</v>
      </c>
      <c r="G27" s="39" t="n">
        <v>101.826484018265</v>
      </c>
      <c r="H27" s="39" t="n">
        <v>28.6995515695067</v>
      </c>
      <c r="I27" s="39" t="n">
        <v>128.125</v>
      </c>
      <c r="J27" s="39" t="n">
        <v>103.658536585366</v>
      </c>
      <c r="K27" s="39" t="n">
        <v>70.5882352941177</v>
      </c>
      <c r="L27" s="39" t="n">
        <v>100</v>
      </c>
      <c r="M27" s="39" t="n">
        <v>113.333333333333</v>
      </c>
      <c r="N27" s="39" t="n">
        <v>122.058823529412</v>
      </c>
      <c r="O27" s="39" t="n">
        <v>106.024096385542</v>
      </c>
      <c r="P27" s="39" t="n">
        <v>89.7727272727273</v>
      </c>
      <c r="Q27" s="39" t="n">
        <v>94.9367088607595</v>
      </c>
      <c r="R27" s="39" t="n">
        <v>116</v>
      </c>
      <c r="S27" s="34" t="n">
        <v>127.586206896552</v>
      </c>
      <c r="T27" s="34" t="n">
        <v>142.342342342342</v>
      </c>
      <c r="U27" s="34" t="n">
        <v>132.278481012658</v>
      </c>
      <c r="V27" s="34" t="n">
        <v>101</v>
      </c>
      <c r="W27" s="34" t="n">
        <v>98.1042654028436</v>
      </c>
      <c r="X27" s="34" t="n">
        <v>100.48309178744</v>
      </c>
      <c r="Y27" s="47" t="n">
        <v>99.0384615384616</v>
      </c>
      <c r="Z27" s="44" t="s">
        <v>28</v>
      </c>
      <c r="AA27" s="44" t="s">
        <v>7</v>
      </c>
      <c r="AB27" s="34" t="n">
        <v>175</v>
      </c>
      <c r="AC27" s="34" t="n">
        <v>114.285714285714</v>
      </c>
      <c r="AD27" s="34" t="n">
        <v>112.5</v>
      </c>
      <c r="AE27" s="34" t="n">
        <v>164.222222222222</v>
      </c>
      <c r="AF27" s="34" t="n">
        <v>85.9742895805142</v>
      </c>
      <c r="AG27" s="34"/>
      <c r="AH27" s="38" t="s">
        <v>33</v>
      </c>
      <c r="AI27" s="41" t="n">
        <v>106.592578640045</v>
      </c>
      <c r="AJ27" s="41" t="n">
        <v>102.685986923485</v>
      </c>
      <c r="AK27" s="41" t="n">
        <v>113.904663569093</v>
      </c>
      <c r="AL27" s="41" t="n">
        <v>114.186432995921</v>
      </c>
      <c r="AM27" s="41" t="n">
        <v>79.9417835406192</v>
      </c>
    </row>
    <row r="28" s="35" customFormat="true" ht="22.5" hidden="false" customHeight="true" outlineLevel="0" collapsed="false">
      <c r="A28" s="38" t="s">
        <v>34</v>
      </c>
      <c r="B28" s="39" t="n">
        <v>105.274778210429</v>
      </c>
      <c r="C28" s="39" t="n">
        <v>100.427073403241</v>
      </c>
      <c r="D28" s="39" t="n">
        <v>85.7842578881422</v>
      </c>
      <c r="E28" s="39" t="n">
        <v>107.741335811977</v>
      </c>
      <c r="F28" s="39" t="n">
        <v>85.6133431928354</v>
      </c>
      <c r="G28" s="39" t="n">
        <v>105.820537428023</v>
      </c>
      <c r="H28" s="39" t="n">
        <v>12.7692377454315</v>
      </c>
      <c r="I28" s="39" t="n">
        <v>225.461647727273</v>
      </c>
      <c r="J28" s="39" t="n">
        <v>86.438809261301</v>
      </c>
      <c r="K28" s="39" t="n">
        <v>64.030612244898</v>
      </c>
      <c r="L28" s="39" t="n">
        <v>25.2134319863404</v>
      </c>
      <c r="M28" s="39" t="n">
        <v>59.255079006772</v>
      </c>
      <c r="N28" s="39" t="n">
        <v>969.904761904762</v>
      </c>
      <c r="O28" s="39" t="n">
        <v>502.926158680283</v>
      </c>
      <c r="P28" s="39" t="n">
        <v>136.904994337928</v>
      </c>
      <c r="Q28" s="39" t="n">
        <v>124.643468339989</v>
      </c>
      <c r="R28" s="39" t="n">
        <v>139.002288329519</v>
      </c>
      <c r="S28" s="34" t="n">
        <v>117.117740023706</v>
      </c>
      <c r="T28" s="34" t="n">
        <v>97.9997750976919</v>
      </c>
      <c r="U28" s="34" t="n">
        <v>177.522626543697</v>
      </c>
      <c r="V28" s="34" t="n">
        <v>130.6</v>
      </c>
      <c r="W28" s="34" t="n">
        <v>112.962962962963</v>
      </c>
      <c r="X28" s="34" t="n">
        <v>110.928961748634</v>
      </c>
      <c r="Y28" s="47" t="n">
        <v>74.8768472906404</v>
      </c>
      <c r="Z28" s="47" t="n">
        <v>133.552631578947</v>
      </c>
      <c r="AA28" s="44" t="n">
        <v>111.330049261084</v>
      </c>
      <c r="AB28" s="34" t="n">
        <v>102.654867256637</v>
      </c>
      <c r="AC28" s="34" t="s">
        <v>35</v>
      </c>
      <c r="AD28" s="34" t="s">
        <v>35</v>
      </c>
      <c r="AE28" s="34" t="s">
        <v>35</v>
      </c>
      <c r="AF28" s="34" t="s">
        <v>35</v>
      </c>
      <c r="AG28" s="34"/>
      <c r="AH28" s="38" t="s">
        <v>36</v>
      </c>
      <c r="AI28" s="41" t="n">
        <v>98.3097359735974</v>
      </c>
      <c r="AJ28" s="41" t="n">
        <v>97.9146419317496</v>
      </c>
      <c r="AK28" s="41" t="n">
        <v>98.6634285714286</v>
      </c>
      <c r="AL28" s="41" t="n">
        <v>84.9731554896589</v>
      </c>
      <c r="AM28" s="41" t="n">
        <v>97.3312294883636</v>
      </c>
    </row>
    <row r="29" s="35" customFormat="true" ht="22.5" hidden="false" customHeight="true" outlineLevel="0" collapsed="false">
      <c r="A29" s="38" t="s">
        <v>37</v>
      </c>
      <c r="B29" s="39" t="n">
        <v>106.206896551724</v>
      </c>
      <c r="C29" s="39" t="n">
        <v>100.649350649351</v>
      </c>
      <c r="D29" s="39" t="n">
        <v>103.870967741935</v>
      </c>
      <c r="E29" s="39" t="n">
        <v>100.621118012422</v>
      </c>
      <c r="F29" s="39" t="n">
        <v>89.5061728395062</v>
      </c>
      <c r="G29" s="39" t="n">
        <v>73.1034482758621</v>
      </c>
      <c r="H29" s="39" t="n">
        <v>28.3018867924528</v>
      </c>
      <c r="I29" s="39" t="n">
        <v>80</v>
      </c>
      <c r="J29" s="39" t="n">
        <v>108.333333333333</v>
      </c>
      <c r="K29" s="39" t="n">
        <v>119.230769230769</v>
      </c>
      <c r="L29" s="39" t="n">
        <v>129.032258064516</v>
      </c>
      <c r="M29" s="39" t="n">
        <v>115</v>
      </c>
      <c r="N29" s="39" t="n">
        <v>95.6521739130435</v>
      </c>
      <c r="O29" s="39" t="n">
        <v>115.909090909091</v>
      </c>
      <c r="P29" s="39" t="n">
        <v>111.764705882353</v>
      </c>
      <c r="Q29" s="39" t="n">
        <v>128.070175438597</v>
      </c>
      <c r="R29" s="39" t="n">
        <v>93.1506849315069</v>
      </c>
      <c r="S29" s="34" t="n">
        <v>130.882352941176</v>
      </c>
      <c r="T29" s="34" t="n">
        <v>104.494382022472</v>
      </c>
      <c r="U29" s="34" t="n">
        <v>106.451612903226</v>
      </c>
      <c r="V29" s="34" t="n">
        <v>135.4</v>
      </c>
      <c r="W29" s="34" t="n">
        <v>105.223880597015</v>
      </c>
      <c r="X29" s="34" t="n">
        <v>111.347517730496</v>
      </c>
      <c r="Y29" s="47" t="n">
        <v>119.745222929936</v>
      </c>
      <c r="Z29" s="47" t="n">
        <v>86.1702127659574</v>
      </c>
      <c r="AA29" s="44" t="n">
        <v>99.3827160493827</v>
      </c>
      <c r="AB29" s="34" t="n">
        <v>113.04347826087</v>
      </c>
      <c r="AC29" s="34" t="n">
        <v>91.7582417582418</v>
      </c>
      <c r="AD29" s="34" t="n">
        <v>101.197604790419</v>
      </c>
      <c r="AE29" s="34" t="n">
        <v>112.01775147929</v>
      </c>
      <c r="AF29" s="34" t="n">
        <v>119.577940943426</v>
      </c>
      <c r="AG29" s="34"/>
      <c r="AH29" s="38" t="s">
        <v>38</v>
      </c>
      <c r="AI29" s="41" t="n">
        <v>102.848888888889</v>
      </c>
      <c r="AJ29" s="41" t="n">
        <v>103.474893046973</v>
      </c>
      <c r="AK29" s="41" t="n">
        <v>102.024942446531</v>
      </c>
      <c r="AL29" s="41" t="n">
        <v>106.914654113795</v>
      </c>
      <c r="AM29" s="41" t="n">
        <v>110.271638733884</v>
      </c>
    </row>
    <row r="30" s="35" customFormat="true" ht="22.5" hidden="false" customHeight="true" outlineLevel="0" collapsed="false">
      <c r="A30" s="38" t="s">
        <v>32</v>
      </c>
      <c r="B30" s="39" t="n">
        <v>101.980198019802</v>
      </c>
      <c r="C30" s="39" t="n">
        <v>88.3495145631068</v>
      </c>
      <c r="D30" s="39" t="n">
        <v>103.296703296703</v>
      </c>
      <c r="E30" s="39" t="n">
        <v>92.5531914893617</v>
      </c>
      <c r="F30" s="39" t="n">
        <v>49.4252873563218</v>
      </c>
      <c r="G30" s="39" t="n">
        <v>74.4186046511628</v>
      </c>
      <c r="H30" s="39" t="n">
        <v>78.125</v>
      </c>
      <c r="I30" s="39" t="n">
        <v>20</v>
      </c>
      <c r="J30" s="39" t="n">
        <v>120</v>
      </c>
      <c r="K30" s="39" t="n">
        <v>33.3333333333333</v>
      </c>
      <c r="L30" s="39" t="n">
        <v>50</v>
      </c>
      <c r="M30" s="39" t="n">
        <v>100</v>
      </c>
      <c r="N30" s="39" t="n">
        <v>100</v>
      </c>
      <c r="O30" s="39" t="n">
        <v>200</v>
      </c>
      <c r="P30" s="39" t="n">
        <v>150</v>
      </c>
      <c r="Q30" s="39" t="n">
        <v>200</v>
      </c>
      <c r="R30" s="39" t="s">
        <v>39</v>
      </c>
      <c r="S30" s="34" t="n">
        <v>83.5742220710764</v>
      </c>
      <c r="T30" s="34" t="n">
        <v>57.1515768056969</v>
      </c>
      <c r="U30" s="34" t="n">
        <v>57.3513705945176</v>
      </c>
      <c r="V30" s="34" t="n">
        <v>203</v>
      </c>
      <c r="W30" s="34" t="n">
        <v>68.0831549984714</v>
      </c>
      <c r="X30" s="34" t="n">
        <v>232.914234396049</v>
      </c>
      <c r="Y30" s="47" t="n">
        <v>126.373626373626</v>
      </c>
      <c r="Z30" s="47" t="n">
        <v>42.5934401220442</v>
      </c>
      <c r="AA30" s="44" t="n">
        <v>66.9770773638969</v>
      </c>
      <c r="AB30" s="34" t="n">
        <v>149.51871657754</v>
      </c>
      <c r="AC30" s="34" t="n">
        <v>30.0429184549356</v>
      </c>
      <c r="AD30" s="34" t="n">
        <v>67.2619047619048</v>
      </c>
      <c r="AE30" s="34" t="n">
        <v>119.646017699115</v>
      </c>
      <c r="AF30" s="34" t="n">
        <v>114.201183431953</v>
      </c>
      <c r="AG30" s="34"/>
      <c r="AH30" s="38" t="s">
        <v>40</v>
      </c>
      <c r="AI30" s="41" t="n">
        <v>107.776892430279</v>
      </c>
      <c r="AJ30" s="41" t="n">
        <v>76.5192961703386</v>
      </c>
      <c r="AK30" s="41" t="n">
        <v>92.3985507246377</v>
      </c>
      <c r="AL30" s="41" t="n">
        <v>92.393276344339</v>
      </c>
      <c r="AM30" s="41" t="n">
        <v>132.981733402748</v>
      </c>
    </row>
    <row r="31" s="35" customFormat="true" ht="22.5" hidden="false" customHeight="true" outlineLevel="0" collapsed="false">
      <c r="A31" s="38" t="s">
        <v>33</v>
      </c>
      <c r="B31" s="39" t="n">
        <v>62.2371421332658</v>
      </c>
      <c r="C31" s="39" t="n">
        <v>69.5501730103806</v>
      </c>
      <c r="D31" s="39" t="n">
        <v>99.4732221246708</v>
      </c>
      <c r="E31" s="39" t="n">
        <v>39.7469844071786</v>
      </c>
      <c r="F31" s="39" t="n">
        <v>711.843079200592</v>
      </c>
      <c r="G31" s="39" t="n">
        <v>4.67921389206613</v>
      </c>
      <c r="H31" s="39" t="s">
        <v>39</v>
      </c>
      <c r="I31" s="39" t="n">
        <v>32.5359821609568</v>
      </c>
      <c r="J31" s="39" t="n">
        <v>33.5202492211838</v>
      </c>
      <c r="K31" s="39" t="n">
        <v>397.769516728625</v>
      </c>
      <c r="L31" s="39" t="n">
        <v>237.196261682243</v>
      </c>
      <c r="M31" s="39" t="n">
        <v>74.5468873128448</v>
      </c>
      <c r="N31" s="39" t="n">
        <v>94.2653276955603</v>
      </c>
      <c r="O31" s="39" t="n">
        <v>108.522567984301</v>
      </c>
      <c r="P31" s="39" t="n">
        <v>109.119090674244</v>
      </c>
      <c r="Q31" s="39" t="n">
        <v>115.45928030303</v>
      </c>
      <c r="R31" s="39" t="n">
        <v>84.4781628050031</v>
      </c>
      <c r="S31" s="34" t="n">
        <v>109.223300970874</v>
      </c>
      <c r="T31" s="34" t="n">
        <v>113.244444444444</v>
      </c>
      <c r="U31" s="34" t="n">
        <v>61.5777080062794</v>
      </c>
      <c r="V31" s="34" t="n">
        <v>107.2</v>
      </c>
      <c r="W31" s="34" t="n">
        <v>171.708766716196</v>
      </c>
      <c r="X31" s="34" t="n">
        <v>132.658359293873</v>
      </c>
      <c r="Y31" s="47" t="n">
        <v>96.8427919112851</v>
      </c>
      <c r="Z31" s="47" t="n">
        <v>90.7315101710899</v>
      </c>
      <c r="AA31" s="44" t="n">
        <v>88.4929472902747</v>
      </c>
      <c r="AB31" s="34" t="n">
        <v>89.0771812080537</v>
      </c>
      <c r="AC31" s="34" t="n">
        <v>106.592578640045</v>
      </c>
      <c r="AD31" s="34" t="n">
        <v>102.685986923485</v>
      </c>
      <c r="AE31" s="34" t="n">
        <v>113.904663569093</v>
      </c>
      <c r="AF31" s="34" t="n">
        <v>114.186432995921</v>
      </c>
      <c r="AG31" s="34"/>
      <c r="AH31" s="40" t="s">
        <v>41</v>
      </c>
      <c r="AI31" s="41" t="n">
        <v>115.21639254386</v>
      </c>
      <c r="AJ31" s="41" t="n">
        <v>103.196454802105</v>
      </c>
      <c r="AK31" s="41" t="n">
        <v>71.7722234569484</v>
      </c>
      <c r="AL31" s="41" t="n">
        <v>116.601565009573</v>
      </c>
      <c r="AM31" s="41" t="n">
        <v>92.8400231411334</v>
      </c>
    </row>
    <row r="32" s="35" customFormat="true" ht="22.5" hidden="false" customHeight="true" outlineLevel="0" collapsed="false">
      <c r="A32" s="38" t="s">
        <v>36</v>
      </c>
      <c r="B32" s="39" t="n">
        <v>100.695652173913</v>
      </c>
      <c r="C32" s="39" t="n">
        <v>105.52677029361</v>
      </c>
      <c r="D32" s="39" t="n">
        <v>102.127659574468</v>
      </c>
      <c r="E32" s="39" t="n">
        <v>98.7179487179487</v>
      </c>
      <c r="F32" s="39" t="n">
        <v>96.7532467532468</v>
      </c>
      <c r="G32" s="39" t="n">
        <v>100.838926174497</v>
      </c>
      <c r="H32" s="39" t="n">
        <v>32.4459234608985</v>
      </c>
      <c r="I32" s="39" t="n">
        <v>120</v>
      </c>
      <c r="J32" s="39" t="n">
        <v>140.598290598291</v>
      </c>
      <c r="K32" s="39" t="n">
        <v>160.182370820669</v>
      </c>
      <c r="L32" s="39" t="n">
        <v>160.151802656547</v>
      </c>
      <c r="M32" s="39" t="n">
        <v>112.914691943128</v>
      </c>
      <c r="N32" s="39" t="n">
        <v>104.826862539349</v>
      </c>
      <c r="O32" s="39" t="n">
        <v>106.306306306306</v>
      </c>
      <c r="P32" s="39" t="n">
        <v>102.25988700565</v>
      </c>
      <c r="Q32" s="39" t="n">
        <v>96.5009208103131</v>
      </c>
      <c r="R32" s="39" t="n">
        <v>134.923664122137</v>
      </c>
      <c r="S32" s="34" t="n">
        <v>100.2828854314</v>
      </c>
      <c r="T32" s="34" t="n">
        <v>103.667136812412</v>
      </c>
      <c r="U32" s="34" t="n">
        <v>114.285714285714</v>
      </c>
      <c r="V32" s="34" t="n">
        <v>113.6</v>
      </c>
      <c r="W32" s="34" t="n">
        <v>100.890985324948</v>
      </c>
      <c r="X32" s="34" t="n">
        <v>109.506493506494</v>
      </c>
      <c r="Y32" s="47" t="n">
        <v>87.7134724857685</v>
      </c>
      <c r="Z32" s="47" t="n">
        <v>95.4029204975663</v>
      </c>
      <c r="AA32" s="44" t="n">
        <v>104.024943310658</v>
      </c>
      <c r="AB32" s="34" t="n">
        <v>99.0735694822888</v>
      </c>
      <c r="AC32" s="34" t="n">
        <v>98.3097359735974</v>
      </c>
      <c r="AD32" s="34" t="n">
        <v>97.9146419317496</v>
      </c>
      <c r="AE32" s="34" t="n">
        <v>98.6634285714286</v>
      </c>
      <c r="AF32" s="34" t="n">
        <v>84.9731554896589</v>
      </c>
      <c r="AG32" s="34"/>
      <c r="AH32" s="50" t="s">
        <v>42</v>
      </c>
      <c r="AI32" s="41" t="n">
        <v>74.012962962963</v>
      </c>
      <c r="AJ32" s="41" t="n">
        <v>83.2737008031626</v>
      </c>
      <c r="AK32" s="41" t="n">
        <v>88.2338801754702</v>
      </c>
      <c r="AL32" s="41" t="n">
        <v>109.994551522169</v>
      </c>
      <c r="AM32" s="41" t="n">
        <v>70.1216680598124</v>
      </c>
    </row>
    <row r="33" s="35" customFormat="true" ht="22.5" hidden="false" customHeight="true" outlineLevel="0" collapsed="false">
      <c r="A33" s="38" t="s">
        <v>38</v>
      </c>
      <c r="B33" s="39" t="n">
        <v>100.909090909091</v>
      </c>
      <c r="C33" s="39" t="n">
        <v>100.900900900901</v>
      </c>
      <c r="D33" s="39" t="n">
        <v>103.571428571429</v>
      </c>
      <c r="E33" s="39" t="n">
        <v>99.5689655172414</v>
      </c>
      <c r="F33" s="39" t="n">
        <v>92.2077922077922</v>
      </c>
      <c r="G33" s="39" t="n">
        <v>90.6103286384977</v>
      </c>
      <c r="H33" s="39" t="n">
        <v>81.8652849740933</v>
      </c>
      <c r="I33" s="39" t="n">
        <v>71.5189873417722</v>
      </c>
      <c r="J33" s="39" t="n">
        <v>89.3805309734513</v>
      </c>
      <c r="K33" s="39" t="n">
        <v>109.90099009901</v>
      </c>
      <c r="L33" s="39" t="n">
        <v>115.315315315315</v>
      </c>
      <c r="M33" s="39" t="n">
        <v>97.65625</v>
      </c>
      <c r="N33" s="39" t="n">
        <v>105.6</v>
      </c>
      <c r="O33" s="39" t="n">
        <v>107.575757575758</v>
      </c>
      <c r="P33" s="39" t="n">
        <v>90.1408450704225</v>
      </c>
      <c r="Q33" s="39" t="n">
        <v>94.53125</v>
      </c>
      <c r="R33" s="39" t="n">
        <v>81.8181818181818</v>
      </c>
      <c r="S33" s="34" t="n">
        <v>128.282828282828</v>
      </c>
      <c r="T33" s="34" t="n">
        <v>100</v>
      </c>
      <c r="U33" s="34" t="n">
        <v>99.2125984251969</v>
      </c>
      <c r="V33" s="34" t="n">
        <v>93.7</v>
      </c>
      <c r="W33" s="34" t="n">
        <v>104.237288135593</v>
      </c>
      <c r="X33" s="34" t="n">
        <v>116.260162601626</v>
      </c>
      <c r="Y33" s="47" t="n">
        <v>108.391608391608</v>
      </c>
      <c r="Z33" s="47" t="n">
        <v>98.7096774193549</v>
      </c>
      <c r="AA33" s="44" t="n">
        <v>112.418300653595</v>
      </c>
      <c r="AB33" s="34" t="n">
        <v>104.651162790698</v>
      </c>
      <c r="AC33" s="34" t="n">
        <v>102.848888888889</v>
      </c>
      <c r="AD33" s="34" t="n">
        <v>103.474893046973</v>
      </c>
      <c r="AE33" s="34" t="n">
        <v>102.024942446531</v>
      </c>
      <c r="AF33" s="34" t="n">
        <v>106.914654113795</v>
      </c>
      <c r="AG33" s="34"/>
      <c r="AH33" s="38" t="s">
        <v>43</v>
      </c>
      <c r="AI33" s="41" t="n">
        <v>101.183527333195</v>
      </c>
      <c r="AJ33" s="41" t="n">
        <v>133.184132629422</v>
      </c>
      <c r="AK33" s="41" t="n">
        <v>114.123266726029</v>
      </c>
      <c r="AL33" s="41" t="n">
        <v>88.9408269788539</v>
      </c>
      <c r="AM33" s="41" t="n">
        <v>109.319444668162</v>
      </c>
    </row>
    <row r="34" s="35" customFormat="true" ht="22.5" hidden="false" customHeight="true" outlineLevel="0" collapsed="false">
      <c r="A34" s="38" t="s">
        <v>40</v>
      </c>
      <c r="B34" s="39" t="n">
        <v>214.545454545455</v>
      </c>
      <c r="C34" s="39" t="n">
        <v>122.598870056497</v>
      </c>
      <c r="D34" s="39" t="n">
        <v>99.0783410138249</v>
      </c>
      <c r="E34" s="39" t="n">
        <v>115.813953488372</v>
      </c>
      <c r="F34" s="39" t="n">
        <v>57.429718875502</v>
      </c>
      <c r="G34" s="39" t="n">
        <v>223.776223776224</v>
      </c>
      <c r="H34" s="39" t="n">
        <v>65.46875</v>
      </c>
      <c r="I34" s="39" t="n">
        <v>71.1217183770883</v>
      </c>
      <c r="J34" s="39" t="n">
        <v>58.3892617449664</v>
      </c>
      <c r="K34" s="39" t="n">
        <v>77.5862068965517</v>
      </c>
      <c r="L34" s="39" t="n">
        <v>145.925925925926</v>
      </c>
      <c r="M34" s="39" t="n">
        <v>126.903553299492</v>
      </c>
      <c r="N34" s="39" t="n">
        <v>86.4</v>
      </c>
      <c r="O34" s="39" t="n">
        <v>125.925925925926</v>
      </c>
      <c r="P34" s="39" t="n">
        <v>70.5882352941177</v>
      </c>
      <c r="Q34" s="39" t="n">
        <v>85.9375</v>
      </c>
      <c r="R34" s="39" t="n">
        <v>214.545454545455</v>
      </c>
      <c r="S34" s="34" t="n">
        <v>122.598870056497</v>
      </c>
      <c r="T34" s="34" t="n">
        <v>99.0783410138249</v>
      </c>
      <c r="U34" s="34" t="n">
        <v>115.813953488372</v>
      </c>
      <c r="V34" s="34" t="n">
        <v>57.4</v>
      </c>
      <c r="W34" s="34" t="n">
        <v>131.468531468531</v>
      </c>
      <c r="X34" s="34" t="n">
        <v>114.36170212766</v>
      </c>
      <c r="Y34" s="47" t="n">
        <v>108.837209302326</v>
      </c>
      <c r="Z34" s="47" t="n">
        <v>60.2564102564103</v>
      </c>
      <c r="AA34" s="44" t="n">
        <v>105.673758865248</v>
      </c>
      <c r="AB34" s="34" t="n">
        <v>84.2281879194631</v>
      </c>
      <c r="AC34" s="34" t="n">
        <v>107.776892430279</v>
      </c>
      <c r="AD34" s="34" t="n">
        <v>76.5192961703386</v>
      </c>
      <c r="AE34" s="34" t="n">
        <v>92.3985507246377</v>
      </c>
      <c r="AF34" s="34" t="n">
        <v>92.393276344339</v>
      </c>
      <c r="AG34" s="34"/>
      <c r="AH34" s="38" t="s">
        <v>44</v>
      </c>
      <c r="AI34" s="41" t="n">
        <v>125.793336648434</v>
      </c>
      <c r="AJ34" s="41" t="n">
        <v>107.170759899182</v>
      </c>
      <c r="AK34" s="41" t="n">
        <v>107.74028135412</v>
      </c>
      <c r="AL34" s="41" t="n">
        <v>123.319741864804</v>
      </c>
      <c r="AM34" s="41" t="n">
        <v>99.9970017556386</v>
      </c>
    </row>
    <row r="35" s="35" customFormat="true" ht="22.5" hidden="false" customHeight="true" outlineLevel="0" collapsed="false">
      <c r="A35" s="40" t="s">
        <v>41</v>
      </c>
      <c r="B35" s="39" t="n">
        <v>98.385761589404</v>
      </c>
      <c r="C35" s="39" t="n">
        <v>86.6217921750105</v>
      </c>
      <c r="D35" s="39" t="n">
        <v>125.789218067023</v>
      </c>
      <c r="E35" s="39" t="n">
        <v>96.2162162162162</v>
      </c>
      <c r="F35" s="39" t="n">
        <v>84.5505617977528</v>
      </c>
      <c r="G35" s="39" t="n">
        <v>82.1072615092549</v>
      </c>
      <c r="H35" s="39" t="n">
        <v>85.5491329479769</v>
      </c>
      <c r="I35" s="39" t="n">
        <v>57.5675675675676</v>
      </c>
      <c r="J35" s="39" t="n">
        <v>86.150234741784</v>
      </c>
      <c r="K35" s="39" t="n">
        <v>109.128065395095</v>
      </c>
      <c r="L35" s="39" t="n">
        <v>176.529338327091</v>
      </c>
      <c r="M35" s="39" t="n">
        <v>102.616690240453</v>
      </c>
      <c r="N35" s="39" t="n">
        <v>62.2329427980703</v>
      </c>
      <c r="O35" s="39" t="n">
        <v>119.37984496124</v>
      </c>
      <c r="P35" s="39" t="n">
        <v>61.317254174397</v>
      </c>
      <c r="Q35" s="39" t="n">
        <v>114.674735249622</v>
      </c>
      <c r="R35" s="39" t="n">
        <v>111.477572559367</v>
      </c>
      <c r="S35" s="34" t="n">
        <v>143.313609467456</v>
      </c>
      <c r="T35" s="34" t="n">
        <v>64.3270024772915</v>
      </c>
      <c r="U35" s="34" t="n">
        <v>54.0436456996149</v>
      </c>
      <c r="V35" s="34" t="n">
        <v>268.4</v>
      </c>
      <c r="W35" s="34" t="n">
        <v>72.9203539823009</v>
      </c>
      <c r="X35" s="34" t="n">
        <v>89.6844660194175</v>
      </c>
      <c r="Y35" s="47" t="n">
        <v>183.085250338295</v>
      </c>
      <c r="Z35" s="47" t="n">
        <v>100</v>
      </c>
      <c r="AA35" s="44" t="n">
        <v>114.560236511456</v>
      </c>
      <c r="AB35" s="34" t="n">
        <v>117.677419354839</v>
      </c>
      <c r="AC35" s="34" t="n">
        <v>115.21639254386</v>
      </c>
      <c r="AD35" s="34" t="n">
        <v>103.196454802105</v>
      </c>
      <c r="AE35" s="34" t="n">
        <v>71.7722234569484</v>
      </c>
      <c r="AF35" s="34" t="n">
        <v>116.601565009573</v>
      </c>
      <c r="AG35" s="34"/>
      <c r="AH35" s="38" t="s">
        <v>45</v>
      </c>
      <c r="AI35" s="41" t="n">
        <v>102.709756584198</v>
      </c>
      <c r="AJ35" s="41" t="n">
        <v>101.548715930435</v>
      </c>
      <c r="AK35" s="41" t="n">
        <v>98.5289824770284</v>
      </c>
      <c r="AL35" s="41" t="n">
        <v>99.7822018234627</v>
      </c>
      <c r="AM35" s="41" t="n">
        <v>100.283650573936</v>
      </c>
    </row>
    <row r="36" s="35" customFormat="true" ht="22.5" hidden="false" customHeight="true" outlineLevel="0" collapsed="false">
      <c r="A36" s="38" t="s">
        <v>42</v>
      </c>
      <c r="B36" s="39" t="n">
        <v>106.678082191781</v>
      </c>
      <c r="C36" s="39" t="n">
        <v>84.9117174959872</v>
      </c>
      <c r="D36" s="39" t="n">
        <v>108.317580340265</v>
      </c>
      <c r="E36" s="39" t="n">
        <v>112.39092495637</v>
      </c>
      <c r="F36" s="39" t="n">
        <v>122.826086956522</v>
      </c>
      <c r="G36" s="39" t="n">
        <v>84.9557522123894</v>
      </c>
      <c r="H36" s="39" t="n">
        <v>95.0892857142857</v>
      </c>
      <c r="I36" s="39" t="n">
        <v>52.5821596244132</v>
      </c>
      <c r="J36" s="39" t="n">
        <v>113.690476190476</v>
      </c>
      <c r="K36" s="39" t="n">
        <v>31.413612565445</v>
      </c>
      <c r="L36" s="39" t="n">
        <v>79.1666666666667</v>
      </c>
      <c r="M36" s="39" t="n">
        <v>95.7894736842105</v>
      </c>
      <c r="N36" s="39" t="n">
        <v>121.978021978022</v>
      </c>
      <c r="O36" s="39" t="n">
        <v>156.756756756757</v>
      </c>
      <c r="P36" s="39" t="n">
        <v>112.068965517241</v>
      </c>
      <c r="Q36" s="39" t="n">
        <v>82.051282051282</v>
      </c>
      <c r="R36" s="39" t="n">
        <v>97.5</v>
      </c>
      <c r="S36" s="34" t="n">
        <v>53.2051282051282</v>
      </c>
      <c r="T36" s="34" t="n">
        <v>100</v>
      </c>
      <c r="U36" s="34" t="n">
        <v>40.9638554216867</v>
      </c>
      <c r="V36" s="34" t="n">
        <v>111.8</v>
      </c>
      <c r="W36" s="34" t="n">
        <v>105.3</v>
      </c>
      <c r="X36" s="34" t="n">
        <v>140</v>
      </c>
      <c r="Y36" s="47" t="n">
        <v>58.9285714285714</v>
      </c>
      <c r="Z36" s="47" t="n">
        <v>69.6969696969697</v>
      </c>
      <c r="AA36" s="44" t="n">
        <v>73.9130434782609</v>
      </c>
      <c r="AB36" s="34" t="n">
        <v>317.647058823529</v>
      </c>
      <c r="AC36" s="34" t="n">
        <v>74.012962962963</v>
      </c>
      <c r="AD36" s="34" t="n">
        <v>83.2737008031626</v>
      </c>
      <c r="AE36" s="34" t="n">
        <v>88.2338801754702</v>
      </c>
      <c r="AF36" s="34" t="n">
        <v>109.994551522169</v>
      </c>
      <c r="AG36" s="34"/>
      <c r="AH36" s="38" t="s">
        <v>46</v>
      </c>
      <c r="AI36" s="41" t="n">
        <v>104.807373271889</v>
      </c>
      <c r="AJ36" s="41" t="n">
        <v>100.056720250448</v>
      </c>
      <c r="AK36" s="41" t="n">
        <v>79.1392198135884</v>
      </c>
      <c r="AL36" s="41" t="n">
        <v>108.341384863124</v>
      </c>
      <c r="AM36" s="41" t="n">
        <v>104.555332321948</v>
      </c>
    </row>
    <row r="37" s="35" customFormat="true" ht="22.5" hidden="false" customHeight="true" outlineLevel="0" collapsed="false">
      <c r="A37" s="38" t="s">
        <v>43</v>
      </c>
      <c r="B37" s="39" t="n">
        <v>107.749892618273</v>
      </c>
      <c r="C37" s="39" t="n">
        <v>102.48861047836</v>
      </c>
      <c r="D37" s="39" t="n">
        <v>101.605823192754</v>
      </c>
      <c r="E37" s="39" t="n">
        <v>104.106967078639</v>
      </c>
      <c r="F37" s="39" t="n">
        <v>95.8764511215002</v>
      </c>
      <c r="G37" s="39" t="n">
        <v>74.0247644093798</v>
      </c>
      <c r="H37" s="39" t="n">
        <v>61.2685959588484</v>
      </c>
      <c r="I37" s="39" t="n">
        <v>80.6474993959894</v>
      </c>
      <c r="J37" s="39" t="n">
        <v>108.328340323547</v>
      </c>
      <c r="K37" s="39" t="n">
        <v>99.2256637168142</v>
      </c>
      <c r="L37" s="39" t="n">
        <v>99.3450390189521</v>
      </c>
      <c r="M37" s="39" t="n">
        <v>95.3990742039557</v>
      </c>
      <c r="N37" s="39" t="n">
        <v>87.1783561240994</v>
      </c>
      <c r="O37" s="39" t="n">
        <v>101.146905043009</v>
      </c>
      <c r="P37" s="39" t="n">
        <v>108.587627146907</v>
      </c>
      <c r="Q37" s="39" t="n">
        <v>106.0042997543</v>
      </c>
      <c r="R37" s="39" t="n">
        <v>90.2071563088512</v>
      </c>
      <c r="S37" s="34" t="n">
        <v>102.617632889032</v>
      </c>
      <c r="T37" s="34" t="n">
        <v>106.197183098592</v>
      </c>
      <c r="U37" s="34" t="n">
        <v>111.037430002947</v>
      </c>
      <c r="V37" s="34" t="n">
        <v>115.6</v>
      </c>
      <c r="W37" s="34" t="n">
        <v>112.15564738292</v>
      </c>
      <c r="X37" s="34" t="n">
        <v>95.3331286459932</v>
      </c>
      <c r="Y37" s="47" t="n">
        <v>98.7869028448739</v>
      </c>
      <c r="Z37" s="47" t="n">
        <v>105.36839817431</v>
      </c>
      <c r="AA37" s="44" t="n">
        <v>97.7929042904291</v>
      </c>
      <c r="AB37" s="34" t="n">
        <v>101.476481754904</v>
      </c>
      <c r="AC37" s="34" t="n">
        <v>101.183527333195</v>
      </c>
      <c r="AD37" s="34" t="n">
        <v>133.184132629422</v>
      </c>
      <c r="AE37" s="34" t="n">
        <v>114.123266726029</v>
      </c>
      <c r="AF37" s="34" t="n">
        <v>88.9408269788539</v>
      </c>
      <c r="AG37" s="34"/>
      <c r="AH37" s="40" t="s">
        <v>47</v>
      </c>
      <c r="AI37" s="41" t="n">
        <v>94.812962962963</v>
      </c>
      <c r="AJ37" s="41" t="n">
        <v>99.5595617101896</v>
      </c>
      <c r="AK37" s="41" t="n">
        <v>103.828459886019</v>
      </c>
      <c r="AL37" s="41" t="n">
        <v>103.897024090694</v>
      </c>
      <c r="AM37" s="41" t="n">
        <v>107.297112980223</v>
      </c>
    </row>
    <row r="38" s="35" customFormat="true" ht="22.5" hidden="false" customHeight="true" outlineLevel="0" collapsed="false">
      <c r="A38" s="38" t="s">
        <v>44</v>
      </c>
      <c r="B38" s="39" t="n">
        <v>107.142857142857</v>
      </c>
      <c r="C38" s="39" t="n">
        <v>109.666666666667</v>
      </c>
      <c r="D38" s="39" t="n">
        <v>102.051671732523</v>
      </c>
      <c r="E38" s="39" t="n">
        <v>108.562918838421</v>
      </c>
      <c r="F38" s="39" t="n">
        <v>109.739368998628</v>
      </c>
      <c r="G38" s="39" t="n">
        <v>51.1875</v>
      </c>
      <c r="H38" s="39" t="n">
        <v>63.980463980464</v>
      </c>
      <c r="I38" s="39" t="n">
        <v>73.0916030534351</v>
      </c>
      <c r="J38" s="39" t="n">
        <v>94.5169712793734</v>
      </c>
      <c r="K38" s="39" t="n">
        <v>197.237569060773</v>
      </c>
      <c r="L38" s="39" t="n">
        <v>117.226890756303</v>
      </c>
      <c r="M38" s="39" t="n">
        <v>114.336917562724</v>
      </c>
      <c r="N38" s="39" t="n">
        <v>102.403343782654</v>
      </c>
      <c r="O38" s="39" t="n">
        <v>116.632653061224</v>
      </c>
      <c r="P38" s="39" t="n">
        <v>97.1128608923885</v>
      </c>
      <c r="Q38" s="39" t="n">
        <v>100.900900900901</v>
      </c>
      <c r="R38" s="39" t="n">
        <v>107.142857142857</v>
      </c>
      <c r="S38" s="34" t="n">
        <v>109.666666666667</v>
      </c>
      <c r="T38" s="34" t="n">
        <v>102.051671732523</v>
      </c>
      <c r="U38" s="34" t="n">
        <v>108.562918838421</v>
      </c>
      <c r="V38" s="34" t="n">
        <v>109.7</v>
      </c>
      <c r="W38" s="34" t="n">
        <v>100.8125</v>
      </c>
      <c r="X38" s="34" t="n">
        <v>108.36949783013</v>
      </c>
      <c r="Y38" s="47" t="n">
        <v>103.718535469108</v>
      </c>
      <c r="Z38" s="47" t="n">
        <v>135.57639271925</v>
      </c>
      <c r="AA38" s="44" t="n">
        <v>77.5427176566314</v>
      </c>
      <c r="AB38" s="34" t="n">
        <v>105.508919202518</v>
      </c>
      <c r="AC38" s="34" t="n">
        <v>125.793336648434</v>
      </c>
      <c r="AD38" s="34" t="n">
        <v>107.170759899182</v>
      </c>
      <c r="AE38" s="34" t="n">
        <v>107.74028135412</v>
      </c>
      <c r="AF38" s="34" t="n">
        <v>123.319741864804</v>
      </c>
      <c r="AG38" s="34"/>
      <c r="AH38" s="38" t="s">
        <v>48</v>
      </c>
      <c r="AI38" s="41" t="n">
        <v>95.2688172043011</v>
      </c>
      <c r="AJ38" s="41" t="n">
        <v>98.9503386004515</v>
      </c>
      <c r="AK38" s="41" t="n">
        <v>91.771415535531</v>
      </c>
      <c r="AL38" s="41" t="n">
        <v>98.8092870637367</v>
      </c>
      <c r="AM38" s="41" t="n">
        <v>97.1093612417922</v>
      </c>
    </row>
    <row r="39" s="35" customFormat="true" ht="22.5" hidden="false" customHeight="true" outlineLevel="0" collapsed="false">
      <c r="A39" s="38" t="s">
        <v>45</v>
      </c>
      <c r="B39" s="39" t="n">
        <v>103.327752197572</v>
      </c>
      <c r="C39" s="39" t="n">
        <v>101.03301600162</v>
      </c>
      <c r="D39" s="39" t="n">
        <v>102.726543704892</v>
      </c>
      <c r="E39" s="39" t="n">
        <v>102.654176424668</v>
      </c>
      <c r="F39" s="39" t="n">
        <v>101.425855513308</v>
      </c>
      <c r="G39" s="39" t="n">
        <v>80.7497656982193</v>
      </c>
      <c r="H39" s="39" t="n">
        <v>87.6044568245125</v>
      </c>
      <c r="I39" s="39" t="n">
        <v>86.5659777424483</v>
      </c>
      <c r="J39" s="39" t="n">
        <v>108.019589837772</v>
      </c>
      <c r="K39" s="39" t="n">
        <v>100.31170303202</v>
      </c>
      <c r="L39" s="39" t="n">
        <v>102.372881355932</v>
      </c>
      <c r="M39" s="39" t="n">
        <v>102.041942604857</v>
      </c>
      <c r="N39" s="39" t="n">
        <v>105.219037317469</v>
      </c>
      <c r="O39" s="39" t="n">
        <v>103.186841428939</v>
      </c>
      <c r="P39" s="39" t="n">
        <v>115.591531755915</v>
      </c>
      <c r="Q39" s="39" t="n">
        <v>102.951950010774</v>
      </c>
      <c r="R39" s="39" t="n">
        <v>103.327752197572</v>
      </c>
      <c r="S39" s="34" t="n">
        <v>101.03301600162</v>
      </c>
      <c r="T39" s="34" t="n">
        <v>102.726543704892</v>
      </c>
      <c r="U39" s="34" t="n">
        <v>102.654176424668</v>
      </c>
      <c r="V39" s="34" t="n">
        <v>101.4</v>
      </c>
      <c r="W39" s="34" t="n">
        <v>100.974695407685</v>
      </c>
      <c r="X39" s="34" t="n">
        <v>100.259884908112</v>
      </c>
      <c r="Y39" s="47" t="n">
        <v>98.5373079059434</v>
      </c>
      <c r="Z39" s="47" t="n">
        <v>98.4592258549418</v>
      </c>
      <c r="AA39" s="44" t="n">
        <v>96.6221374045802</v>
      </c>
      <c r="AB39" s="34" t="n">
        <v>98.9926920797946</v>
      </c>
      <c r="AC39" s="34" t="n">
        <v>102.709756584198</v>
      </c>
      <c r="AD39" s="34" t="n">
        <v>101.548715930435</v>
      </c>
      <c r="AE39" s="34" t="n">
        <v>98.5289824770284</v>
      </c>
      <c r="AF39" s="34" t="n">
        <v>99.7822018234627</v>
      </c>
      <c r="AG39" s="34"/>
      <c r="AH39" s="38" t="s">
        <v>49</v>
      </c>
      <c r="AI39" s="41" t="n">
        <v>91.69</v>
      </c>
      <c r="AJ39" s="41" t="n">
        <v>89.313629258007</v>
      </c>
      <c r="AK39" s="41" t="n">
        <v>113.045690444693</v>
      </c>
      <c r="AL39" s="41" t="n">
        <v>121.816545143577</v>
      </c>
      <c r="AM39" s="41" t="n">
        <v>77.9746685781003</v>
      </c>
    </row>
    <row r="40" s="35" customFormat="true" ht="22.5" hidden="false" customHeight="true" outlineLevel="0" collapsed="false">
      <c r="A40" s="38" t="s">
        <v>46</v>
      </c>
      <c r="B40" s="39" t="n">
        <v>115.646258503401</v>
      </c>
      <c r="C40" s="39" t="n">
        <v>110.588235294118</v>
      </c>
      <c r="D40" s="39" t="n">
        <v>109.042553191489</v>
      </c>
      <c r="E40" s="39" t="n">
        <v>105.365853658537</v>
      </c>
      <c r="F40" s="39" t="n">
        <v>99.537037037037</v>
      </c>
      <c r="G40" s="39" t="n">
        <v>97.6744186046512</v>
      </c>
      <c r="H40" s="39" t="n">
        <v>20.4761904761905</v>
      </c>
      <c r="I40" s="39" t="n">
        <v>72.093023255814</v>
      </c>
      <c r="J40" s="39" t="n">
        <v>151.612903225806</v>
      </c>
      <c r="K40" s="39" t="n">
        <v>138.297872340426</v>
      </c>
      <c r="L40" s="39" t="n">
        <v>140</v>
      </c>
      <c r="M40" s="39" t="n">
        <v>110.989010989011</v>
      </c>
      <c r="N40" s="39" t="n">
        <v>108.910891089109</v>
      </c>
      <c r="O40" s="39" t="n">
        <v>123.636363636364</v>
      </c>
      <c r="P40" s="39" t="n">
        <v>105.882352941176</v>
      </c>
      <c r="Q40" s="39" t="n">
        <v>102.083333333333</v>
      </c>
      <c r="R40" s="39" t="n">
        <v>115.646258503401</v>
      </c>
      <c r="S40" s="34" t="n">
        <v>110.588235294118</v>
      </c>
      <c r="T40" s="34" t="n">
        <v>109.042553191489</v>
      </c>
      <c r="U40" s="34" t="n">
        <v>105.365853658537</v>
      </c>
      <c r="V40" s="34" t="n">
        <v>99.5</v>
      </c>
      <c r="W40" s="34" t="n">
        <v>100</v>
      </c>
      <c r="X40" s="34" t="n">
        <v>108.372093023256</v>
      </c>
      <c r="Y40" s="47" t="n">
        <v>94.8497854077253</v>
      </c>
      <c r="Z40" s="47" t="n">
        <v>103.619909502262</v>
      </c>
      <c r="AA40" s="44" t="n">
        <v>181.222707423581</v>
      </c>
      <c r="AB40" s="34" t="n">
        <v>52.289156626506</v>
      </c>
      <c r="AC40" s="34" t="n">
        <v>104.807373271889</v>
      </c>
      <c r="AD40" s="34" t="n">
        <v>100.056720250448</v>
      </c>
      <c r="AE40" s="34" t="n">
        <v>79.1392198135884</v>
      </c>
      <c r="AF40" s="34" t="n">
        <v>108.341384863124</v>
      </c>
      <c r="AG40" s="34"/>
      <c r="AH40" s="38" t="s">
        <v>50</v>
      </c>
      <c r="AI40" s="41" t="n">
        <v>92.3142669296516</v>
      </c>
      <c r="AJ40" s="41" t="n">
        <v>92.4731144505377</v>
      </c>
      <c r="AK40" s="41" t="n">
        <v>120.144945953335</v>
      </c>
      <c r="AL40" s="41" t="n">
        <v>96.8262413620687</v>
      </c>
      <c r="AM40" s="41" t="n">
        <v>94.4739054731309</v>
      </c>
    </row>
    <row r="41" customFormat="false" ht="22.5" hidden="false" customHeight="true" outlineLevel="0" collapsed="false">
      <c r="A41" s="38" t="s">
        <v>47</v>
      </c>
      <c r="B41" s="39" t="n">
        <v>103.125</v>
      </c>
      <c r="C41" s="39" t="n">
        <v>81.8181818181818</v>
      </c>
      <c r="D41" s="39" t="n">
        <v>116.666666666667</v>
      </c>
      <c r="E41" s="39" t="n">
        <v>112.698412698413</v>
      </c>
      <c r="F41" s="39" t="n">
        <v>105.633802816901</v>
      </c>
      <c r="G41" s="39" t="n">
        <v>149.333333333333</v>
      </c>
      <c r="H41" s="39" t="n">
        <v>59.8214285714286</v>
      </c>
      <c r="I41" s="39" t="n">
        <v>50.7462686567164</v>
      </c>
      <c r="J41" s="39" t="n">
        <v>129.411764705882</v>
      </c>
      <c r="K41" s="39" t="n">
        <v>93.1818181818182</v>
      </c>
      <c r="L41" s="39" t="n">
        <v>119.512195121951</v>
      </c>
      <c r="M41" s="39" t="n">
        <v>114.285714285714</v>
      </c>
      <c r="N41" s="39" t="n">
        <v>101.785714285714</v>
      </c>
      <c r="O41" s="39" t="n">
        <v>129.824561403509</v>
      </c>
      <c r="P41" s="39" t="n">
        <v>94.5945945945946</v>
      </c>
      <c r="Q41" s="39" t="n">
        <v>91.4285714285714</v>
      </c>
      <c r="R41" s="39" t="n">
        <v>103.125</v>
      </c>
      <c r="S41" s="34" t="n">
        <v>81.8181818181818</v>
      </c>
      <c r="T41" s="34" t="n">
        <v>116.666666666667</v>
      </c>
      <c r="U41" s="34" t="n">
        <v>112.698412698413</v>
      </c>
      <c r="V41" s="34" t="n">
        <v>105.6</v>
      </c>
      <c r="W41" s="34" t="n">
        <v>124</v>
      </c>
      <c r="X41" s="34" t="n">
        <v>109.677419354839</v>
      </c>
      <c r="Y41" s="51" t="n">
        <v>82.3529411764706</v>
      </c>
      <c r="Z41" s="51" t="n">
        <v>120.238095238095</v>
      </c>
      <c r="AA41" s="44" t="n">
        <v>102.970297029703</v>
      </c>
      <c r="AB41" s="34" t="n">
        <v>103.846153846154</v>
      </c>
      <c r="AC41" s="34" t="n">
        <v>94.812962962963</v>
      </c>
      <c r="AD41" s="34" t="n">
        <v>99.5595617101896</v>
      </c>
      <c r="AE41" s="34" t="n">
        <v>103.828459886019</v>
      </c>
      <c r="AF41" s="34" t="n">
        <v>103.897024090694</v>
      </c>
      <c r="AG41" s="34"/>
      <c r="AH41" s="38" t="s">
        <v>51</v>
      </c>
      <c r="AI41" s="52"/>
      <c r="AJ41" s="52"/>
      <c r="AK41" s="52"/>
      <c r="AL41" s="33"/>
      <c r="AM41" s="33"/>
    </row>
    <row r="42" customFormat="false" ht="22.5" hidden="false" customHeight="true" outlineLevel="0" collapsed="false">
      <c r="A42" s="38" t="s">
        <v>48</v>
      </c>
      <c r="B42" s="39" t="n">
        <v>99.1666666666667</v>
      </c>
      <c r="C42" s="39" t="n">
        <v>85.9943977591036</v>
      </c>
      <c r="D42" s="39" t="n">
        <v>107.166123778502</v>
      </c>
      <c r="E42" s="39" t="n">
        <v>86.322188449848</v>
      </c>
      <c r="F42" s="39" t="n">
        <v>76.7605633802817</v>
      </c>
      <c r="G42" s="39" t="n">
        <v>151.376146788991</v>
      </c>
      <c r="H42" s="39" t="n">
        <v>65.7575757575758</v>
      </c>
      <c r="I42" s="39" t="n">
        <v>59.9078341013825</v>
      </c>
      <c r="J42" s="39" t="n">
        <v>186.153846153846</v>
      </c>
      <c r="K42" s="39" t="n">
        <v>105.371900826446</v>
      </c>
      <c r="L42" s="39" t="n">
        <v>107.843137254902</v>
      </c>
      <c r="M42" s="39" t="n">
        <v>111.272727272727</v>
      </c>
      <c r="N42" s="39" t="n">
        <v>96.078431372549</v>
      </c>
      <c r="O42" s="39" t="n">
        <v>106.122448979592</v>
      </c>
      <c r="P42" s="39" t="n">
        <v>109.294871794872</v>
      </c>
      <c r="Q42" s="39" t="n">
        <v>105.571847507331</v>
      </c>
      <c r="R42" s="39" t="n">
        <v>99.1666666666667</v>
      </c>
      <c r="S42" s="34" t="n">
        <v>85.9943977591036</v>
      </c>
      <c r="T42" s="34" t="n">
        <v>107.166123778502</v>
      </c>
      <c r="U42" s="34" t="n">
        <v>86.322188449848</v>
      </c>
      <c r="V42" s="34" t="n">
        <v>76.8</v>
      </c>
      <c r="W42" s="34" t="n">
        <v>177.522935779817</v>
      </c>
      <c r="X42" s="34" t="n">
        <v>128.423772609819</v>
      </c>
      <c r="Y42" s="51" t="n">
        <v>95.1710261569416</v>
      </c>
      <c r="Z42" s="51" t="n">
        <v>99.3657505285412</v>
      </c>
      <c r="AA42" s="44" t="n">
        <v>95.1063829787234</v>
      </c>
      <c r="AB42" s="34" t="n">
        <v>104.026845637584</v>
      </c>
      <c r="AC42" s="34" t="n">
        <v>95.2688172043011</v>
      </c>
      <c r="AD42" s="34" t="n">
        <v>98.9503386004515</v>
      </c>
      <c r="AE42" s="34" t="n">
        <v>91.771415535531</v>
      </c>
      <c r="AF42" s="34" t="n">
        <v>98.8092870637367</v>
      </c>
      <c r="AG42" s="34"/>
      <c r="AH42" s="38" t="s">
        <v>52</v>
      </c>
      <c r="AI42" s="41" t="n">
        <v>76.0642276422764</v>
      </c>
      <c r="AJ42" s="41" t="n">
        <v>111.405942468694</v>
      </c>
      <c r="AK42" s="41" t="n">
        <v>115.348980005811</v>
      </c>
      <c r="AL42" s="41" t="n">
        <v>106.602423954373</v>
      </c>
      <c r="AM42" s="41" t="n">
        <v>63.4219308355421</v>
      </c>
    </row>
    <row r="43" customFormat="false" ht="22.5" hidden="false" customHeight="true" outlineLevel="0" collapsed="false">
      <c r="A43" s="38" t="s">
        <v>49</v>
      </c>
      <c r="B43" s="39" t="n">
        <v>116.279069767442</v>
      </c>
      <c r="C43" s="39" t="n">
        <v>101</v>
      </c>
      <c r="D43" s="39" t="n">
        <v>95.0495049504951</v>
      </c>
      <c r="E43" s="39" t="n">
        <v>80.2083333333333</v>
      </c>
      <c r="F43" s="39" t="n">
        <v>106.493506493506</v>
      </c>
      <c r="G43" s="39" t="n">
        <v>165.853658536585</v>
      </c>
      <c r="H43" s="39" t="n">
        <v>77.9411764705882</v>
      </c>
      <c r="I43" s="39" t="n">
        <v>88.6792452830189</v>
      </c>
      <c r="J43" s="39" t="n">
        <v>76.5957446808511</v>
      </c>
      <c r="K43" s="39" t="n">
        <v>87.5</v>
      </c>
      <c r="L43" s="39" t="n">
        <v>95.2380952380952</v>
      </c>
      <c r="M43" s="39" t="n">
        <v>118.333333333333</v>
      </c>
      <c r="N43" s="39" t="n">
        <v>100</v>
      </c>
      <c r="O43" s="39" t="n">
        <v>116.901408450704</v>
      </c>
      <c r="P43" s="39" t="n">
        <v>102.409638554217</v>
      </c>
      <c r="Q43" s="39" t="n">
        <v>101.176470588235</v>
      </c>
      <c r="R43" s="39" t="n">
        <v>116.279069767442</v>
      </c>
      <c r="S43" s="34" t="n">
        <v>101</v>
      </c>
      <c r="T43" s="34" t="n">
        <v>95.0495049504951</v>
      </c>
      <c r="U43" s="34" t="n">
        <v>80.2083333333333</v>
      </c>
      <c r="V43" s="34" t="n">
        <v>106.5</v>
      </c>
      <c r="W43" s="34" t="n">
        <v>80.4878048780488</v>
      </c>
      <c r="X43" s="34" t="n">
        <v>107.575757575758</v>
      </c>
      <c r="Y43" s="51" t="n">
        <v>92.9577464788732</v>
      </c>
      <c r="Z43" s="51" t="n">
        <v>90.9090909090909</v>
      </c>
      <c r="AA43" s="44" t="n">
        <v>95</v>
      </c>
      <c r="AB43" s="34" t="n">
        <v>105.263157894737</v>
      </c>
      <c r="AC43" s="34" t="n">
        <v>91.69</v>
      </c>
      <c r="AD43" s="34" t="n">
        <v>89.313629258007</v>
      </c>
      <c r="AE43" s="34" t="n">
        <v>113.045690444693</v>
      </c>
      <c r="AF43" s="34" t="n">
        <v>121.816545143577</v>
      </c>
      <c r="AG43" s="34"/>
      <c r="AH43" s="38" t="s">
        <v>53</v>
      </c>
      <c r="AI43" s="41" t="n">
        <v>105.494565217391</v>
      </c>
      <c r="AJ43" s="41" t="n">
        <v>99.352944206893</v>
      </c>
      <c r="AK43" s="41" t="n">
        <v>77.5094112644799</v>
      </c>
      <c r="AL43" s="41" t="n">
        <v>100.31040941932</v>
      </c>
      <c r="AM43" s="41" t="n">
        <v>120.04481673158</v>
      </c>
    </row>
    <row r="44" customFormat="false" ht="22.5" hidden="false" customHeight="true" outlineLevel="0" collapsed="false">
      <c r="A44" s="38" t="s">
        <v>54</v>
      </c>
      <c r="B44" s="39" t="n">
        <v>70.3035274815423</v>
      </c>
      <c r="C44" s="39" t="n">
        <v>133.022170361727</v>
      </c>
      <c r="D44" s="39" t="n">
        <v>111.754385964912</v>
      </c>
      <c r="E44" s="39" t="n">
        <v>87.6766091051805</v>
      </c>
      <c r="F44" s="39" t="n">
        <v>92.2112802148612</v>
      </c>
      <c r="G44" s="39" t="n">
        <v>120.582524271845</v>
      </c>
      <c r="H44" s="39" t="n">
        <v>83.5748792270531</v>
      </c>
      <c r="I44" s="39" t="n">
        <v>63.6801541425819</v>
      </c>
      <c r="J44" s="39" t="n">
        <v>111.346444780635</v>
      </c>
      <c r="K44" s="39" t="n">
        <v>153.125</v>
      </c>
      <c r="L44" s="39" t="n">
        <v>120.58562555457</v>
      </c>
      <c r="M44" s="39" t="n">
        <v>106.033848417954</v>
      </c>
      <c r="N44" s="39" t="n">
        <v>97.4323386537127</v>
      </c>
      <c r="O44" s="39" t="n">
        <v>94.3019943019943</v>
      </c>
      <c r="P44" s="39" t="n">
        <v>96.2990936555891</v>
      </c>
      <c r="Q44" s="39" t="n">
        <v>95.6078431372549</v>
      </c>
      <c r="R44" s="39" t="n">
        <v>70.3035274815423</v>
      </c>
      <c r="S44" s="34" t="n">
        <v>133.022170361727</v>
      </c>
      <c r="T44" s="34" t="n">
        <v>111.754385964912</v>
      </c>
      <c r="U44" s="34" t="n">
        <v>87.6766091051805</v>
      </c>
      <c r="V44" s="34" t="n">
        <v>92.2</v>
      </c>
      <c r="W44" s="34" t="n">
        <v>97.9611650485437</v>
      </c>
      <c r="X44" s="34" t="n">
        <v>107.036669970268</v>
      </c>
      <c r="Y44" s="51" t="n">
        <v>110.555555555556</v>
      </c>
      <c r="Z44" s="51" t="n">
        <v>95.8961474036851</v>
      </c>
      <c r="AA44" s="44" t="n">
        <v>113.711790393013</v>
      </c>
      <c r="AB44" s="34" t="n">
        <v>116.820276497696</v>
      </c>
      <c r="AC44" s="34" t="n">
        <v>92.3142669296516</v>
      </c>
      <c r="AD44" s="34" t="n">
        <v>92.4731144505377</v>
      </c>
      <c r="AE44" s="34" t="n">
        <v>120.144945953335</v>
      </c>
      <c r="AF44" s="34" t="n">
        <v>96.8262413620687</v>
      </c>
      <c r="AG44" s="34"/>
      <c r="AH44" s="38" t="s">
        <v>55</v>
      </c>
      <c r="AI44" s="41" t="n">
        <v>131.606800214905</v>
      </c>
      <c r="AJ44" s="41" t="n">
        <v>63.4301527084834</v>
      </c>
      <c r="AK44" s="41" t="n">
        <v>141.549593615535</v>
      </c>
      <c r="AL44" s="41" t="n">
        <v>78.0468318664545</v>
      </c>
      <c r="AM44" s="41" t="n">
        <v>154.797473305758</v>
      </c>
    </row>
    <row r="45" customFormat="false" ht="22.5" hidden="false" customHeight="true" outlineLevel="0" collapsed="false">
      <c r="A45" s="38" t="s">
        <v>51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4"/>
      <c r="T45" s="34"/>
      <c r="U45" s="34"/>
      <c r="AB45" s="34"/>
      <c r="AC45" s="34"/>
      <c r="AD45" s="34"/>
      <c r="AE45" s="34"/>
      <c r="AF45" s="34"/>
      <c r="AG45" s="34"/>
      <c r="AH45" s="38" t="s">
        <v>56</v>
      </c>
      <c r="AI45" s="41" t="n">
        <v>100.531914893617</v>
      </c>
      <c r="AJ45" s="41" t="n">
        <v>99.4708994708995</v>
      </c>
      <c r="AK45" s="41" t="n">
        <v>103.539361702128</v>
      </c>
      <c r="AL45" s="41" t="n">
        <v>102.233706987783</v>
      </c>
      <c r="AM45" s="41" t="n">
        <v>99.4964874724877</v>
      </c>
    </row>
    <row r="46" customFormat="false" ht="22.5" hidden="false" customHeight="true" outlineLevel="0" collapsed="false">
      <c r="A46" s="38" t="s">
        <v>52</v>
      </c>
      <c r="B46" s="39" t="n">
        <v>62.4624624624625</v>
      </c>
      <c r="C46" s="39" t="n">
        <v>149.198717948718</v>
      </c>
      <c r="D46" s="39" t="n">
        <v>109.344790547798</v>
      </c>
      <c r="E46" s="39" t="n">
        <v>84.8722986247544</v>
      </c>
      <c r="F46" s="39" t="n">
        <v>76.0416666666667</v>
      </c>
      <c r="G46" s="39" t="n">
        <v>129.680365296804</v>
      </c>
      <c r="H46" s="39" t="n">
        <v>87.2065727699531</v>
      </c>
      <c r="I46" s="39" t="n">
        <v>64.3337819650067</v>
      </c>
      <c r="J46" s="39" t="n">
        <v>121.548117154812</v>
      </c>
      <c r="K46" s="39" t="n">
        <v>118.072289156626</v>
      </c>
      <c r="L46" s="39" t="n">
        <v>115.160349854227</v>
      </c>
      <c r="M46" s="39" t="n">
        <v>103.164556962025</v>
      </c>
      <c r="N46" s="39" t="n">
        <v>113.98773006135</v>
      </c>
      <c r="O46" s="39" t="n">
        <v>108.826695371367</v>
      </c>
      <c r="P46" s="39" t="n">
        <v>101.780415430267</v>
      </c>
      <c r="Q46" s="39" t="n">
        <v>97.0845481049563</v>
      </c>
      <c r="R46" s="39" t="n">
        <v>62.4624624624625</v>
      </c>
      <c r="S46" s="34" t="n">
        <v>149.198717948718</v>
      </c>
      <c r="T46" s="34" t="n">
        <v>109.344790547798</v>
      </c>
      <c r="U46" s="34" t="n">
        <v>84.8722986247544</v>
      </c>
      <c r="V46" s="34" t="n">
        <v>76</v>
      </c>
      <c r="W46" s="34" t="n">
        <v>112.48097412481</v>
      </c>
      <c r="X46" s="34" t="n">
        <v>99.1880920162381</v>
      </c>
      <c r="Y46" s="51" t="n">
        <v>97.9536152796726</v>
      </c>
      <c r="Z46" s="51" t="n">
        <v>91.2256267409471</v>
      </c>
      <c r="AA46" s="44" t="n">
        <v>105.648854961832</v>
      </c>
      <c r="AB46" s="34" t="n">
        <v>124.421965317919</v>
      </c>
      <c r="AC46" s="34" t="n">
        <v>76.0642276422764</v>
      </c>
      <c r="AD46" s="34" t="n">
        <v>111.405942468694</v>
      </c>
      <c r="AE46" s="34" t="n">
        <v>115.348980005811</v>
      </c>
      <c r="AF46" s="34" t="n">
        <v>106.602423954373</v>
      </c>
      <c r="AG46" s="34"/>
      <c r="AH46" s="38" t="s">
        <v>57</v>
      </c>
      <c r="AI46" s="41" t="n">
        <v>146.822451582976</v>
      </c>
      <c r="AJ46" s="41" t="n">
        <v>115.560206942854</v>
      </c>
      <c r="AK46" s="41" t="n">
        <v>97.8196233894946</v>
      </c>
      <c r="AL46" s="41" t="n">
        <v>97.5544142822206</v>
      </c>
      <c r="AM46" s="41" t="n">
        <v>88.6974895247629</v>
      </c>
    </row>
    <row r="47" customFormat="false" ht="22.5" hidden="false" customHeight="true" outlineLevel="0" collapsed="false">
      <c r="A47" s="38" t="s">
        <v>53</v>
      </c>
      <c r="B47" s="39" t="n">
        <v>94.6808510638298</v>
      </c>
      <c r="C47" s="39" t="n">
        <v>100</v>
      </c>
      <c r="D47" s="39" t="n">
        <v>143.820224719101</v>
      </c>
      <c r="E47" s="39" t="n">
        <v>74.21875</v>
      </c>
      <c r="F47" s="39" t="n">
        <v>86.3157894736842</v>
      </c>
      <c r="G47" s="39" t="n">
        <v>229.268292682927</v>
      </c>
      <c r="H47" s="39" t="n">
        <v>71.2765957446809</v>
      </c>
      <c r="I47" s="39" t="n">
        <v>63.4328358208955</v>
      </c>
      <c r="J47" s="39" t="n">
        <v>102.352941176471</v>
      </c>
      <c r="K47" s="39" t="n">
        <v>102.298850574713</v>
      </c>
      <c r="L47" s="39" t="n">
        <v>113.483146067416</v>
      </c>
      <c r="M47" s="39" t="n">
        <v>89.1089108910891</v>
      </c>
      <c r="N47" s="39" t="n">
        <v>77.7777777777778</v>
      </c>
      <c r="O47" s="39" t="n">
        <v>152.857142857143</v>
      </c>
      <c r="P47" s="39" t="n">
        <v>82.2429906542056</v>
      </c>
      <c r="Q47" s="39" t="n">
        <v>106.818181818182</v>
      </c>
      <c r="R47" s="39" t="n">
        <v>94.6808510638298</v>
      </c>
      <c r="S47" s="34" t="n">
        <v>100</v>
      </c>
      <c r="T47" s="34" t="n">
        <v>143.820224719101</v>
      </c>
      <c r="U47" s="34" t="n">
        <v>74.21875</v>
      </c>
      <c r="V47" s="34" t="n">
        <v>86.3</v>
      </c>
      <c r="W47" s="34" t="n">
        <v>108.536585365854</v>
      </c>
      <c r="X47" s="34" t="n">
        <v>100</v>
      </c>
      <c r="Y47" s="51" t="n">
        <v>79.7752808988764</v>
      </c>
      <c r="Z47" s="51" t="n">
        <v>100</v>
      </c>
      <c r="AA47" s="44" t="n">
        <v>132.394366197183</v>
      </c>
      <c r="AB47" s="34" t="n">
        <v>97.8723404255319</v>
      </c>
      <c r="AC47" s="34" t="n">
        <v>105.494565217391</v>
      </c>
      <c r="AD47" s="34" t="n">
        <v>99.352944206893</v>
      </c>
      <c r="AE47" s="34" t="n">
        <v>77.5094112644799</v>
      </c>
      <c r="AF47" s="34" t="n">
        <v>100.31040941932</v>
      </c>
      <c r="AG47" s="34"/>
      <c r="AH47" s="38" t="s">
        <v>58</v>
      </c>
      <c r="AI47" s="41" t="n">
        <v>114.05915130733</v>
      </c>
      <c r="AJ47" s="41" t="n">
        <v>132.494049855944</v>
      </c>
      <c r="AK47" s="41" t="n">
        <v>120.516214427531</v>
      </c>
      <c r="AL47" s="41" t="n">
        <v>95.4812897152271</v>
      </c>
      <c r="AM47" s="41" t="n">
        <v>72.261934105661</v>
      </c>
    </row>
    <row r="48" customFormat="false" ht="22.5" hidden="false" customHeight="true" outlineLevel="0" collapsed="false">
      <c r="A48" s="38" t="s">
        <v>55</v>
      </c>
      <c r="B48" s="39" t="n">
        <v>113.385826771654</v>
      </c>
      <c r="C48" s="39" t="n">
        <v>83.3333333333333</v>
      </c>
      <c r="D48" s="39" t="n">
        <v>100.833333333333</v>
      </c>
      <c r="E48" s="39" t="n">
        <v>130.578512396694</v>
      </c>
      <c r="F48" s="39" t="n">
        <v>122.784810126582</v>
      </c>
      <c r="G48" s="39" t="n">
        <v>74.2268041237114</v>
      </c>
      <c r="H48" s="39" t="n">
        <v>88.8888888888889</v>
      </c>
      <c r="I48" s="39" t="n">
        <v>61.71875</v>
      </c>
      <c r="J48" s="39" t="n">
        <v>60.7594936708861</v>
      </c>
      <c r="K48" s="39" t="n">
        <v>227.083333333333</v>
      </c>
      <c r="L48" s="39" t="n">
        <v>106.422018348624</v>
      </c>
      <c r="M48" s="39" t="n">
        <v>70.6896551724138</v>
      </c>
      <c r="N48" s="39" t="n">
        <v>50</v>
      </c>
      <c r="O48" s="39" t="n">
        <v>436.585365853659</v>
      </c>
      <c r="P48" s="39" t="n">
        <v>83.2402234636872</v>
      </c>
      <c r="Q48" s="39" t="n">
        <v>85.234899328859</v>
      </c>
      <c r="R48" s="39" t="n">
        <v>113.385826771654</v>
      </c>
      <c r="S48" s="34" t="n">
        <v>83.3333333333333</v>
      </c>
      <c r="T48" s="34" t="n">
        <v>100.833333333333</v>
      </c>
      <c r="U48" s="34" t="n">
        <v>130.578512396694</v>
      </c>
      <c r="V48" s="34" t="n">
        <v>122.8</v>
      </c>
      <c r="W48" s="34" t="n">
        <v>90.7216494845361</v>
      </c>
      <c r="X48" s="34" t="n">
        <v>116.477272727273</v>
      </c>
      <c r="Y48" s="51" t="n">
        <v>161.951219512195</v>
      </c>
      <c r="Z48" s="51" t="n">
        <v>61.144578313253</v>
      </c>
      <c r="AA48" s="44" t="n">
        <v>155.172413793103</v>
      </c>
      <c r="AB48" s="34" t="n">
        <v>82.7238095238095</v>
      </c>
      <c r="AC48" s="34" t="n">
        <v>131.606800214905</v>
      </c>
      <c r="AD48" s="34" t="n">
        <v>63.4301527084834</v>
      </c>
      <c r="AE48" s="34" t="n">
        <v>141.549593615535</v>
      </c>
      <c r="AF48" s="34" t="n">
        <v>78.0468318664545</v>
      </c>
      <c r="AG48" s="34"/>
      <c r="AH48" s="38" t="s">
        <v>59</v>
      </c>
      <c r="AI48" s="41" t="n">
        <v>102.135501355014</v>
      </c>
      <c r="AJ48" s="41" t="n">
        <v>107.875185735513</v>
      </c>
      <c r="AK48" s="41" t="n">
        <v>107.433097205824</v>
      </c>
      <c r="AL48" s="41" t="n">
        <v>91.959338797564</v>
      </c>
      <c r="AM48" s="41" t="n">
        <v>96.3252502116218</v>
      </c>
    </row>
    <row r="49" customFormat="false" ht="22.5" hidden="false" customHeight="true" outlineLevel="0" collapsed="false">
      <c r="A49" s="38" t="s">
        <v>56</v>
      </c>
      <c r="B49" s="39" t="n">
        <v>100.480769230769</v>
      </c>
      <c r="C49" s="39" t="n">
        <v>100</v>
      </c>
      <c r="D49" s="39" t="n">
        <v>101.435406698565</v>
      </c>
      <c r="E49" s="39" t="n">
        <v>98.1132075471698</v>
      </c>
      <c r="F49" s="39" t="n">
        <v>88.4615384615385</v>
      </c>
      <c r="G49" s="39" t="n">
        <v>131.521739130435</v>
      </c>
      <c r="H49" s="39" t="n">
        <v>97.5206611570248</v>
      </c>
      <c r="I49" s="39" t="n">
        <v>91.5254237288136</v>
      </c>
      <c r="J49" s="39" t="n">
        <v>100.925925925926</v>
      </c>
      <c r="K49" s="39" t="n">
        <v>92.2018348623853</v>
      </c>
      <c r="L49" s="39" t="n">
        <v>101.990049751244</v>
      </c>
      <c r="M49" s="39" t="n">
        <v>95.609756097561</v>
      </c>
      <c r="N49" s="39" t="n">
        <v>104.591836734694</v>
      </c>
      <c r="O49" s="39" t="n">
        <v>101.951219512195</v>
      </c>
      <c r="P49" s="39" t="n">
        <v>98.0861244019139</v>
      </c>
      <c r="Q49" s="39" t="n">
        <v>101.463414634146</v>
      </c>
      <c r="R49" s="39" t="n">
        <v>100.480769230769</v>
      </c>
      <c r="S49" s="34" t="n">
        <v>100</v>
      </c>
      <c r="T49" s="34" t="n">
        <v>101.435406698565</v>
      </c>
      <c r="U49" s="34" t="n">
        <v>98.1132075471698</v>
      </c>
      <c r="V49" s="34" t="n">
        <v>88.4615384615385</v>
      </c>
      <c r="W49" s="34" t="n">
        <v>100.54347826087</v>
      </c>
      <c r="X49" s="34" t="n">
        <v>104.864864864865</v>
      </c>
      <c r="Y49" s="51" t="n">
        <v>100.515463917526</v>
      </c>
      <c r="Z49" s="51" t="n">
        <v>88.2051282051282</v>
      </c>
      <c r="AA49" s="44" t="n">
        <v>108.139534883721</v>
      </c>
      <c r="AB49" s="34" t="n">
        <v>101.075268817204</v>
      </c>
      <c r="AC49" s="34" t="n">
        <v>100.531914893617</v>
      </c>
      <c r="AD49" s="34" t="n">
        <v>99.4708994708995</v>
      </c>
      <c r="AE49" s="34" t="n">
        <v>103.539361702128</v>
      </c>
      <c r="AF49" s="34" t="n">
        <v>102.233706987783</v>
      </c>
      <c r="AG49" s="34"/>
      <c r="AH49" s="38" t="s">
        <v>60</v>
      </c>
      <c r="AI49" s="41" t="n">
        <v>78.6732499800908</v>
      </c>
      <c r="AJ49" s="41" t="n">
        <v>92.2967911731957</v>
      </c>
      <c r="AK49" s="41" t="n">
        <v>99.6490458433867</v>
      </c>
      <c r="AL49" s="41" t="n">
        <v>134.272507153863</v>
      </c>
      <c r="AM49" s="41" t="n">
        <v>43.483606557377</v>
      </c>
    </row>
    <row r="50" customFormat="false" ht="22.5" hidden="false" customHeight="true" outlineLevel="0" collapsed="false">
      <c r="A50" s="38" t="s">
        <v>61</v>
      </c>
      <c r="B50" s="39" t="n">
        <v>58.073694693413</v>
      </c>
      <c r="C50" s="39" t="n">
        <v>49.3140617344439</v>
      </c>
      <c r="D50" s="39" t="n">
        <v>73.4227521112767</v>
      </c>
      <c r="E50" s="39" t="n">
        <v>175.575101488498</v>
      </c>
      <c r="F50" s="39" t="n">
        <v>198.766859344894</v>
      </c>
      <c r="G50" s="39" t="n">
        <v>126.870880186119</v>
      </c>
      <c r="H50" s="39" t="n">
        <v>176.711491442543</v>
      </c>
      <c r="I50" s="39" t="n">
        <v>65.6952611553096</v>
      </c>
      <c r="J50" s="39" t="n">
        <v>59.4971699355009</v>
      </c>
      <c r="K50" s="39" t="n">
        <v>91.7920353982301</v>
      </c>
      <c r="L50" s="39" t="n">
        <v>101.879971077368</v>
      </c>
      <c r="M50" s="39" t="n">
        <v>87.3905843387745</v>
      </c>
      <c r="N50" s="39" t="n">
        <v>70.1407688142935</v>
      </c>
      <c r="O50" s="39" t="n">
        <v>48.5912774990351</v>
      </c>
      <c r="P50" s="39" t="n">
        <v>352.263701350278</v>
      </c>
      <c r="Q50" s="39" t="n">
        <v>158.489289740699</v>
      </c>
      <c r="R50" s="39" t="n">
        <v>58.073694693413</v>
      </c>
      <c r="S50" s="34" t="n">
        <v>49.3140617344439</v>
      </c>
      <c r="T50" s="34" t="n">
        <v>73.4227521112767</v>
      </c>
      <c r="U50" s="34" t="n">
        <v>175.575101488498</v>
      </c>
      <c r="V50" s="34" t="n">
        <v>198.766859344894</v>
      </c>
      <c r="W50" s="34" t="n">
        <v>29.9922450562233</v>
      </c>
      <c r="X50" s="34" t="n">
        <v>123.464770523594</v>
      </c>
      <c r="Y50" s="51" t="n">
        <v>65.1832460732984</v>
      </c>
      <c r="Z50" s="44" t="s">
        <v>28</v>
      </c>
      <c r="AA50" s="44" t="s">
        <v>7</v>
      </c>
      <c r="AB50" s="34" t="s">
        <v>7</v>
      </c>
      <c r="AC50" s="34" t="s">
        <v>7</v>
      </c>
      <c r="AD50" s="34" t="s">
        <v>7</v>
      </c>
      <c r="AE50" s="34" t="s">
        <v>7</v>
      </c>
      <c r="AF50" s="34" t="s">
        <v>7</v>
      </c>
      <c r="AG50" s="34"/>
      <c r="AH50" s="38" t="s">
        <v>62</v>
      </c>
      <c r="AI50" s="41" t="n">
        <v>112.626707800793</v>
      </c>
      <c r="AJ50" s="41" t="n">
        <v>88.6910585012718</v>
      </c>
      <c r="AK50" s="41" t="n">
        <v>76.3070814030443</v>
      </c>
      <c r="AL50" s="41" t="n">
        <v>135.732870771899</v>
      </c>
      <c r="AM50" s="41" t="n">
        <v>66.3897763578275</v>
      </c>
    </row>
    <row r="51" customFormat="false" ht="22.5" hidden="false" customHeight="true" outlineLevel="0" collapsed="false">
      <c r="A51" s="38" t="s">
        <v>57</v>
      </c>
      <c r="B51" s="39" t="n">
        <v>163.190897387982</v>
      </c>
      <c r="C51" s="39" t="n">
        <v>102.09934347804</v>
      </c>
      <c r="D51" s="39" t="n">
        <v>103.701119058894</v>
      </c>
      <c r="E51" s="39" t="n">
        <v>120.597000576812</v>
      </c>
      <c r="F51" s="39" t="n">
        <v>88.3953126868349</v>
      </c>
      <c r="G51" s="39" t="n">
        <v>29.160184872055</v>
      </c>
      <c r="H51" s="39" t="n">
        <v>74.2075150765424</v>
      </c>
      <c r="I51" s="39" t="n">
        <v>50.3229839549906</v>
      </c>
      <c r="J51" s="39" t="n">
        <v>98.9648033126294</v>
      </c>
      <c r="K51" s="39" t="n">
        <v>113.535564853557</v>
      </c>
      <c r="L51" s="39" t="n">
        <v>288.612493090105</v>
      </c>
      <c r="M51" s="39" t="n">
        <v>69.2906850539488</v>
      </c>
      <c r="N51" s="39" t="n">
        <v>89.9198378328573</v>
      </c>
      <c r="O51" s="39" t="n">
        <v>100.563582334256</v>
      </c>
      <c r="P51" s="39" t="n">
        <v>211.53454249032</v>
      </c>
      <c r="Q51" s="39" t="n">
        <v>115.99710982659</v>
      </c>
      <c r="R51" s="39" t="n">
        <v>163.190897387982</v>
      </c>
      <c r="S51" s="34" t="n">
        <v>102.09934347804</v>
      </c>
      <c r="T51" s="34" t="n">
        <v>103.701119058894</v>
      </c>
      <c r="U51" s="34" t="n">
        <v>120.597000576812</v>
      </c>
      <c r="V51" s="34" t="n">
        <v>88.3953126868349</v>
      </c>
      <c r="W51" s="34" t="n">
        <v>56.9721564648856</v>
      </c>
      <c r="X51" s="34" t="n">
        <v>90.8587257617729</v>
      </c>
      <c r="Y51" s="51" t="n">
        <v>101.302264808362</v>
      </c>
      <c r="Z51" s="51" t="n">
        <v>82.7851584332946</v>
      </c>
      <c r="AA51" s="44" t="n">
        <v>96.7956374967541</v>
      </c>
      <c r="AB51" s="34" t="n">
        <v>92.5313874879279</v>
      </c>
      <c r="AC51" s="34" t="n">
        <v>146.822451582976</v>
      </c>
      <c r="AD51" s="34" t="n">
        <v>115.560206942854</v>
      </c>
      <c r="AE51" s="34" t="n">
        <v>97.8196233894946</v>
      </c>
      <c r="AF51" s="34" t="n">
        <v>97.5544142822206</v>
      </c>
      <c r="AG51" s="34"/>
      <c r="AH51" s="38" t="s">
        <v>63</v>
      </c>
      <c r="AI51" s="41" t="n">
        <v>154.959377115775</v>
      </c>
      <c r="AJ51" s="41" t="n">
        <v>99.807755324959</v>
      </c>
      <c r="AK51" s="41" t="n">
        <v>116.976382778471</v>
      </c>
      <c r="AL51" s="41" t="n">
        <v>104.155829575436</v>
      </c>
      <c r="AM51" s="41" t="n">
        <v>72.4346076458753</v>
      </c>
    </row>
    <row r="52" customFormat="false" ht="22.5" hidden="false" customHeight="true" outlineLevel="0" collapsed="false">
      <c r="A52" s="38" t="s">
        <v>58</v>
      </c>
      <c r="B52" s="39" t="n">
        <v>77.7203482045702</v>
      </c>
      <c r="C52" s="39" t="n">
        <v>63.1081554077704</v>
      </c>
      <c r="D52" s="39" t="n">
        <v>48.8352745424293</v>
      </c>
      <c r="E52" s="39" t="n">
        <v>109.596819988643</v>
      </c>
      <c r="F52" s="39" t="n">
        <v>103.350604490501</v>
      </c>
      <c r="G52" s="39" t="n">
        <v>376.620989304813</v>
      </c>
      <c r="H52" s="39" t="n">
        <v>67.9416071349337</v>
      </c>
      <c r="I52" s="39" t="n">
        <v>78.9315569487983</v>
      </c>
      <c r="J52" s="39" t="n">
        <v>98.2293562799934</v>
      </c>
      <c r="K52" s="39" t="n">
        <v>101.280323450135</v>
      </c>
      <c r="L52" s="39" t="n">
        <v>64.853626081171</v>
      </c>
      <c r="M52" s="39" t="n">
        <v>229.366504231854</v>
      </c>
      <c r="N52" s="39" t="n">
        <v>89.880353348988</v>
      </c>
      <c r="O52" s="39" t="n">
        <v>102.158497138592</v>
      </c>
      <c r="P52" s="39" t="n">
        <v>146.818486269257</v>
      </c>
      <c r="Q52" s="39" t="n">
        <v>91.4731254147313</v>
      </c>
      <c r="R52" s="39" t="n">
        <v>77.7203482045702</v>
      </c>
      <c r="S52" s="34" t="n">
        <v>63.1081554077704</v>
      </c>
      <c r="T52" s="34" t="n">
        <v>48.8352745424293</v>
      </c>
      <c r="U52" s="34" t="n">
        <v>109.596819988643</v>
      </c>
      <c r="V52" s="34" t="n">
        <v>103.350604490501</v>
      </c>
      <c r="W52" s="34" t="n">
        <v>202.874331550802</v>
      </c>
      <c r="X52" s="34" t="n">
        <v>125.453047775947</v>
      </c>
      <c r="Y52" s="51" t="n">
        <v>72.8956007879186</v>
      </c>
      <c r="Z52" s="51" t="n">
        <v>96.4330751215997</v>
      </c>
      <c r="AA52" s="44" t="n">
        <v>105.949934616103</v>
      </c>
      <c r="AB52" s="34" t="n">
        <v>61.7032531076435</v>
      </c>
      <c r="AC52" s="34" t="n">
        <v>114.05915130733</v>
      </c>
      <c r="AD52" s="34" t="n">
        <v>132.494049855944</v>
      </c>
      <c r="AE52" s="34" t="n">
        <v>120.516214427531</v>
      </c>
      <c r="AF52" s="34" t="n">
        <v>95.4812897152271</v>
      </c>
      <c r="AG52" s="34"/>
      <c r="AH52" s="38" t="s">
        <v>64</v>
      </c>
      <c r="AI52" s="41" t="n">
        <v>148.717948717949</v>
      </c>
      <c r="AJ52" s="41" t="n">
        <v>48.8505747126437</v>
      </c>
      <c r="AK52" s="41" t="n">
        <v>136.470588235294</v>
      </c>
      <c r="AL52" s="41" t="n">
        <v>373.275862068966</v>
      </c>
      <c r="AM52" s="41" t="n">
        <v>26.3279445727483</v>
      </c>
    </row>
    <row r="53" customFormat="false" ht="22.5" hidden="false" customHeight="true" outlineLevel="0" collapsed="false">
      <c r="A53" s="38" t="s">
        <v>59</v>
      </c>
      <c r="B53" s="39" t="n">
        <v>128.017057569296</v>
      </c>
      <c r="C53" s="39" t="n">
        <v>101.715522984677</v>
      </c>
      <c r="D53" s="39" t="n">
        <v>98.6572785328312</v>
      </c>
      <c r="E53" s="39" t="n">
        <v>80.4315352697095</v>
      </c>
      <c r="F53" s="39" t="n">
        <v>159.079653322328</v>
      </c>
      <c r="G53" s="39" t="n">
        <v>50.5902192242833</v>
      </c>
      <c r="H53" s="39" t="n">
        <v>90.051282051282</v>
      </c>
      <c r="I53" s="39" t="n">
        <v>102.420273348519</v>
      </c>
      <c r="J53" s="39" t="n">
        <v>78.8434806783431</v>
      </c>
      <c r="K53" s="39" t="n">
        <v>121.438645980254</v>
      </c>
      <c r="L53" s="39" t="n">
        <v>261.178861788618</v>
      </c>
      <c r="M53" s="39" t="n">
        <v>91.7843246247916</v>
      </c>
      <c r="N53" s="39" t="n">
        <v>86.531007751938</v>
      </c>
      <c r="O53" s="39" t="n">
        <v>89.2077267637178</v>
      </c>
      <c r="P53" s="39" t="n">
        <v>91.6209006747215</v>
      </c>
      <c r="Q53" s="39" t="n">
        <v>80.321972940572</v>
      </c>
      <c r="R53" s="39" t="n">
        <v>128.017057569296</v>
      </c>
      <c r="S53" s="34" t="n">
        <v>101.715522984677</v>
      </c>
      <c r="T53" s="34" t="n">
        <v>98.6572785328312</v>
      </c>
      <c r="U53" s="34" t="n">
        <v>80.4315352697095</v>
      </c>
      <c r="V53" s="34" t="n">
        <v>159.079653322328</v>
      </c>
      <c r="W53" s="34" t="n">
        <v>136.009858606823</v>
      </c>
      <c r="X53" s="34" t="n">
        <v>117.606103958035</v>
      </c>
      <c r="Y53" s="51" t="n">
        <v>117.103235747304</v>
      </c>
      <c r="Z53" s="51" t="n">
        <v>84.016620498615</v>
      </c>
      <c r="AA53" s="44" t="n">
        <v>110.509396636993</v>
      </c>
      <c r="AB53" s="34" t="n">
        <v>137.614678899083</v>
      </c>
      <c r="AC53" s="34" t="n">
        <v>102.135501355014</v>
      </c>
      <c r="AD53" s="34" t="n">
        <v>107.875185735513</v>
      </c>
      <c r="AE53" s="34" t="n">
        <v>107.433097205824</v>
      </c>
      <c r="AF53" s="34" t="n">
        <v>91.959338797564</v>
      </c>
      <c r="AG53" s="34"/>
      <c r="AH53" s="38" t="s">
        <v>65</v>
      </c>
      <c r="AI53" s="41" t="n">
        <v>90.8476875642343</v>
      </c>
      <c r="AJ53" s="41" t="n">
        <v>116.29247421794</v>
      </c>
      <c r="AK53" s="41" t="n">
        <v>81.4288424216778</v>
      </c>
      <c r="AL53" s="41" t="n">
        <v>90.9323107065204</v>
      </c>
      <c r="AM53" s="41" t="n">
        <v>96.7867381016819</v>
      </c>
    </row>
    <row r="54" customFormat="false" ht="22.5" hidden="false" customHeight="true" outlineLevel="0" collapsed="false">
      <c r="A54" s="38" t="s">
        <v>60</v>
      </c>
      <c r="B54" s="39" t="n">
        <v>119.388139770915</v>
      </c>
      <c r="C54" s="39" t="n">
        <v>47.3610065337252</v>
      </c>
      <c r="D54" s="39" t="n">
        <v>182.588850710293</v>
      </c>
      <c r="E54" s="39" t="n">
        <v>65.3877482234643</v>
      </c>
      <c r="F54" s="39" t="n">
        <v>63.4149484536083</v>
      </c>
      <c r="G54" s="39" t="n">
        <v>318.82408724514</v>
      </c>
      <c r="H54" s="39" t="n">
        <v>90.4159938811932</v>
      </c>
      <c r="I54" s="39" t="n">
        <v>91.1365932749019</v>
      </c>
      <c r="J54" s="39" t="n">
        <v>107.162562846461</v>
      </c>
      <c r="K54" s="39" t="n">
        <v>115.985371604552</v>
      </c>
      <c r="L54" s="39" t="n">
        <v>113.676437031966</v>
      </c>
      <c r="M54" s="39" t="n">
        <v>78.6678832116788</v>
      </c>
      <c r="N54" s="39" t="n">
        <v>77.8079331941545</v>
      </c>
      <c r="O54" s="39" t="n">
        <v>141.639090123126</v>
      </c>
      <c r="P54" s="39" t="n">
        <v>79.4380130498842</v>
      </c>
      <c r="Q54" s="39" t="n">
        <v>91.3727776158554</v>
      </c>
      <c r="R54" s="39" t="n">
        <v>119.388139770915</v>
      </c>
      <c r="S54" s="34" t="n">
        <v>47.3610065337252</v>
      </c>
      <c r="T54" s="34" t="n">
        <v>182.588850710293</v>
      </c>
      <c r="U54" s="34" t="n">
        <v>65.3877482234643</v>
      </c>
      <c r="V54" s="34" t="n">
        <v>63.4149484536083</v>
      </c>
      <c r="W54" s="34" t="n">
        <v>154.982049718892</v>
      </c>
      <c r="X54" s="34" t="n">
        <v>131.883741258741</v>
      </c>
      <c r="Y54" s="51" t="n">
        <v>9.5973487986744</v>
      </c>
      <c r="Z54" s="51" t="n">
        <v>512.361878453039</v>
      </c>
      <c r="AA54" s="44" t="n">
        <v>125.299905647661</v>
      </c>
      <c r="AB54" s="34" t="n">
        <v>67.5398020654045</v>
      </c>
      <c r="AC54" s="34" t="n">
        <v>78.6732499800908</v>
      </c>
      <c r="AD54" s="34" t="n">
        <v>92.2967911731957</v>
      </c>
      <c r="AE54" s="34" t="n">
        <v>99.6490458433867</v>
      </c>
      <c r="AF54" s="34" t="n">
        <v>134.272507153863</v>
      </c>
      <c r="AG54" s="34"/>
      <c r="AH54" s="38" t="s">
        <v>66</v>
      </c>
      <c r="AI54" s="41" t="n">
        <v>103.769401330377</v>
      </c>
      <c r="AJ54" s="41" t="n">
        <v>99.627849002849</v>
      </c>
      <c r="AK54" s="41" t="n">
        <v>88.2808171435721</v>
      </c>
      <c r="AL54" s="41" t="n">
        <v>89.561971089606</v>
      </c>
      <c r="AM54" s="41" t="n">
        <v>96.1313108297256</v>
      </c>
    </row>
    <row r="55" customFormat="false" ht="22.5" hidden="false" customHeight="true" outlineLevel="0" collapsed="false">
      <c r="A55" s="38" t="s">
        <v>62</v>
      </c>
      <c r="B55" s="39" t="n">
        <v>112.588916459884</v>
      </c>
      <c r="C55" s="39" t="n">
        <v>82.0158683514546</v>
      </c>
      <c r="D55" s="39" t="n">
        <v>127.266212826944</v>
      </c>
      <c r="E55" s="39" t="n">
        <v>73.4515765765766</v>
      </c>
      <c r="F55" s="39" t="n">
        <v>81.8512840168647</v>
      </c>
      <c r="G55" s="39" t="n">
        <v>254.741278389136</v>
      </c>
      <c r="H55" s="39" t="n">
        <v>95.2389705882353</v>
      </c>
      <c r="I55" s="39" t="n">
        <v>91.5267322910635</v>
      </c>
      <c r="J55" s="39" t="n">
        <v>120.360607338676</v>
      </c>
      <c r="K55" s="39" t="n">
        <v>75.7249233464739</v>
      </c>
      <c r="L55" s="39" t="n">
        <v>76.7815826006479</v>
      </c>
      <c r="M55" s="39" t="n">
        <v>137.11014012355</v>
      </c>
      <c r="N55" s="39" t="n">
        <v>142.868131868132</v>
      </c>
      <c r="O55" s="39" t="n">
        <v>74.6173371279133</v>
      </c>
      <c r="P55" s="39" t="n">
        <v>71.3328522832698</v>
      </c>
      <c r="Q55" s="39" t="n">
        <v>87.3554913294798</v>
      </c>
      <c r="R55" s="39" t="n">
        <v>112.588916459884</v>
      </c>
      <c r="S55" s="34" t="n">
        <v>82.0158683514546</v>
      </c>
      <c r="T55" s="34" t="n">
        <v>127.266212826944</v>
      </c>
      <c r="U55" s="34" t="n">
        <v>73.4515765765766</v>
      </c>
      <c r="V55" s="34" t="n">
        <v>81.8512840168647</v>
      </c>
      <c r="W55" s="34" t="n">
        <v>84.4298759072817</v>
      </c>
      <c r="X55" s="34" t="n">
        <v>131.253466444814</v>
      </c>
      <c r="Y55" s="51" t="n">
        <v>175.448975279949</v>
      </c>
      <c r="Z55" s="51" t="n">
        <v>52.5529865125241</v>
      </c>
      <c r="AA55" s="44" t="n">
        <v>129.262144821265</v>
      </c>
      <c r="AB55" s="34" t="n">
        <v>80.446729303315</v>
      </c>
      <c r="AC55" s="34" t="n">
        <v>112.626707800793</v>
      </c>
      <c r="AD55" s="34" t="n">
        <v>88.6910585012718</v>
      </c>
      <c r="AE55" s="34" t="n">
        <v>76.3070814030443</v>
      </c>
      <c r="AF55" s="34" t="n">
        <v>135.732870771899</v>
      </c>
      <c r="AG55" s="34"/>
      <c r="AH55" s="11" t="s">
        <v>67</v>
      </c>
      <c r="AI55" s="37"/>
      <c r="AJ55" s="37"/>
      <c r="AK55" s="37"/>
      <c r="AL55" s="37"/>
      <c r="AM55" s="37"/>
    </row>
    <row r="56" customFormat="false" ht="22.5" hidden="false" customHeight="true" outlineLevel="0" collapsed="false">
      <c r="A56" s="38" t="s">
        <v>63</v>
      </c>
      <c r="B56" s="39" t="n">
        <v>162.321810406272</v>
      </c>
      <c r="C56" s="39" t="n">
        <v>101.427081618091</v>
      </c>
      <c r="D56" s="39" t="n">
        <v>77.6827750419395</v>
      </c>
      <c r="E56" s="39" t="n">
        <v>221.880877742947</v>
      </c>
      <c r="F56" s="39" t="n">
        <v>158.544472701014</v>
      </c>
      <c r="G56" s="39" t="n">
        <v>38.1856707196325</v>
      </c>
      <c r="H56" s="39" t="n">
        <v>85.3757195457139</v>
      </c>
      <c r="I56" s="39" t="n">
        <v>140.739840855251</v>
      </c>
      <c r="J56" s="39" t="n">
        <v>84.7647820457488</v>
      </c>
      <c r="K56" s="39" t="n">
        <v>138.105906313646</v>
      </c>
      <c r="L56" s="39" t="n">
        <v>103.369709482377</v>
      </c>
      <c r="M56" s="39" t="n">
        <v>85.8370782509451</v>
      </c>
      <c r="N56" s="39" t="n">
        <v>50.9161922965056</v>
      </c>
      <c r="O56" s="39" t="n">
        <v>136.012730536968</v>
      </c>
      <c r="P56" s="39" t="n">
        <v>74.5485090298194</v>
      </c>
      <c r="Q56" s="39" t="n">
        <v>90.3340040241449</v>
      </c>
      <c r="R56" s="39" t="n">
        <v>162.321810406272</v>
      </c>
      <c r="S56" s="34" t="n">
        <v>101.427081618091</v>
      </c>
      <c r="T56" s="34" t="n">
        <v>77.6827750419395</v>
      </c>
      <c r="U56" s="34" t="n">
        <v>221.880877742947</v>
      </c>
      <c r="V56" s="34" t="n">
        <v>158.544472701014</v>
      </c>
      <c r="W56" s="34" t="n">
        <v>72.0186938096558</v>
      </c>
      <c r="X56" s="34" t="n">
        <v>100.945886493621</v>
      </c>
      <c r="Y56" s="51" t="n">
        <v>105.428742645457</v>
      </c>
      <c r="Z56" s="51" t="n">
        <v>92.4040821599277</v>
      </c>
      <c r="AA56" s="44" t="n">
        <v>65.2649238081924</v>
      </c>
      <c r="AB56" s="34" t="n">
        <v>126.552994602005</v>
      </c>
      <c r="AC56" s="34" t="n">
        <v>154.959377115775</v>
      </c>
      <c r="AD56" s="34" t="n">
        <v>99.807755324959</v>
      </c>
      <c r="AE56" s="34" t="n">
        <v>116.976382778471</v>
      </c>
      <c r="AF56" s="34" t="n">
        <v>104.155829575436</v>
      </c>
      <c r="AG56" s="34"/>
      <c r="AH56" s="38" t="s">
        <v>68</v>
      </c>
      <c r="AI56" s="41" t="n">
        <v>98.8113695090439</v>
      </c>
      <c r="AJ56" s="41" t="n">
        <v>96.652719665272</v>
      </c>
      <c r="AK56" s="41" t="n">
        <v>100.071158008658</v>
      </c>
      <c r="AL56" s="41" t="n">
        <v>97.0404717422397</v>
      </c>
      <c r="AM56" s="41" t="n">
        <v>98.5743771258409</v>
      </c>
    </row>
    <row r="57" customFormat="false" ht="22.5" hidden="false" customHeight="true" outlineLevel="0" collapsed="false">
      <c r="A57" s="38" t="s">
        <v>64</v>
      </c>
      <c r="B57" s="39" t="n">
        <v>80.8380173735309</v>
      </c>
      <c r="C57" s="39" t="n">
        <v>114.285714285714</v>
      </c>
      <c r="D57" s="39" t="n">
        <v>34.2367256637168</v>
      </c>
      <c r="E57" s="39" t="n">
        <v>97.8998384491115</v>
      </c>
      <c r="F57" s="39" t="n">
        <v>93.7293729372937</v>
      </c>
      <c r="G57" s="39" t="n">
        <v>1121.12676056338</v>
      </c>
      <c r="H57" s="39" t="n">
        <v>86.2437185929648</v>
      </c>
      <c r="I57" s="39" t="n">
        <v>84.6686088856519</v>
      </c>
      <c r="J57" s="39" t="n">
        <v>126.193548387097</v>
      </c>
      <c r="K57" s="39" t="n">
        <v>78.0334014996592</v>
      </c>
      <c r="L57" s="39" t="n">
        <v>42.0179078401398</v>
      </c>
      <c r="M57" s="39" t="n">
        <v>108.264033264033</v>
      </c>
      <c r="N57" s="39" t="n">
        <v>53.7205952952472</v>
      </c>
      <c r="O57" s="39" t="n">
        <v>91.0634495084897</v>
      </c>
      <c r="P57" s="39" t="n">
        <v>199.411187438665</v>
      </c>
      <c r="Q57" s="39" t="n">
        <v>96.3090551181102</v>
      </c>
      <c r="R57" s="39" t="n">
        <v>80.8380173735309</v>
      </c>
      <c r="S57" s="34" t="n">
        <v>114.285714285714</v>
      </c>
      <c r="T57" s="34" t="n">
        <v>34.2367256637168</v>
      </c>
      <c r="U57" s="34" t="n">
        <v>97.8998384491115</v>
      </c>
      <c r="V57" s="34" t="n">
        <v>93.7293729372937</v>
      </c>
      <c r="W57" s="34" t="n">
        <v>5.80985915492958</v>
      </c>
      <c r="X57" s="34" t="n">
        <v>293.939393939394</v>
      </c>
      <c r="Y57" s="51" t="n">
        <v>96.9072164948454</v>
      </c>
      <c r="Z57" s="51" t="n">
        <v>120.212765957447</v>
      </c>
      <c r="AA57" s="44" t="n">
        <v>53.0973451327434</v>
      </c>
      <c r="AB57" s="34" t="n">
        <v>195</v>
      </c>
      <c r="AC57" s="34" t="n">
        <v>148.717948717949</v>
      </c>
      <c r="AD57" s="34" t="n">
        <v>48.8505747126437</v>
      </c>
      <c r="AE57" s="34" t="n">
        <v>136.470588235294</v>
      </c>
      <c r="AF57" s="34" t="n">
        <v>373.275862068966</v>
      </c>
      <c r="AG57" s="34"/>
      <c r="AH57" s="38" t="s">
        <v>69</v>
      </c>
      <c r="AI57" s="41" t="s">
        <v>28</v>
      </c>
      <c r="AJ57" s="52" t="s">
        <v>28</v>
      </c>
      <c r="AK57" s="41" t="n">
        <v>85.4413102820746</v>
      </c>
      <c r="AL57" s="41" t="n">
        <v>85.3035143769968</v>
      </c>
      <c r="AM57" s="41" t="n">
        <v>127.340823970037</v>
      </c>
    </row>
    <row r="58" customFormat="false" ht="22.5" hidden="false" customHeight="true" outlineLevel="0" collapsed="false">
      <c r="A58" s="38" t="s">
        <v>65</v>
      </c>
      <c r="B58" s="39" t="n">
        <v>101.038421599169</v>
      </c>
      <c r="C58" s="39" t="n">
        <v>94.2446043165468</v>
      </c>
      <c r="D58" s="39" t="n">
        <v>99.3456924754635</v>
      </c>
      <c r="E58" s="39" t="n">
        <v>109.989023051592</v>
      </c>
      <c r="F58" s="39" t="n">
        <v>91.2175648702595</v>
      </c>
      <c r="G58" s="39" t="n">
        <v>107.658643326039</v>
      </c>
      <c r="H58" s="39" t="n">
        <v>105.081300813008</v>
      </c>
      <c r="I58" s="39" t="n">
        <v>81.0444874274661</v>
      </c>
      <c r="J58" s="39" t="n">
        <v>114.200477326969</v>
      </c>
      <c r="K58" s="39" t="n">
        <v>103.448275862069</v>
      </c>
      <c r="L58" s="39" t="n">
        <v>110.30303030303</v>
      </c>
      <c r="M58" s="39" t="n">
        <v>89.6520146520147</v>
      </c>
      <c r="N58" s="39" t="n">
        <v>81.3074565883555</v>
      </c>
      <c r="O58" s="39" t="n">
        <v>119.095477386935</v>
      </c>
      <c r="P58" s="39" t="n">
        <v>112.974683544304</v>
      </c>
      <c r="Q58" s="39" t="n">
        <v>89.9159663865546</v>
      </c>
      <c r="R58" s="39" t="n">
        <v>101.038421599169</v>
      </c>
      <c r="S58" s="34" t="n">
        <v>94.2446043165468</v>
      </c>
      <c r="T58" s="34" t="n">
        <v>99.3456924754635</v>
      </c>
      <c r="U58" s="34" t="n">
        <v>109.989023051592</v>
      </c>
      <c r="V58" s="34" t="n">
        <v>90.4191616766467</v>
      </c>
      <c r="W58" s="34" t="n">
        <v>93.8189845474614</v>
      </c>
      <c r="X58" s="34" t="n">
        <v>94.5882352941177</v>
      </c>
      <c r="Y58" s="51" t="n">
        <v>93.5323383084577</v>
      </c>
      <c r="Z58" s="51" t="n">
        <v>108.244680851064</v>
      </c>
      <c r="AA58" s="44" t="n">
        <v>118.181818181818</v>
      </c>
      <c r="AB58" s="34" t="n">
        <v>101.143451143451</v>
      </c>
      <c r="AC58" s="34" t="n">
        <v>90.8476875642343</v>
      </c>
      <c r="AD58" s="34" t="n">
        <v>116.29247421794</v>
      </c>
      <c r="AE58" s="34" t="n">
        <v>81.4288424216778</v>
      </c>
      <c r="AF58" s="34" t="n">
        <v>90.9323107065204</v>
      </c>
      <c r="AG58" s="34"/>
      <c r="AH58" s="38" t="s">
        <v>70</v>
      </c>
      <c r="AI58" s="41" t="n">
        <v>82.0688502673797</v>
      </c>
      <c r="AJ58" s="41" t="n">
        <v>94.9297495418448</v>
      </c>
      <c r="AK58" s="41" t="n">
        <v>114.11256971257</v>
      </c>
      <c r="AL58" s="41" t="n">
        <v>101.002739134815</v>
      </c>
      <c r="AM58" s="41" t="n">
        <v>96.7881512812563</v>
      </c>
    </row>
    <row r="59" customFormat="false" ht="22.5" hidden="false" customHeight="true" outlineLevel="0" collapsed="false">
      <c r="A59" s="38" t="s">
        <v>66</v>
      </c>
      <c r="B59" s="38" t="s">
        <v>9</v>
      </c>
      <c r="C59" s="38" t="s">
        <v>9</v>
      </c>
      <c r="D59" s="38" t="s">
        <v>9</v>
      </c>
      <c r="E59" s="38" t="s">
        <v>9</v>
      </c>
      <c r="F59" s="38" t="s">
        <v>9</v>
      </c>
      <c r="G59" s="38" t="s">
        <v>9</v>
      </c>
      <c r="H59" s="38" t="s">
        <v>9</v>
      </c>
      <c r="I59" s="38" t="s">
        <v>9</v>
      </c>
      <c r="J59" s="38" t="s">
        <v>9</v>
      </c>
      <c r="K59" s="38" t="s">
        <v>9</v>
      </c>
      <c r="L59" s="38" t="s">
        <v>9</v>
      </c>
      <c r="M59" s="38" t="s">
        <v>9</v>
      </c>
      <c r="N59" s="38" t="s">
        <v>9</v>
      </c>
      <c r="O59" s="38" t="s">
        <v>9</v>
      </c>
      <c r="P59" s="38" t="s">
        <v>9</v>
      </c>
      <c r="Q59" s="38" t="s">
        <v>9</v>
      </c>
      <c r="R59" s="38" t="s">
        <v>9</v>
      </c>
      <c r="S59" s="34" t="n">
        <v>99.7728563316298</v>
      </c>
      <c r="T59" s="34" t="n">
        <v>117.017643710871</v>
      </c>
      <c r="U59" s="34" t="n">
        <v>83.9494163424125</v>
      </c>
      <c r="V59" s="34" t="n">
        <v>114.831981460023</v>
      </c>
      <c r="W59" s="34" t="n">
        <v>90.5650857719475</v>
      </c>
      <c r="X59" s="34" t="n">
        <v>84.6239554317549</v>
      </c>
      <c r="Y59" s="51" t="n">
        <v>106.517445687953</v>
      </c>
      <c r="Z59" s="51" t="n">
        <v>92.4598269468479</v>
      </c>
      <c r="AA59" s="44" t="n">
        <v>108.756684491979</v>
      </c>
      <c r="AB59" s="34" t="n">
        <v>83.1591886908421</v>
      </c>
      <c r="AC59" s="34" t="n">
        <v>103.769401330377</v>
      </c>
      <c r="AD59" s="34" t="n">
        <v>99.627849002849</v>
      </c>
      <c r="AE59" s="34" t="n">
        <v>88.2808171435721</v>
      </c>
      <c r="AF59" s="34" t="n">
        <v>89.561971089606</v>
      </c>
      <c r="AG59" s="34"/>
      <c r="AH59" s="38" t="s">
        <v>71</v>
      </c>
      <c r="AI59" s="41" t="n">
        <v>199.425444596443</v>
      </c>
      <c r="AJ59" s="41" t="n">
        <v>98.4421045410893</v>
      </c>
      <c r="AK59" s="41" t="n">
        <v>99.9377878305806</v>
      </c>
      <c r="AL59" s="41" t="n">
        <v>74.9307939876009</v>
      </c>
      <c r="AM59" s="41" t="n">
        <v>96.7881512812563</v>
      </c>
    </row>
    <row r="60" customFormat="false" ht="22.5" hidden="false" customHeight="true" outlineLevel="0" collapsed="false">
      <c r="A60" s="11" t="s">
        <v>6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34"/>
      <c r="T60" s="34"/>
      <c r="U60" s="34"/>
      <c r="V60" s="34"/>
      <c r="W60" s="34"/>
      <c r="Y60" s="51"/>
      <c r="Z60" s="51"/>
      <c r="AA60" s="44"/>
      <c r="AB60" s="34"/>
      <c r="AC60" s="34"/>
      <c r="AD60" s="34"/>
      <c r="AE60" s="34"/>
      <c r="AF60" s="34"/>
      <c r="AG60" s="34"/>
      <c r="AH60" s="38" t="s">
        <v>72</v>
      </c>
      <c r="AI60" s="41" t="n">
        <v>74.63055083305</v>
      </c>
      <c r="AJ60" s="41" t="n">
        <v>108.369916503579</v>
      </c>
      <c r="AK60" s="41" t="n">
        <v>98.8113148331925</v>
      </c>
      <c r="AL60" s="41" t="n">
        <v>88.9280844889027</v>
      </c>
      <c r="AM60" s="41" t="n">
        <v>109.165396788184</v>
      </c>
    </row>
    <row r="61" customFormat="false" ht="22.5" hidden="false" customHeight="true" outlineLevel="0" collapsed="false">
      <c r="A61" s="38" t="s">
        <v>68</v>
      </c>
      <c r="B61" s="39" t="n">
        <v>97.8709357979865</v>
      </c>
      <c r="C61" s="39" t="n">
        <v>99.5615514333895</v>
      </c>
      <c r="D61" s="39" t="n">
        <v>101.287262872629</v>
      </c>
      <c r="E61" s="39" t="n">
        <v>73.3779264214047</v>
      </c>
      <c r="F61" s="39" t="n">
        <v>69.4165907019143</v>
      </c>
      <c r="G61" s="39" t="n">
        <v>331.02429415627</v>
      </c>
      <c r="H61" s="39" t="n">
        <v>89.8839631062184</v>
      </c>
      <c r="I61" s="39" t="n">
        <v>73.7283460222884</v>
      </c>
      <c r="J61" s="39" t="n">
        <v>103.172702783598</v>
      </c>
      <c r="K61" s="39" t="n">
        <v>93.3130258195532</v>
      </c>
      <c r="L61" s="39" t="n">
        <v>98.8963158712887</v>
      </c>
      <c r="M61" s="39" t="n">
        <v>102.719270669601</v>
      </c>
      <c r="N61" s="39" t="n">
        <v>82.9839326702372</v>
      </c>
      <c r="O61" s="39" t="n">
        <v>97.5843628987645</v>
      </c>
      <c r="P61" s="39" t="n">
        <v>117.101284958428</v>
      </c>
      <c r="Q61" s="39" t="n">
        <v>97.7731160238825</v>
      </c>
      <c r="R61" s="39" t="n">
        <v>97.8709357979865</v>
      </c>
      <c r="S61" s="34" t="n">
        <v>99.5615514333895</v>
      </c>
      <c r="T61" s="34" t="n">
        <v>101.287262872629</v>
      </c>
      <c r="U61" s="34" t="n">
        <v>73.3779264214047</v>
      </c>
      <c r="V61" s="34" t="n">
        <v>69.4165907019143</v>
      </c>
      <c r="W61" s="34" t="n">
        <v>73.768877216021</v>
      </c>
      <c r="X61" s="34" t="n">
        <v>91.6777926123721</v>
      </c>
      <c r="Y61" s="51" t="n">
        <v>95.7281553398058</v>
      </c>
      <c r="Z61" s="51" t="n">
        <v>104.056795131846</v>
      </c>
      <c r="AA61" s="44" t="n">
        <v>95.6140350877193</v>
      </c>
      <c r="AB61" s="34" t="n">
        <v>98.6238532110092</v>
      </c>
      <c r="AC61" s="34" t="n">
        <v>98.8113695090439</v>
      </c>
      <c r="AD61" s="34" t="n">
        <v>96.652719665272</v>
      </c>
      <c r="AE61" s="34" t="n">
        <v>100.071158008658</v>
      </c>
      <c r="AF61" s="34" t="n">
        <v>97.0404717422397</v>
      </c>
      <c r="AG61" s="34"/>
      <c r="AH61" s="38" t="s">
        <v>73</v>
      </c>
      <c r="AI61" s="41" t="n">
        <v>127.639582488853</v>
      </c>
      <c r="AJ61" s="41" t="n">
        <v>100.3932047337</v>
      </c>
      <c r="AK61" s="41" t="n">
        <v>100.351522340846</v>
      </c>
      <c r="AL61" s="41" t="n">
        <v>90.743704415873</v>
      </c>
      <c r="AM61" s="41" t="n">
        <v>109.093653366858</v>
      </c>
    </row>
    <row r="62" s="35" customFormat="true" ht="22.5" hidden="false" customHeight="true" outlineLevel="0" collapsed="false">
      <c r="A62" s="38" t="s">
        <v>69</v>
      </c>
      <c r="B62" s="39" t="n">
        <v>135</v>
      </c>
      <c r="C62" s="39" t="n">
        <v>125.925925925926</v>
      </c>
      <c r="D62" s="39" t="n">
        <v>70.5882352941177</v>
      </c>
      <c r="E62" s="39" t="n">
        <v>137.5</v>
      </c>
      <c r="F62" s="39" t="n">
        <v>57.5757575757576</v>
      </c>
      <c r="G62" s="39" t="n">
        <v>610.526315789474</v>
      </c>
      <c r="H62" s="39" t="n">
        <v>59.4827586206897</v>
      </c>
      <c r="I62" s="39" t="n">
        <v>71.0144927536232</v>
      </c>
      <c r="J62" s="39" t="n">
        <v>122.448979591837</v>
      </c>
      <c r="K62" s="39" t="n">
        <v>61.6666666666667</v>
      </c>
      <c r="L62" s="39" t="n">
        <v>127.027027027027</v>
      </c>
      <c r="M62" s="39" t="n">
        <v>82.9787234042553</v>
      </c>
      <c r="N62" s="39" t="n">
        <v>156.410256410256</v>
      </c>
      <c r="O62" s="39" t="n">
        <v>40.9836065573771</v>
      </c>
      <c r="P62" s="39" t="n">
        <v>36</v>
      </c>
      <c r="Q62" s="39" t="n">
        <v>222.222222222222</v>
      </c>
      <c r="R62" s="39" t="n">
        <v>135</v>
      </c>
      <c r="S62" s="34" t="n">
        <v>125.925925925926</v>
      </c>
      <c r="T62" s="34" t="n">
        <v>70.5882352941177</v>
      </c>
      <c r="U62" s="34" t="n">
        <v>137.5</v>
      </c>
      <c r="V62" s="34" t="n">
        <v>57.5757575757576</v>
      </c>
      <c r="W62" s="34" t="n">
        <v>26.3157894736842</v>
      </c>
      <c r="X62" s="34" t="s">
        <v>28</v>
      </c>
      <c r="Y62" s="44" t="s">
        <v>7</v>
      </c>
      <c r="Z62" s="47" t="n">
        <v>133.333333333333</v>
      </c>
      <c r="AA62" s="44" t="n">
        <v>162.5</v>
      </c>
      <c r="AB62" s="34" t="n">
        <v>84.6153846153846</v>
      </c>
      <c r="AC62" s="34" t="s">
        <v>28</v>
      </c>
      <c r="AD62" s="34" t="s">
        <v>28</v>
      </c>
      <c r="AE62" s="34" t="n">
        <v>85.4413102820746</v>
      </c>
      <c r="AF62" s="34" t="n">
        <v>85.3035143769968</v>
      </c>
      <c r="AG62" s="34"/>
      <c r="AH62" s="38" t="s">
        <v>74</v>
      </c>
      <c r="AI62" s="41" t="n">
        <v>106.755552670302</v>
      </c>
      <c r="AJ62" s="41" t="n">
        <v>95.3610861631874</v>
      </c>
      <c r="AK62" s="41" t="n">
        <v>101.295261675338</v>
      </c>
      <c r="AL62" s="41" t="n">
        <v>103.968071971105</v>
      </c>
      <c r="AM62" s="41" t="n">
        <v>99.1408892953917</v>
      </c>
    </row>
    <row r="63" customFormat="false" ht="22.5" hidden="false" customHeight="true" outlineLevel="0" collapsed="false">
      <c r="A63" s="38" t="s">
        <v>70</v>
      </c>
      <c r="B63" s="39" t="n">
        <v>97.786783042394</v>
      </c>
      <c r="C63" s="39" t="n">
        <v>92.0943576665604</v>
      </c>
      <c r="D63" s="39" t="n">
        <v>110.314987885081</v>
      </c>
      <c r="E63" s="39" t="n">
        <v>68.7166614370882</v>
      </c>
      <c r="F63" s="39" t="n">
        <v>113.7899543379</v>
      </c>
      <c r="G63" s="39" t="n">
        <v>121.348314606742</v>
      </c>
      <c r="H63" s="39" t="n">
        <v>96.3955026455027</v>
      </c>
      <c r="I63" s="39" t="n">
        <v>60.4116638078902</v>
      </c>
      <c r="J63" s="39" t="n">
        <v>72.6291879613856</v>
      </c>
      <c r="K63" s="39" t="n">
        <v>197.654417513683</v>
      </c>
      <c r="L63" s="39" t="n">
        <v>104.113924050633</v>
      </c>
      <c r="M63" s="39" t="n">
        <v>118.38905775076</v>
      </c>
      <c r="N63" s="39" t="n">
        <v>91.1103979460847</v>
      </c>
      <c r="O63" s="39" t="n">
        <v>115.181401902078</v>
      </c>
      <c r="P63" s="39" t="n">
        <v>101.804281345566</v>
      </c>
      <c r="Q63" s="39" t="n">
        <v>96.3652748573145</v>
      </c>
      <c r="R63" s="39" t="n">
        <v>97.786783042394</v>
      </c>
      <c r="S63" s="34" t="n">
        <v>92.0943576665604</v>
      </c>
      <c r="T63" s="34" t="n">
        <v>110.314987885081</v>
      </c>
      <c r="U63" s="34" t="n">
        <v>68.7166614370882</v>
      </c>
      <c r="V63" s="34" t="n">
        <v>113.7899543379</v>
      </c>
      <c r="W63" s="34" t="n">
        <v>133.828250401284</v>
      </c>
      <c r="X63" s="34" t="n">
        <v>156.521739130435</v>
      </c>
      <c r="Y63" s="51" t="n">
        <v>101.570881226054</v>
      </c>
      <c r="Z63" s="51" t="n">
        <v>97.0577140701622</v>
      </c>
      <c r="AA63" s="44" t="n">
        <v>104.372328021764</v>
      </c>
      <c r="AB63" s="34" t="n">
        <v>111.413144665798</v>
      </c>
      <c r="AC63" s="34" t="n">
        <v>82.0688502673797</v>
      </c>
      <c r="AD63" s="34" t="n">
        <v>94.9297495418448</v>
      </c>
      <c r="AE63" s="34" t="n">
        <v>114.11256971257</v>
      </c>
      <c r="AF63" s="34" t="n">
        <v>101.002739134815</v>
      </c>
      <c r="AG63" s="34"/>
      <c r="AH63" s="38" t="s">
        <v>75</v>
      </c>
      <c r="AI63" s="41" t="n">
        <v>107.804772275353</v>
      </c>
      <c r="AJ63" s="41" t="n">
        <v>93.6497640546173</v>
      </c>
      <c r="AK63" s="41" t="n">
        <v>101.283206926554</v>
      </c>
      <c r="AL63" s="41" t="n">
        <v>103.682467689407</v>
      </c>
      <c r="AM63" s="41" t="n">
        <v>100.011047835879</v>
      </c>
    </row>
    <row r="64" customFormat="false" ht="22.5" hidden="false" customHeight="true" outlineLevel="0" collapsed="false">
      <c r="A64" s="38" t="s">
        <v>71</v>
      </c>
      <c r="B64" s="39" t="n">
        <v>103.314285714286</v>
      </c>
      <c r="C64" s="39" t="n">
        <v>91.0398230088496</v>
      </c>
      <c r="D64" s="39" t="n">
        <v>109.842041312272</v>
      </c>
      <c r="E64" s="39" t="n">
        <v>103.429203539823</v>
      </c>
      <c r="F64" s="39" t="n">
        <v>89.1978609625669</v>
      </c>
      <c r="G64" s="39" t="n">
        <v>185.851318944844</v>
      </c>
      <c r="H64" s="39" t="n">
        <v>183.161290322581</v>
      </c>
      <c r="I64" s="39" t="n">
        <v>76.9637196195844</v>
      </c>
      <c r="J64" s="39" t="n">
        <v>86.8192219679634</v>
      </c>
      <c r="K64" s="39" t="n">
        <v>60.1476014760148</v>
      </c>
      <c r="L64" s="39" t="n">
        <v>76.4241893076249</v>
      </c>
      <c r="M64" s="39" t="n">
        <v>114.220183486239</v>
      </c>
      <c r="N64" s="39" t="n">
        <v>100.502008032129</v>
      </c>
      <c r="O64" s="39" t="n">
        <v>101.698301698302</v>
      </c>
      <c r="P64" s="39" t="n">
        <v>94.9901768172888</v>
      </c>
      <c r="Q64" s="39" t="n">
        <v>90.4860392967942</v>
      </c>
      <c r="R64" s="39" t="n">
        <v>103.314285714286</v>
      </c>
      <c r="S64" s="34" t="n">
        <v>91.0398230088496</v>
      </c>
      <c r="T64" s="34" t="n">
        <v>109.842041312272</v>
      </c>
      <c r="U64" s="34" t="n">
        <v>103.429203539823</v>
      </c>
      <c r="V64" s="34" t="n">
        <v>89.1978609625669</v>
      </c>
      <c r="W64" s="34" t="n">
        <v>94.7242206235012</v>
      </c>
      <c r="X64" s="34" t="n">
        <v>100</v>
      </c>
      <c r="Y64" s="51" t="n">
        <v>74.9367088607595</v>
      </c>
      <c r="Z64" s="51" t="n">
        <v>100.506756756757</v>
      </c>
      <c r="AA64" s="44" t="n">
        <v>130.756302521008</v>
      </c>
      <c r="AB64" s="34" t="n">
        <v>469.794344473008</v>
      </c>
      <c r="AC64" s="34" t="n">
        <v>199.425444596443</v>
      </c>
      <c r="AD64" s="34" t="n">
        <v>98.4421045410893</v>
      </c>
      <c r="AE64" s="34" t="n">
        <v>74.1407397032519</v>
      </c>
      <c r="AF64" s="34" t="n">
        <v>101.002739134815</v>
      </c>
      <c r="AG64" s="34"/>
      <c r="AH64" s="38" t="s">
        <v>76</v>
      </c>
      <c r="AI64" s="41" t="n">
        <v>93.7096774193549</v>
      </c>
      <c r="AJ64" s="41" t="n">
        <v>107.609036144578</v>
      </c>
      <c r="AK64" s="41" t="n">
        <v>92.0141040948739</v>
      </c>
      <c r="AL64" s="41" t="n">
        <v>101.372983590599</v>
      </c>
      <c r="AM64" s="41" t="n">
        <v>102.752416284208</v>
      </c>
    </row>
    <row r="65" customFormat="false" ht="22.5" hidden="false" customHeight="true" outlineLevel="0" collapsed="false">
      <c r="A65" s="38" t="s">
        <v>72</v>
      </c>
      <c r="B65" s="39" t="n">
        <v>93.2094517091076</v>
      </c>
      <c r="C65" s="39" t="n">
        <v>106.916071868078</v>
      </c>
      <c r="D65" s="39" t="n">
        <v>109.910220994475</v>
      </c>
      <c r="E65" s="39" t="n">
        <v>62.8233322861033</v>
      </c>
      <c r="F65" s="39" t="n">
        <v>107.61793632272</v>
      </c>
      <c r="G65" s="39" t="n">
        <v>155.096034696406</v>
      </c>
      <c r="H65" s="39" t="n">
        <v>81.4141615899331</v>
      </c>
      <c r="I65" s="39" t="n">
        <v>76.3125613346418</v>
      </c>
      <c r="J65" s="39" t="n">
        <v>103.054171355088</v>
      </c>
      <c r="K65" s="39" t="n">
        <v>105.443768522851</v>
      </c>
      <c r="L65" s="39" t="n">
        <v>101.908284023669</v>
      </c>
      <c r="M65" s="39" t="n">
        <v>101.422557700682</v>
      </c>
      <c r="N65" s="39" t="n">
        <v>90.3964505510233</v>
      </c>
      <c r="O65" s="39" t="n">
        <v>95.6776440785307</v>
      </c>
      <c r="P65" s="39" t="n">
        <v>110.441833526394</v>
      </c>
      <c r="Q65" s="39" t="n">
        <v>130.626311057836</v>
      </c>
      <c r="R65" s="39" t="n">
        <v>93.2094517091076</v>
      </c>
      <c r="S65" s="34" t="n">
        <v>106.916071868078</v>
      </c>
      <c r="T65" s="34" t="n">
        <v>109.910220994475</v>
      </c>
      <c r="U65" s="34" t="n">
        <v>62.8233322861033</v>
      </c>
      <c r="V65" s="34" t="n">
        <v>107.61793632272</v>
      </c>
      <c r="W65" s="34" t="n">
        <v>105.405824039653</v>
      </c>
      <c r="X65" s="34" t="n">
        <v>105.466568699486</v>
      </c>
      <c r="Y65" s="51" t="n">
        <v>90.3580883377456</v>
      </c>
      <c r="Z65" s="51" t="n">
        <v>91.0100231303007</v>
      </c>
      <c r="AA65" s="44" t="n">
        <v>111.7078956286</v>
      </c>
      <c r="AB65" s="34" t="n">
        <v>89.2158349764902</v>
      </c>
      <c r="AC65" s="34" t="n">
        <v>74.63055083305</v>
      </c>
      <c r="AD65" s="34" t="n">
        <v>108.369916503579</v>
      </c>
      <c r="AE65" s="34" t="n">
        <v>98.8113148331925</v>
      </c>
      <c r="AF65" s="34" t="n">
        <v>88.9280844889027</v>
      </c>
      <c r="AG65" s="34"/>
      <c r="AH65" s="38" t="s">
        <v>77</v>
      </c>
      <c r="AI65" s="41" t="n">
        <v>102.664824318989</v>
      </c>
      <c r="AJ65" s="41" t="n">
        <v>98.8579119400116</v>
      </c>
      <c r="AK65" s="41" t="n">
        <v>104.603742025829</v>
      </c>
      <c r="AL65" s="41" t="n">
        <v>97.693604640569</v>
      </c>
      <c r="AM65" s="41" t="n">
        <v>103.938498677549</v>
      </c>
    </row>
    <row r="66" customFormat="false" ht="22.5" hidden="false" customHeight="true" outlineLevel="0" collapsed="false">
      <c r="A66" s="38" t="s">
        <v>73</v>
      </c>
      <c r="B66" s="39" t="n">
        <v>110.187783293762</v>
      </c>
      <c r="C66" s="39" t="n">
        <v>106.274893894874</v>
      </c>
      <c r="D66" s="39" t="n">
        <v>94.9619071024822</v>
      </c>
      <c r="E66" s="39" t="n">
        <v>97.3990683229814</v>
      </c>
      <c r="F66" s="39" t="n">
        <v>103.248306098047</v>
      </c>
      <c r="G66" s="39" t="n">
        <v>88.7988161873512</v>
      </c>
      <c r="H66" s="39" t="n">
        <v>95.2398203158962</v>
      </c>
      <c r="I66" s="39" t="n">
        <v>69.0528718143781</v>
      </c>
      <c r="J66" s="39" t="n">
        <v>93.3348022474386</v>
      </c>
      <c r="K66" s="39" t="n">
        <v>116.064683663834</v>
      </c>
      <c r="L66" s="39" t="n">
        <v>99.7559239296247</v>
      </c>
      <c r="M66" s="39" t="n">
        <v>106.79987766337</v>
      </c>
      <c r="N66" s="39" t="n">
        <v>91.7430316914853</v>
      </c>
      <c r="O66" s="39" t="n">
        <v>82.9986473832067</v>
      </c>
      <c r="P66" s="39" t="n">
        <v>108.750156700514</v>
      </c>
      <c r="Q66" s="39" t="n">
        <v>138.893371757925</v>
      </c>
      <c r="R66" s="39" t="n">
        <v>84.5298365009544</v>
      </c>
      <c r="S66" s="34" t="n">
        <v>69.6710849288169</v>
      </c>
      <c r="T66" s="34" t="n">
        <v>100.197294250282</v>
      </c>
      <c r="U66" s="34" t="n">
        <v>72.5316455696203</v>
      </c>
      <c r="V66" s="34" t="n">
        <v>103.878223773512</v>
      </c>
      <c r="W66" s="34" t="n">
        <v>112.413664364383</v>
      </c>
      <c r="X66" s="34" t="n">
        <v>93.4075058120226</v>
      </c>
      <c r="Y66" s="51" t="n">
        <v>103.448888888889</v>
      </c>
      <c r="Z66" s="51" t="n">
        <v>126.568138855473</v>
      </c>
      <c r="AA66" s="44" t="n">
        <v>131.921249151392</v>
      </c>
      <c r="AB66" s="34" t="n">
        <v>101.564429806505</v>
      </c>
      <c r="AC66" s="34" t="n">
        <v>127.639582488853</v>
      </c>
      <c r="AD66" s="34" t="n">
        <v>100.3932047337</v>
      </c>
      <c r="AE66" s="34" t="n">
        <v>100.351522340846</v>
      </c>
      <c r="AF66" s="34" t="n">
        <v>90.743704415873</v>
      </c>
      <c r="AG66" s="34"/>
      <c r="AH66" s="38" t="s">
        <v>78</v>
      </c>
      <c r="AI66" s="41" t="n">
        <v>83.6964160224877</v>
      </c>
      <c r="AJ66" s="41" t="n">
        <v>98.0094038623006</v>
      </c>
      <c r="AK66" s="41" t="n">
        <v>109.618672962721</v>
      </c>
      <c r="AL66" s="41" t="n">
        <v>96.1892667067843</v>
      </c>
      <c r="AM66" s="41" t="n">
        <v>101.13730075097</v>
      </c>
    </row>
    <row r="67" customFormat="false" ht="22.5" hidden="false" customHeight="true" outlineLevel="0" collapsed="false">
      <c r="A67" s="38" t="s">
        <v>74</v>
      </c>
      <c r="B67" s="39" t="n">
        <v>93.3689147662947</v>
      </c>
      <c r="C67" s="39" t="n">
        <v>104.087995842716</v>
      </c>
      <c r="D67" s="39" t="n">
        <v>107.239141288068</v>
      </c>
      <c r="E67" s="39" t="n">
        <v>104.562383612663</v>
      </c>
      <c r="F67" s="39" t="n">
        <v>101.780943900267</v>
      </c>
      <c r="G67" s="39" t="n">
        <v>105.176436278798</v>
      </c>
      <c r="H67" s="39" t="n">
        <v>78.7328434770553</v>
      </c>
      <c r="I67" s="39" t="n">
        <v>82.1799612607854</v>
      </c>
      <c r="J67" s="39" t="n">
        <v>148.660809942147</v>
      </c>
      <c r="K67" s="39" t="n">
        <v>87.6477371000288</v>
      </c>
      <c r="L67" s="39" t="n">
        <v>94.9021542509456</v>
      </c>
      <c r="M67" s="39" t="n">
        <v>98.4924623115578</v>
      </c>
      <c r="N67" s="39" t="n">
        <v>110.661505981703</v>
      </c>
      <c r="O67" s="39" t="n">
        <v>106.883942766296</v>
      </c>
      <c r="P67" s="39" t="n">
        <v>96.1326788636026</v>
      </c>
      <c r="Q67" s="39" t="n">
        <v>102.800557016865</v>
      </c>
      <c r="R67" s="39" t="n">
        <v>108.880192655027</v>
      </c>
      <c r="S67" s="34" t="n">
        <v>106.635333149019</v>
      </c>
      <c r="T67" s="34" t="n">
        <v>103.383458646617</v>
      </c>
      <c r="U67" s="34" t="n">
        <v>103.561128526646</v>
      </c>
      <c r="V67" s="34" t="n">
        <v>104.03196512895</v>
      </c>
      <c r="W67" s="34" t="n">
        <v>110.661080074488</v>
      </c>
      <c r="X67" s="34" t="n">
        <v>115.702566259992</v>
      </c>
      <c r="Y67" s="51" t="n">
        <v>90.0099990909917</v>
      </c>
      <c r="Z67" s="51" t="n">
        <v>111.371440113108</v>
      </c>
      <c r="AA67" s="44" t="n">
        <v>101.414581066377</v>
      </c>
      <c r="AB67" s="34" t="n">
        <v>103.299356223176</v>
      </c>
      <c r="AC67" s="34" t="n">
        <v>106.755552670302</v>
      </c>
      <c r="AD67" s="34" t="n">
        <v>95.3610861631874</v>
      </c>
      <c r="AE67" s="34" t="n">
        <v>101.295261675338</v>
      </c>
      <c r="AF67" s="34" t="n">
        <v>103.968071971105</v>
      </c>
      <c r="AG67" s="34"/>
      <c r="AH67" s="38" t="s">
        <v>79</v>
      </c>
      <c r="AI67" s="41" t="n">
        <v>102.218335056055</v>
      </c>
      <c r="AJ67" s="41" t="n">
        <v>98.4229412984858</v>
      </c>
      <c r="AK67" s="41" t="n">
        <v>105.825405640078</v>
      </c>
      <c r="AL67" s="41" t="n">
        <v>100.888164044423</v>
      </c>
      <c r="AM67" s="41" t="n">
        <v>103.632427622927</v>
      </c>
    </row>
    <row r="68" customFormat="false" ht="22.5" hidden="false" customHeight="true" outlineLevel="0" collapsed="false">
      <c r="A68" s="38" t="s">
        <v>75</v>
      </c>
      <c r="B68" s="39" t="n">
        <v>87.8279569892473</v>
      </c>
      <c r="C68" s="39" t="n">
        <v>111.875612144956</v>
      </c>
      <c r="D68" s="39" t="n">
        <v>109.345589844605</v>
      </c>
      <c r="E68" s="39" t="n">
        <v>102.942353883106</v>
      </c>
      <c r="F68" s="39" t="n">
        <v>112.988528096442</v>
      </c>
      <c r="G68" s="39" t="n">
        <v>105.74771984168</v>
      </c>
      <c r="H68" s="39" t="n">
        <v>74.3205858421481</v>
      </c>
      <c r="I68" s="39" t="n">
        <v>85.0229910225531</v>
      </c>
      <c r="J68" s="39" t="n">
        <v>152.485191861962</v>
      </c>
      <c r="K68" s="39" t="n">
        <v>89.3430163823678</v>
      </c>
      <c r="L68" s="39" t="n">
        <v>89.9432892249527</v>
      </c>
      <c r="M68" s="39" t="n">
        <v>104.875998318621</v>
      </c>
      <c r="N68" s="39" t="n">
        <v>108.216432865731</v>
      </c>
      <c r="O68" s="39" t="n">
        <v>111.722222222222</v>
      </c>
      <c r="P68" s="39" t="n">
        <v>98.4750538703796</v>
      </c>
      <c r="Q68" s="39" t="n">
        <v>103.097121696684</v>
      </c>
      <c r="R68" s="39" t="n">
        <v>110.514285714286</v>
      </c>
      <c r="S68" s="34" t="n">
        <v>104.786526813414</v>
      </c>
      <c r="T68" s="34" t="n">
        <v>102.664598900324</v>
      </c>
      <c r="U68" s="34" t="n">
        <v>100.068662455369</v>
      </c>
      <c r="V68" s="34" t="n">
        <v>108.892548373816</v>
      </c>
      <c r="W68" s="34" t="n">
        <v>105.091367359798</v>
      </c>
      <c r="X68" s="34" t="n">
        <v>115.961146420434</v>
      </c>
      <c r="Y68" s="51" t="n">
        <v>90.0206825232678</v>
      </c>
      <c r="Z68" s="51" t="n">
        <v>115.014359563469</v>
      </c>
      <c r="AA68" s="44" t="n">
        <v>104.814222932481</v>
      </c>
      <c r="AB68" s="34" t="n">
        <v>100.638460072422</v>
      </c>
      <c r="AC68" s="34" t="n">
        <v>107.804772275353</v>
      </c>
      <c r="AD68" s="34" t="n">
        <v>93.6497640546173</v>
      </c>
      <c r="AE68" s="34" t="n">
        <v>101.283206926554</v>
      </c>
      <c r="AF68" s="34" t="n">
        <v>103.682467689407</v>
      </c>
      <c r="AG68" s="34"/>
      <c r="AH68" s="14" t="s">
        <v>80</v>
      </c>
      <c r="AI68" s="41" t="n">
        <v>112.075078206465</v>
      </c>
      <c r="AJ68" s="41" t="n">
        <v>103.720171194641</v>
      </c>
      <c r="AK68" s="41" t="n">
        <v>106.612471433938</v>
      </c>
      <c r="AL68" s="41" t="n">
        <v>120.679828812674</v>
      </c>
      <c r="AM68" s="41" t="n">
        <v>107.399760771755</v>
      </c>
    </row>
    <row r="69" customFormat="false" ht="22.5" hidden="false" customHeight="true" outlineLevel="0" collapsed="false">
      <c r="A69" s="38" t="s">
        <v>76</v>
      </c>
      <c r="B69" s="39" t="n">
        <v>92.5220938137322</v>
      </c>
      <c r="C69" s="39" t="n">
        <v>104.996326230713</v>
      </c>
      <c r="D69" s="39" t="n">
        <v>92.8621413575927</v>
      </c>
      <c r="E69" s="39" t="n">
        <v>97.9653353428787</v>
      </c>
      <c r="F69" s="39" t="n">
        <v>81.4615384615385</v>
      </c>
      <c r="G69" s="39" t="n">
        <v>75.3541076487252</v>
      </c>
      <c r="H69" s="39" t="n">
        <v>207.894736842105</v>
      </c>
      <c r="I69" s="39" t="n">
        <v>109.101868595539</v>
      </c>
      <c r="J69" s="39" t="n">
        <v>86.6850828729282</v>
      </c>
      <c r="K69" s="39" t="n">
        <v>77.9477374123646</v>
      </c>
      <c r="L69" s="39" t="n">
        <v>100.081766148814</v>
      </c>
      <c r="M69" s="39" t="n">
        <v>94.0359477124183</v>
      </c>
      <c r="N69" s="39" t="n">
        <v>111.728931364031</v>
      </c>
      <c r="O69" s="39" t="n">
        <v>115.47433903577</v>
      </c>
      <c r="P69" s="39" t="n">
        <v>104.983164983165</v>
      </c>
      <c r="Q69" s="39" t="n">
        <v>90.314304041052</v>
      </c>
      <c r="R69" s="39" t="n">
        <v>76.3494318181818</v>
      </c>
      <c r="S69" s="34" t="n">
        <v>102.697674418605</v>
      </c>
      <c r="T69" s="34" t="n">
        <v>89.945652173913</v>
      </c>
      <c r="U69" s="34" t="n">
        <v>95.8710976837865</v>
      </c>
      <c r="V69" s="34" t="n">
        <v>98.6344537815126</v>
      </c>
      <c r="W69" s="34" t="n">
        <v>108.093716719915</v>
      </c>
      <c r="X69" s="34" t="n">
        <v>104.926108374384</v>
      </c>
      <c r="Y69" s="51" t="n">
        <v>97.5586854460094</v>
      </c>
      <c r="Z69" s="51" t="n">
        <v>103.561116458133</v>
      </c>
      <c r="AA69" s="44" t="n">
        <v>105.855018587361</v>
      </c>
      <c r="AB69" s="34" t="n">
        <v>108.867427568042</v>
      </c>
      <c r="AC69" s="34" t="n">
        <v>93.7096774193549</v>
      </c>
      <c r="AD69" s="34" t="n">
        <v>107.609036144578</v>
      </c>
      <c r="AE69" s="34" t="n">
        <v>92.0141040948739</v>
      </c>
      <c r="AF69" s="34" t="n">
        <v>101.372983590599</v>
      </c>
      <c r="AG69" s="34"/>
      <c r="AH69" s="11" t="s">
        <v>81</v>
      </c>
      <c r="AI69" s="52"/>
      <c r="AJ69" s="52"/>
      <c r="AK69" s="52"/>
      <c r="AL69" s="33"/>
      <c r="AM69" s="33"/>
    </row>
    <row r="70" customFormat="false" ht="22.5" hidden="false" customHeight="true" outlineLevel="0" collapsed="false">
      <c r="A70" s="38" t="s">
        <v>77</v>
      </c>
      <c r="B70" s="39" t="n">
        <v>107.124319187045</v>
      </c>
      <c r="C70" s="39" t="n">
        <v>112.205691667235</v>
      </c>
      <c r="D70" s="39" t="n">
        <v>101.094790621294</v>
      </c>
      <c r="E70" s="39" t="n">
        <v>100.255692927834</v>
      </c>
      <c r="F70" s="39" t="n">
        <v>95.6853096495439</v>
      </c>
      <c r="G70" s="39" t="n">
        <v>95.233615553465</v>
      </c>
      <c r="H70" s="39" t="n">
        <v>61.5245307869608</v>
      </c>
      <c r="I70" s="39" t="n">
        <v>69.7778967085898</v>
      </c>
      <c r="J70" s="39" t="n">
        <v>92.100015339776</v>
      </c>
      <c r="K70" s="39" t="n">
        <v>110.576282478348</v>
      </c>
      <c r="L70" s="39" t="n">
        <v>113.232414520259</v>
      </c>
      <c r="M70" s="39" t="n">
        <v>108.979048885933</v>
      </c>
      <c r="N70" s="39" t="n">
        <v>107.378700030516</v>
      </c>
      <c r="O70" s="39" t="n">
        <v>114.158235762192</v>
      </c>
      <c r="P70" s="39" t="n">
        <v>106.352999751058</v>
      </c>
      <c r="Q70" s="39" t="n">
        <v>102.855671550957</v>
      </c>
      <c r="R70" s="39" t="n">
        <v>106.094397159893</v>
      </c>
      <c r="S70" s="34" t="n">
        <v>99.2406692406693</v>
      </c>
      <c r="T70" s="34" t="n">
        <v>96.0186746206718</v>
      </c>
      <c r="U70" s="34" t="n">
        <v>101.512695840086</v>
      </c>
      <c r="V70" s="34" t="n">
        <v>101.920347702679</v>
      </c>
      <c r="W70" s="34" t="n">
        <v>107.005787389583</v>
      </c>
      <c r="X70" s="34" t="n">
        <v>101.996665446708</v>
      </c>
      <c r="Y70" s="51" t="n">
        <v>98.652420062196</v>
      </c>
      <c r="Z70" s="51" t="n">
        <v>104.522308438409</v>
      </c>
      <c r="AA70" s="44" t="n">
        <v>100.104396241735</v>
      </c>
      <c r="AB70" s="34" t="n">
        <v>97.8370027037466</v>
      </c>
      <c r="AC70" s="34" t="n">
        <v>102.664824318989</v>
      </c>
      <c r="AD70" s="34" t="n">
        <v>98.8579119400116</v>
      </c>
      <c r="AE70" s="34" t="n">
        <v>104.603742025829</v>
      </c>
      <c r="AF70" s="34" t="n">
        <v>97.693604640569</v>
      </c>
      <c r="AG70" s="34"/>
      <c r="AH70" s="38" t="s">
        <v>82</v>
      </c>
      <c r="AI70" s="41" t="n">
        <v>105.029359203472</v>
      </c>
      <c r="AJ70" s="41" t="n">
        <v>102.91686922703</v>
      </c>
      <c r="AK70" s="41" t="n">
        <v>97.3246575342466</v>
      </c>
      <c r="AL70" s="41" t="n">
        <v>103.442621518635</v>
      </c>
      <c r="AM70" s="41" t="n">
        <v>97.7809954377471</v>
      </c>
    </row>
    <row r="71" customFormat="false" ht="22.5" hidden="false" customHeight="true" outlineLevel="0" collapsed="false">
      <c r="A71" s="38" t="s">
        <v>78</v>
      </c>
      <c r="B71" s="39" t="n">
        <v>97.3365617433414</v>
      </c>
      <c r="C71" s="39" t="n">
        <v>133.208955223881</v>
      </c>
      <c r="D71" s="39" t="n">
        <v>134.407096171802</v>
      </c>
      <c r="E71" s="39" t="n">
        <v>94.4772490448072</v>
      </c>
      <c r="F71" s="39" t="n">
        <v>57.1691176470588</v>
      </c>
      <c r="G71" s="39" t="n">
        <v>47.0739549839228</v>
      </c>
      <c r="H71" s="39" t="n">
        <v>8.06010928961749</v>
      </c>
      <c r="I71" s="39" t="n">
        <v>628.813559322034</v>
      </c>
      <c r="J71" s="39" t="n">
        <v>47.4393530997305</v>
      </c>
      <c r="K71" s="39" t="n">
        <v>122.727272727273</v>
      </c>
      <c r="L71" s="39" t="n">
        <v>115.277777777778</v>
      </c>
      <c r="M71" s="39" t="n">
        <v>66.6666666666667</v>
      </c>
      <c r="N71" s="39" t="n">
        <v>195.78313253012</v>
      </c>
      <c r="O71" s="39" t="n">
        <v>158.769230769231</v>
      </c>
      <c r="P71" s="39" t="n">
        <v>151.550387596899</v>
      </c>
      <c r="Q71" s="39" t="n">
        <v>130.818414322251</v>
      </c>
      <c r="R71" s="39" t="n">
        <v>119.354838709677</v>
      </c>
      <c r="S71" s="34" t="n">
        <v>88.7796887796888</v>
      </c>
      <c r="T71" s="34" t="n">
        <v>106.549815498155</v>
      </c>
      <c r="U71" s="34" t="n">
        <v>116.796536796537</v>
      </c>
      <c r="V71" s="34" t="n">
        <v>95.6263899184581</v>
      </c>
      <c r="W71" s="34" t="n">
        <v>86.2790697674419</v>
      </c>
      <c r="X71" s="34" t="n">
        <v>103.593890386343</v>
      </c>
      <c r="Y71" s="51" t="n">
        <v>125.411968777103</v>
      </c>
      <c r="Z71" s="51" t="n">
        <v>93.3609958506224</v>
      </c>
      <c r="AA71" s="44" t="n">
        <v>98.8888888888889</v>
      </c>
      <c r="AB71" s="34" t="n">
        <v>106.591760299625</v>
      </c>
      <c r="AC71" s="34" t="n">
        <v>83.6964160224877</v>
      </c>
      <c r="AD71" s="34" t="n">
        <v>98.0094038623006</v>
      </c>
      <c r="AE71" s="34" t="n">
        <v>109.618672962721</v>
      </c>
      <c r="AF71" s="34" t="n">
        <v>96.1892667067843</v>
      </c>
      <c r="AG71" s="34"/>
      <c r="AH71" s="38" t="s">
        <v>83</v>
      </c>
      <c r="AI71" s="41" t="n">
        <v>105.358295674629</v>
      </c>
      <c r="AJ71" s="41" t="n">
        <v>102.328431372549</v>
      </c>
      <c r="AK71" s="41" t="n">
        <v>95.688622754491</v>
      </c>
      <c r="AL71" s="41" t="n">
        <v>104.818523153942</v>
      </c>
      <c r="AM71" s="41" t="n">
        <v>100.367641791045</v>
      </c>
    </row>
    <row r="72" customFormat="false" ht="22.5" hidden="false" customHeight="true" outlineLevel="0" collapsed="false">
      <c r="A72" s="38" t="s">
        <v>79</v>
      </c>
      <c r="B72" s="39" t="n">
        <v>112.838030173641</v>
      </c>
      <c r="C72" s="39" t="n">
        <v>93.5166498486377</v>
      </c>
      <c r="D72" s="39" t="n">
        <v>79.4982465605611</v>
      </c>
      <c r="E72" s="39" t="n">
        <v>135.222259925348</v>
      </c>
      <c r="F72" s="39" t="n">
        <v>96.8465077373484</v>
      </c>
      <c r="G72" s="39" t="n">
        <v>95.5864570737606</v>
      </c>
      <c r="H72" s="39" t="n">
        <v>83.7715731453872</v>
      </c>
      <c r="I72" s="39" t="n">
        <v>81.5122424765398</v>
      </c>
      <c r="J72" s="39" t="n">
        <v>100.44329760487</v>
      </c>
      <c r="K72" s="39" t="n">
        <v>127.857189908438</v>
      </c>
      <c r="L72" s="39" t="n">
        <v>99.8196805770222</v>
      </c>
      <c r="M72" s="39" t="n">
        <v>108.232258064516</v>
      </c>
      <c r="N72" s="39" t="n">
        <v>121.850262279447</v>
      </c>
      <c r="O72" s="39" t="n">
        <v>107.349718221666</v>
      </c>
      <c r="P72" s="39" t="n">
        <v>103.609187021509</v>
      </c>
      <c r="Q72" s="39" t="n">
        <v>101.104855735398</v>
      </c>
      <c r="R72" s="39" t="n">
        <v>107.339736897056</v>
      </c>
      <c r="S72" s="34" t="n">
        <v>96.3881593878676</v>
      </c>
      <c r="T72" s="34" t="n">
        <v>108.715395741532</v>
      </c>
      <c r="U72" s="34" t="n">
        <v>98.6076732673267</v>
      </c>
      <c r="V72" s="34" t="n">
        <v>108.004392845937</v>
      </c>
      <c r="W72" s="34" t="n">
        <v>101.850614450481</v>
      </c>
      <c r="X72" s="34" t="n">
        <v>105.918763192424</v>
      </c>
      <c r="Y72" s="51" t="n">
        <v>100.921013653623</v>
      </c>
      <c r="Z72" s="51" t="n">
        <v>97.9292861907939</v>
      </c>
      <c r="AA72" s="44" t="n">
        <v>103.035505054634</v>
      </c>
      <c r="AB72" s="53" t="n">
        <v>99.7831433633935</v>
      </c>
      <c r="AC72" s="53" t="n">
        <v>102.218335056055</v>
      </c>
      <c r="AD72" s="53" t="n">
        <v>98.4229412984858</v>
      </c>
      <c r="AE72" s="34" t="n">
        <v>105.825405640078</v>
      </c>
      <c r="AF72" s="34" t="n">
        <v>100.888164044423</v>
      </c>
      <c r="AG72" s="34"/>
      <c r="AH72" s="38" t="s">
        <v>84</v>
      </c>
      <c r="AI72" s="41" t="n">
        <v>103.785103785104</v>
      </c>
      <c r="AJ72" s="41" t="n">
        <v>105.176470588235</v>
      </c>
      <c r="AK72" s="41" t="n">
        <v>103.436912751678</v>
      </c>
      <c r="AL72" s="41" t="n">
        <v>98.8936182177207</v>
      </c>
      <c r="AM72" s="41" t="n">
        <v>88.1015205113205</v>
      </c>
    </row>
    <row r="73" customFormat="false" ht="22.5" hidden="false" customHeight="true" outlineLevel="0" collapsed="false">
      <c r="A73" s="14" t="s">
        <v>80</v>
      </c>
      <c r="B73" s="39" t="n">
        <v>103.693873036939</v>
      </c>
      <c r="C73" s="39" t="n">
        <v>101.727815699659</v>
      </c>
      <c r="D73" s="39" t="n">
        <v>91.8012161878801</v>
      </c>
      <c r="E73" s="39" t="n">
        <v>92.439470077661</v>
      </c>
      <c r="F73" s="39" t="n">
        <v>95.2804546577712</v>
      </c>
      <c r="G73" s="39" t="n">
        <v>108.843360995851</v>
      </c>
      <c r="H73" s="39" t="n">
        <v>75.7207529187515</v>
      </c>
      <c r="I73" s="39" t="n">
        <v>50.6922592825677</v>
      </c>
      <c r="J73" s="39" t="n">
        <v>123.339540657976</v>
      </c>
      <c r="K73" s="39" t="s">
        <v>9</v>
      </c>
      <c r="L73" s="39" t="s">
        <v>9</v>
      </c>
      <c r="M73" s="39" t="n">
        <v>100.861244019139</v>
      </c>
      <c r="N73" s="39" t="n">
        <v>133.53889943074</v>
      </c>
      <c r="O73" s="39" t="n">
        <v>99.9289520426288</v>
      </c>
      <c r="P73" s="39" t="n">
        <v>97.2627088517597</v>
      </c>
      <c r="Q73" s="39" t="n">
        <v>109.612573099415</v>
      </c>
      <c r="R73" s="39" t="n">
        <v>103.567855951984</v>
      </c>
      <c r="S73" s="34" t="n">
        <v>114.777849323889</v>
      </c>
      <c r="T73" s="34" t="n">
        <v>75.7082748948107</v>
      </c>
      <c r="U73" s="34" t="n">
        <v>127.454612819563</v>
      </c>
      <c r="V73" s="34" t="n">
        <v>100.872093023256</v>
      </c>
      <c r="W73" s="34" t="n">
        <v>95.7348703170029</v>
      </c>
      <c r="X73" s="34" t="n">
        <v>126.158940397351</v>
      </c>
      <c r="Y73" s="51" t="n">
        <v>96.2061560486757</v>
      </c>
      <c r="Z73" s="51" t="n">
        <v>84.1021825396825</v>
      </c>
      <c r="AA73" s="44" t="n">
        <v>116.838690651725</v>
      </c>
      <c r="AB73" s="34" t="n">
        <v>121.024734982332</v>
      </c>
      <c r="AC73" s="34" t="n">
        <v>112.075078206465</v>
      </c>
      <c r="AD73" s="34" t="n">
        <v>103.720171194641</v>
      </c>
      <c r="AE73" s="34" t="n">
        <v>106.612471433938</v>
      </c>
      <c r="AF73" s="34" t="n">
        <v>120.679828812674</v>
      </c>
      <c r="AG73" s="34"/>
      <c r="AH73" s="38" t="s">
        <v>85</v>
      </c>
      <c r="AI73" s="41" t="n">
        <v>96.6041382272191</v>
      </c>
      <c r="AJ73" s="41" t="n">
        <v>113.159900290555</v>
      </c>
      <c r="AK73" s="41" t="n">
        <v>107.403380032692</v>
      </c>
      <c r="AL73" s="41" t="n">
        <v>102.868788211318</v>
      </c>
      <c r="AM73" s="41" t="n">
        <v>96.4987808594941</v>
      </c>
    </row>
    <row r="74" customFormat="false" ht="22.5" hidden="false" customHeight="true" outlineLevel="0" collapsed="false">
      <c r="A74" s="11" t="s">
        <v>81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53"/>
      <c r="T74" s="53"/>
      <c r="U74" s="53"/>
      <c r="V74" s="53"/>
      <c r="W74" s="53"/>
      <c r="Y74" s="51"/>
      <c r="Z74" s="51"/>
      <c r="AA74" s="44"/>
      <c r="AB74" s="34"/>
      <c r="AC74" s="34"/>
      <c r="AD74" s="34"/>
      <c r="AE74" s="34"/>
      <c r="AF74" s="34"/>
      <c r="AG74" s="34"/>
      <c r="AH74" s="38" t="s">
        <v>86</v>
      </c>
      <c r="AI74" s="41" t="n">
        <v>96.8063921126944</v>
      </c>
      <c r="AJ74" s="41" t="n">
        <v>112.871270434101</v>
      </c>
      <c r="AK74" s="41" t="n">
        <v>105.368987152674</v>
      </c>
      <c r="AL74" s="41" t="n">
        <v>102.705078401905</v>
      </c>
      <c r="AM74" s="41" t="n">
        <v>96.2404406283648</v>
      </c>
    </row>
    <row r="75" customFormat="false" ht="22.5" hidden="false" customHeight="true" outlineLevel="0" collapsed="false">
      <c r="A75" s="38" t="s">
        <v>82</v>
      </c>
      <c r="B75" s="39" t="n">
        <v>92.983892983893</v>
      </c>
      <c r="C75" s="39" t="n">
        <v>81.7968291250734</v>
      </c>
      <c r="D75" s="39" t="n">
        <v>96.9849246231156</v>
      </c>
      <c r="E75" s="39" t="n">
        <v>112.472242783124</v>
      </c>
      <c r="F75" s="39" t="n">
        <v>104.771306350773</v>
      </c>
      <c r="G75" s="39" t="n">
        <v>100.942211055276</v>
      </c>
      <c r="H75" s="39" t="n">
        <v>91.8170504044804</v>
      </c>
      <c r="I75" s="39" t="n">
        <v>70.5184683158251</v>
      </c>
      <c r="J75" s="39" t="n">
        <v>89.3320518981259</v>
      </c>
      <c r="K75" s="39" t="n">
        <v>103.012372243141</v>
      </c>
      <c r="L75" s="39" t="n">
        <v>101.148825065274</v>
      </c>
      <c r="M75" s="39" t="n">
        <v>110.738255033557</v>
      </c>
      <c r="N75" s="39" t="n">
        <v>122.843822843823</v>
      </c>
      <c r="O75" s="39" t="n">
        <v>108.045540796964</v>
      </c>
      <c r="P75" s="39" t="n">
        <v>86.3716192483316</v>
      </c>
      <c r="Q75" s="39" t="n">
        <v>137.942252948353</v>
      </c>
      <c r="R75" s="39" t="n">
        <v>96.4917452830189</v>
      </c>
      <c r="S75" s="34" t="n">
        <v>94.1643751909563</v>
      </c>
      <c r="T75" s="34" t="n">
        <v>115.087605451006</v>
      </c>
      <c r="U75" s="34" t="n">
        <v>113.95545531435</v>
      </c>
      <c r="V75" s="34" t="n">
        <v>103.438891637803</v>
      </c>
      <c r="W75" s="34" t="n">
        <v>98.5171011719684</v>
      </c>
      <c r="X75" s="34" t="n">
        <v>93.8820101966497</v>
      </c>
      <c r="Y75" s="51" t="n">
        <v>97.0261184380657</v>
      </c>
      <c r="Z75" s="51" t="n">
        <v>100.319829424307</v>
      </c>
      <c r="AA75" s="44" t="n">
        <v>104.117959617428</v>
      </c>
      <c r="AB75" s="34" t="n">
        <v>99.9489665731054</v>
      </c>
      <c r="AC75" s="34" t="n">
        <v>105.029359203472</v>
      </c>
      <c r="AD75" s="34" t="n">
        <v>102.91686922703</v>
      </c>
      <c r="AE75" s="34" t="n">
        <v>97.3246575342466</v>
      </c>
      <c r="AF75" s="34" t="n">
        <v>103.442621518635</v>
      </c>
      <c r="AG75" s="34"/>
      <c r="AH75" s="38" t="s">
        <v>87</v>
      </c>
      <c r="AI75" s="41" t="n">
        <v>93.4544992374174</v>
      </c>
      <c r="AJ75" s="41" t="n">
        <v>117.81585747314</v>
      </c>
      <c r="AK75" s="41" t="n">
        <v>138.843356804802</v>
      </c>
      <c r="AL75" s="41" t="n">
        <v>104.788826072498</v>
      </c>
      <c r="AM75" s="41" t="n">
        <v>99.4684227229451</v>
      </c>
    </row>
    <row r="76" s="35" customFormat="true" ht="22.5" hidden="false" customHeight="true" outlineLevel="0" collapsed="false">
      <c r="A76" s="38" t="s">
        <v>83</v>
      </c>
      <c r="B76" s="39" t="n">
        <v>97.8650400304994</v>
      </c>
      <c r="C76" s="39" t="n">
        <v>86.9107908063888</v>
      </c>
      <c r="D76" s="39" t="n">
        <v>94.4867772299417</v>
      </c>
      <c r="E76" s="39" t="n">
        <v>114.373814041746</v>
      </c>
      <c r="F76" s="39" t="n">
        <v>100.829531314807</v>
      </c>
      <c r="G76" s="39" t="n">
        <v>103.085150143974</v>
      </c>
      <c r="H76" s="39" t="n">
        <v>93.2162809257781</v>
      </c>
      <c r="I76" s="39" t="n">
        <v>67.0376712328767</v>
      </c>
      <c r="J76" s="39" t="n">
        <v>83.5887611749681</v>
      </c>
      <c r="K76" s="39" t="n">
        <v>98.3957219251337</v>
      </c>
      <c r="L76" s="39" t="n">
        <v>94.4875776397516</v>
      </c>
      <c r="M76" s="39" t="n">
        <v>91.8652423993426</v>
      </c>
      <c r="N76" s="39" t="n">
        <v>95.3488372093023</v>
      </c>
      <c r="O76" s="39" t="n">
        <v>118.574108818011</v>
      </c>
      <c r="P76" s="39" t="n">
        <v>105.063291139241</v>
      </c>
      <c r="Q76" s="39" t="n">
        <v>103.915662650602</v>
      </c>
      <c r="R76" s="39" t="n">
        <v>130.434782608696</v>
      </c>
      <c r="S76" s="34" t="n">
        <v>82.1111111111111</v>
      </c>
      <c r="T76" s="34" t="n">
        <v>114.208389715832</v>
      </c>
      <c r="U76" s="34" t="n">
        <v>120.616113744076</v>
      </c>
      <c r="V76" s="34" t="n">
        <v>98.5756385068762</v>
      </c>
      <c r="W76" s="34" t="n">
        <v>143.896362730443</v>
      </c>
      <c r="X76" s="34" t="n">
        <v>96.1218836565097</v>
      </c>
      <c r="Y76" s="47" t="n">
        <v>107.99711815562</v>
      </c>
      <c r="Z76" s="47" t="n">
        <v>99.0993995997332</v>
      </c>
      <c r="AA76" s="44" t="n">
        <v>104.039044092898</v>
      </c>
      <c r="AB76" s="34" t="n">
        <v>100.226463927532</v>
      </c>
      <c r="AC76" s="34" t="n">
        <v>105.358295674629</v>
      </c>
      <c r="AD76" s="34" t="n">
        <v>102.328431372549</v>
      </c>
      <c r="AE76" s="34" t="n">
        <v>95.688622754491</v>
      </c>
      <c r="AF76" s="34" t="n">
        <v>104.818523153942</v>
      </c>
      <c r="AG76" s="34"/>
      <c r="AH76" s="11" t="s">
        <v>88</v>
      </c>
      <c r="AI76" s="52"/>
      <c r="AJ76" s="52"/>
      <c r="AK76" s="52"/>
      <c r="AL76" s="33"/>
      <c r="AM76" s="33"/>
    </row>
    <row r="77" customFormat="false" ht="22.5" hidden="false" customHeight="true" outlineLevel="0" collapsed="false">
      <c r="A77" s="38" t="s">
        <v>84</v>
      </c>
      <c r="B77" s="39" t="n">
        <v>80.6730769230769</v>
      </c>
      <c r="C77" s="39" t="n">
        <v>66.150178784267</v>
      </c>
      <c r="D77" s="39" t="n">
        <v>107.027027027027</v>
      </c>
      <c r="E77" s="39" t="n">
        <v>105.723905723906</v>
      </c>
      <c r="F77" s="39" t="n">
        <v>119.904458598726</v>
      </c>
      <c r="G77" s="39" t="n">
        <v>94.0239043824701</v>
      </c>
      <c r="H77" s="39" t="n">
        <v>86.864406779661</v>
      </c>
      <c r="I77" s="39" t="n">
        <v>83.739837398374</v>
      </c>
      <c r="J77" s="39" t="n">
        <v>106.796116504854</v>
      </c>
      <c r="K77" s="39" t="n">
        <v>114</v>
      </c>
      <c r="L77" s="39" t="n">
        <v>114.832535885167</v>
      </c>
      <c r="M77" s="39" t="n">
        <v>142.638888888889</v>
      </c>
      <c r="N77" s="39" t="n">
        <v>152.775073028238</v>
      </c>
      <c r="O77" s="39" t="n">
        <v>100.892288081581</v>
      </c>
      <c r="P77" s="39" t="n">
        <v>71.4466203411244</v>
      </c>
      <c r="Q77" s="39" t="n">
        <v>177.89566755084</v>
      </c>
      <c r="R77" s="39" t="n">
        <v>73.2107355864811</v>
      </c>
      <c r="S77" s="34" t="n">
        <v>108.893414799728</v>
      </c>
      <c r="T77" s="34" t="n">
        <v>115.897755610973</v>
      </c>
      <c r="U77" s="34" t="n">
        <v>107.907477138246</v>
      </c>
      <c r="V77" s="34" t="n">
        <v>108.374875373878</v>
      </c>
      <c r="W77" s="34" t="n">
        <v>56.623735050598</v>
      </c>
      <c r="X77" s="34" t="n">
        <v>88.6271324126726</v>
      </c>
      <c r="Y77" s="51" t="n">
        <v>69.1109074243813</v>
      </c>
      <c r="Z77" s="51" t="n">
        <v>105.172413793103</v>
      </c>
      <c r="AA77" s="44" t="n">
        <v>104.413619167718</v>
      </c>
      <c r="AB77" s="34" t="n">
        <v>98.9130434782609</v>
      </c>
      <c r="AC77" s="34" t="n">
        <v>103.785103785104</v>
      </c>
      <c r="AD77" s="34" t="n">
        <v>105.176470588235</v>
      </c>
      <c r="AE77" s="34" t="n">
        <v>103.436912751678</v>
      </c>
      <c r="AF77" s="34" t="n">
        <v>98.8936182177207</v>
      </c>
      <c r="AG77" s="34"/>
      <c r="AH77" s="38" t="s">
        <v>89</v>
      </c>
      <c r="AI77" s="41" t="n">
        <v>83.6153846153846</v>
      </c>
      <c r="AJ77" s="41" t="n">
        <v>92.033118675253</v>
      </c>
      <c r="AK77" s="41" t="n">
        <v>106.167532986805</v>
      </c>
      <c r="AL77" s="41" t="n">
        <v>61.802090198663</v>
      </c>
      <c r="AM77" s="41" t="n">
        <v>45.7038391224863</v>
      </c>
    </row>
    <row r="78" customFormat="false" ht="22.5" hidden="false" customHeight="true" outlineLevel="0" collapsed="false">
      <c r="A78" s="38" t="s">
        <v>85</v>
      </c>
      <c r="B78" s="39" t="n">
        <v>93.3333333333333</v>
      </c>
      <c r="C78" s="39" t="n">
        <v>91.6666666666667</v>
      </c>
      <c r="D78" s="39" t="n">
        <v>109.74025974026</v>
      </c>
      <c r="E78" s="39" t="n">
        <v>97.6331360946746</v>
      </c>
      <c r="F78" s="39" t="n">
        <v>96.969696969697</v>
      </c>
      <c r="G78" s="39" t="n">
        <v>93.75</v>
      </c>
      <c r="H78" s="39" t="n">
        <v>89.3333333333333</v>
      </c>
      <c r="I78" s="39" t="n">
        <v>91.044776119403</v>
      </c>
      <c r="J78" s="39" t="n">
        <v>118.852459016393</v>
      </c>
      <c r="K78" s="39" t="n">
        <v>86.8965517241379</v>
      </c>
      <c r="L78" s="39" t="n">
        <v>84.9206349206349</v>
      </c>
      <c r="M78" s="39" t="n">
        <v>100</v>
      </c>
      <c r="N78" s="39" t="n">
        <v>109.345794392523</v>
      </c>
      <c r="O78" s="39" t="n">
        <v>114.529914529915</v>
      </c>
      <c r="P78" s="39" t="n">
        <v>90.2985074626866</v>
      </c>
      <c r="Q78" s="39" t="n">
        <v>97.5206611570248</v>
      </c>
      <c r="R78" s="39" t="n">
        <v>106.779661016949</v>
      </c>
      <c r="S78" s="34" t="n">
        <v>113.492063492064</v>
      </c>
      <c r="T78" s="34" t="n">
        <v>89.5104895104895</v>
      </c>
      <c r="U78" s="34" t="n">
        <v>109.375</v>
      </c>
      <c r="V78" s="34" t="n">
        <v>94.2857142857143</v>
      </c>
      <c r="W78" s="34" t="n">
        <v>104.67721085849</v>
      </c>
      <c r="X78" s="34" t="n">
        <v>102.926754854316</v>
      </c>
      <c r="Y78" s="51" t="n">
        <v>94.8733149834145</v>
      </c>
      <c r="Z78" s="51" t="n">
        <v>97.1620073497686</v>
      </c>
      <c r="AA78" s="44" t="n">
        <v>99.3652908254282</v>
      </c>
      <c r="AB78" s="34" t="n">
        <v>100.471560000616</v>
      </c>
      <c r="AC78" s="34" t="n">
        <v>96.6041382272191</v>
      </c>
      <c r="AD78" s="34" t="n">
        <v>113.159900290555</v>
      </c>
      <c r="AE78" s="34" t="n">
        <v>107.403380032692</v>
      </c>
      <c r="AF78" s="34" t="n">
        <v>102.868788211318</v>
      </c>
      <c r="AG78" s="34"/>
      <c r="AH78" s="38" t="s">
        <v>90</v>
      </c>
      <c r="AI78" s="41" t="n">
        <v>126.181818181818</v>
      </c>
      <c r="AJ78" s="41" t="n">
        <v>129.615561959654</v>
      </c>
      <c r="AK78" s="41" t="n">
        <v>122.230226384387</v>
      </c>
      <c r="AL78" s="41" t="n">
        <v>99.7253296953161</v>
      </c>
      <c r="AM78" s="41" t="n">
        <v>71.6839340434846</v>
      </c>
    </row>
    <row r="79" customFormat="false" ht="22.5" hidden="false" customHeight="true" outlineLevel="0" collapsed="false">
      <c r="A79" s="38" t="s">
        <v>91</v>
      </c>
      <c r="B79" s="39" t="n">
        <v>93.3333333333333</v>
      </c>
      <c r="C79" s="39" t="n">
        <v>91.5584415584415</v>
      </c>
      <c r="D79" s="39" t="n">
        <v>109.929078014184</v>
      </c>
      <c r="E79" s="39" t="n">
        <v>96.7741935483871</v>
      </c>
      <c r="F79" s="39" t="n">
        <v>98</v>
      </c>
      <c r="G79" s="39" t="n">
        <v>93.8775510204082</v>
      </c>
      <c r="H79" s="39" t="n">
        <v>88.4057971014493</v>
      </c>
      <c r="I79" s="39" t="n">
        <v>93.4426229508197</v>
      </c>
      <c r="J79" s="39" t="n">
        <v>115.789473684211</v>
      </c>
      <c r="K79" s="39" t="n">
        <v>71.969696969697</v>
      </c>
      <c r="L79" s="39" t="n">
        <v>105.263157894737</v>
      </c>
      <c r="M79" s="39" t="n">
        <v>100</v>
      </c>
      <c r="N79" s="39" t="n">
        <v>108</v>
      </c>
      <c r="O79" s="39" t="n">
        <v>115.740740740741</v>
      </c>
      <c r="P79" s="39" t="n">
        <v>85.6</v>
      </c>
      <c r="Q79" s="39" t="n">
        <v>99.0654205607477</v>
      </c>
      <c r="R79" s="39" t="n">
        <v>108.490566037736</v>
      </c>
      <c r="S79" s="34" t="n">
        <v>114.782608695652</v>
      </c>
      <c r="T79" s="34" t="n">
        <v>92.4242424242424</v>
      </c>
      <c r="U79" s="34" t="n">
        <v>111.475409836066</v>
      </c>
      <c r="V79" s="34" t="n">
        <v>88.2352941176471</v>
      </c>
      <c r="W79" s="34" t="n">
        <v>106.909063547667</v>
      </c>
      <c r="X79" s="34" t="n">
        <v>103.240664711632</v>
      </c>
      <c r="Y79" s="51" t="n">
        <v>94.7946886433014</v>
      </c>
      <c r="Z79" s="51" t="n">
        <v>96.7430301964889</v>
      </c>
      <c r="AA79" s="44" t="n">
        <v>100.4765798581</v>
      </c>
      <c r="AB79" s="53" t="n">
        <v>100.721754570564</v>
      </c>
      <c r="AC79" s="53" t="n">
        <v>96.8063921126944</v>
      </c>
      <c r="AD79" s="53" t="n">
        <v>112.871270434101</v>
      </c>
      <c r="AE79" s="34" t="n">
        <v>105.368987152674</v>
      </c>
      <c r="AF79" s="34" t="n">
        <v>102.705078401905</v>
      </c>
      <c r="AG79" s="34"/>
      <c r="AH79" s="38" t="s">
        <v>92</v>
      </c>
      <c r="AI79" s="41" t="n">
        <v>133.333333333333</v>
      </c>
      <c r="AJ79" s="41" t="n">
        <v>137.471808510638</v>
      </c>
      <c r="AK79" s="41" t="n">
        <v>125.189303803101</v>
      </c>
      <c r="AL79" s="41" t="n">
        <v>94.3365435731329</v>
      </c>
      <c r="AM79" s="41" t="n">
        <v>80.2689172542133</v>
      </c>
    </row>
    <row r="80" customFormat="false" ht="22.5" hidden="false" customHeight="true" outlineLevel="0" collapsed="false">
      <c r="A80" s="38" t="s">
        <v>93</v>
      </c>
      <c r="B80" s="39" t="n">
        <v>93.3333333333333</v>
      </c>
      <c r="C80" s="39" t="n">
        <v>92.8571428571429</v>
      </c>
      <c r="D80" s="39" t="n">
        <v>107.692307692308</v>
      </c>
      <c r="E80" s="39" t="n">
        <v>107.142857142857</v>
      </c>
      <c r="F80" s="39" t="n">
        <v>86.6666666666667</v>
      </c>
      <c r="G80" s="39" t="n">
        <v>92.3076923076923</v>
      </c>
      <c r="H80" s="39" t="n">
        <v>100</v>
      </c>
      <c r="I80" s="39" t="n">
        <v>66.6666666666667</v>
      </c>
      <c r="J80" s="39" t="n">
        <v>162.5</v>
      </c>
      <c r="K80" s="39" t="n">
        <v>238.461538461538</v>
      </c>
      <c r="L80" s="39" t="n">
        <v>22.5806451612903</v>
      </c>
      <c r="M80" s="39" t="n">
        <v>100</v>
      </c>
      <c r="N80" s="39" t="n">
        <v>128.571428571429</v>
      </c>
      <c r="O80" s="39" t="n">
        <v>100</v>
      </c>
      <c r="P80" s="39" t="n">
        <v>155.555555555556</v>
      </c>
      <c r="Q80" s="39" t="n">
        <v>85.7142857142857</v>
      </c>
      <c r="R80" s="39" t="n">
        <v>83.3333333333333</v>
      </c>
      <c r="S80" s="34" t="n">
        <v>110</v>
      </c>
      <c r="T80" s="34" t="n">
        <v>45.4545454545455</v>
      </c>
      <c r="U80" s="34" t="n">
        <v>80</v>
      </c>
      <c r="V80" s="34" t="n">
        <v>300</v>
      </c>
      <c r="W80" s="34" t="n">
        <v>82.24220522733</v>
      </c>
      <c r="X80" s="34" t="n">
        <v>98.8248518291437</v>
      </c>
      <c r="Y80" s="51" t="n">
        <v>95.9466446075897</v>
      </c>
      <c r="Z80" s="51" t="n">
        <v>102.812803103783</v>
      </c>
      <c r="AA80" s="44" t="n">
        <v>85.2620545073375</v>
      </c>
      <c r="AB80" s="34" t="n">
        <v>96.7297762478485</v>
      </c>
      <c r="AC80" s="34" t="n">
        <v>93.4544992374174</v>
      </c>
      <c r="AD80" s="34" t="n">
        <v>117.81585747314</v>
      </c>
      <c r="AE80" s="34" t="n">
        <v>138.843356804802</v>
      </c>
      <c r="AF80" s="34" t="n">
        <v>104.788826072498</v>
      </c>
      <c r="AG80" s="34"/>
      <c r="AH80" s="38" t="s">
        <v>94</v>
      </c>
      <c r="AI80" s="41" t="n">
        <v>147.272727272727</v>
      </c>
      <c r="AJ80" s="41" t="n">
        <v>121.422222222222</v>
      </c>
      <c r="AK80" s="41" t="n">
        <v>140.323531804132</v>
      </c>
      <c r="AL80" s="41" t="n">
        <v>94.4736289136373</v>
      </c>
      <c r="AM80" s="41" t="n">
        <v>88.9679715302491</v>
      </c>
    </row>
    <row r="81" customFormat="false" ht="22.5" hidden="false" customHeight="true" outlineLevel="0" collapsed="false">
      <c r="A81" s="54" t="s">
        <v>95</v>
      </c>
      <c r="B81" s="39" t="s">
        <v>9</v>
      </c>
      <c r="C81" s="39" t="n">
        <v>124.752475247525</v>
      </c>
      <c r="D81" s="39" t="n">
        <v>95.2380952380952</v>
      </c>
      <c r="E81" s="39" t="n">
        <v>130</v>
      </c>
      <c r="F81" s="39" t="n">
        <v>85.8974358974359</v>
      </c>
      <c r="G81" s="39" t="n">
        <v>51.4925373134328</v>
      </c>
      <c r="H81" s="39" t="n">
        <v>101.449275362319</v>
      </c>
      <c r="I81" s="39" t="n">
        <v>94.2857142857143</v>
      </c>
      <c r="J81" s="39" t="n">
        <v>30.3030303030303</v>
      </c>
      <c r="K81" s="39" t="n">
        <v>130</v>
      </c>
      <c r="L81" s="39" t="n">
        <v>146.153846153846</v>
      </c>
      <c r="M81" s="39" t="n">
        <v>68.421052631579</v>
      </c>
      <c r="N81" s="39" t="n">
        <v>253.846153846154</v>
      </c>
      <c r="O81" s="39" t="n">
        <v>303.030303030303</v>
      </c>
      <c r="P81" s="39" t="n">
        <v>35.5</v>
      </c>
      <c r="Q81" s="39" t="n">
        <v>12.6760563380282</v>
      </c>
      <c r="R81" s="39" t="s">
        <v>28</v>
      </c>
      <c r="S81" s="39" t="s">
        <v>28</v>
      </c>
      <c r="T81" s="39" t="s">
        <v>28</v>
      </c>
      <c r="U81" s="39" t="s">
        <v>28</v>
      </c>
      <c r="V81" s="39" t="s">
        <v>28</v>
      </c>
      <c r="W81" s="39" t="s">
        <v>28</v>
      </c>
      <c r="X81" s="39" t="s">
        <v>28</v>
      </c>
      <c r="Y81" s="39" t="s">
        <v>28</v>
      </c>
      <c r="Z81" s="39" t="s">
        <v>28</v>
      </c>
      <c r="AA81" s="39" t="s">
        <v>28</v>
      </c>
      <c r="AB81" s="39" t="s">
        <v>28</v>
      </c>
      <c r="AC81" s="39" t="s">
        <v>28</v>
      </c>
      <c r="AD81" s="39" t="s">
        <v>28</v>
      </c>
      <c r="AE81" s="39" t="s">
        <v>28</v>
      </c>
      <c r="AF81" s="39" t="s">
        <v>28</v>
      </c>
      <c r="AG81" s="34"/>
      <c r="AH81" s="38" t="s">
        <v>96</v>
      </c>
      <c r="AI81" s="52"/>
      <c r="AJ81" s="52"/>
      <c r="AK81" s="52"/>
      <c r="AL81" s="33"/>
      <c r="AM81" s="33"/>
    </row>
    <row r="82" customFormat="false" ht="22.5" hidden="false" customHeight="true" outlineLevel="0" collapsed="false">
      <c r="A82" s="11" t="s">
        <v>88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53"/>
      <c r="T82" s="53"/>
      <c r="U82" s="53"/>
      <c r="V82" s="53"/>
      <c r="W82" s="53"/>
      <c r="Y82" s="51"/>
      <c r="Z82" s="51"/>
      <c r="AA82" s="44"/>
      <c r="AB82" s="34"/>
      <c r="AC82" s="34"/>
      <c r="AD82" s="34"/>
      <c r="AE82" s="34"/>
      <c r="AF82" s="34"/>
      <c r="AG82" s="34"/>
      <c r="AH82" s="38" t="s">
        <v>97</v>
      </c>
      <c r="AI82" s="41" t="n">
        <v>80.2</v>
      </c>
      <c r="AJ82" s="41" t="n">
        <v>219.451371571072</v>
      </c>
      <c r="AK82" s="41" t="n">
        <v>51.8087121212121</v>
      </c>
      <c r="AL82" s="41" t="n">
        <v>159.769694754158</v>
      </c>
      <c r="AM82" s="41" t="n">
        <v>62.9218624871296</v>
      </c>
    </row>
    <row r="83" customFormat="false" ht="22.5" hidden="false" customHeight="true" outlineLevel="0" collapsed="false">
      <c r="A83" s="38" t="s">
        <v>89</v>
      </c>
      <c r="B83" s="39" t="n">
        <v>110.714285714286</v>
      </c>
      <c r="C83" s="39" t="n">
        <v>107.038123167155</v>
      </c>
      <c r="D83" s="39" t="n">
        <v>100.27397260274</v>
      </c>
      <c r="E83" s="39" t="n">
        <v>91.2568306010929</v>
      </c>
      <c r="F83" s="39" t="n">
        <v>82.0359281437126</v>
      </c>
      <c r="G83" s="39" t="n">
        <v>51.8248175182482</v>
      </c>
      <c r="H83" s="39" t="n">
        <v>46.4788732394366</v>
      </c>
      <c r="I83" s="39" t="n">
        <v>69.6969696969697</v>
      </c>
      <c r="J83" s="39" t="n">
        <v>119.565217391304</v>
      </c>
      <c r="K83" s="39" t="n">
        <v>85.4545454545455</v>
      </c>
      <c r="L83" s="39" t="n">
        <v>151.063829787234</v>
      </c>
      <c r="M83" s="39" t="n">
        <v>81.6901408450704</v>
      </c>
      <c r="N83" s="39" t="n">
        <v>77.5862068965517</v>
      </c>
      <c r="O83" s="39" t="n">
        <v>71.1111111111111</v>
      </c>
      <c r="P83" s="39" t="n">
        <v>68.75</v>
      </c>
      <c r="Q83" s="39" t="n">
        <v>86.3636363636364</v>
      </c>
      <c r="R83" s="39" t="n">
        <v>47.3684210526316</v>
      </c>
      <c r="S83" s="34" t="n">
        <v>66.6666666666667</v>
      </c>
      <c r="T83" s="34" t="n">
        <v>133.333333333333</v>
      </c>
      <c r="U83" s="34" t="n">
        <v>250</v>
      </c>
      <c r="V83" s="34" t="n">
        <v>40</v>
      </c>
      <c r="W83" s="34" t="n">
        <v>150</v>
      </c>
      <c r="X83" s="34" t="n">
        <v>116.666666666667</v>
      </c>
      <c r="Y83" s="51" t="n">
        <v>85.7142857142857</v>
      </c>
      <c r="Z83" s="47" t="n">
        <v>66.6666666666667</v>
      </c>
      <c r="AA83" s="47" t="n">
        <v>150</v>
      </c>
      <c r="AB83" s="46" t="n">
        <v>216.666666666667</v>
      </c>
      <c r="AC83" s="46" t="n">
        <v>83.6153846153846</v>
      </c>
      <c r="AD83" s="46" t="n">
        <v>92.033118675253</v>
      </c>
      <c r="AE83" s="34" t="n">
        <v>106.167532986805</v>
      </c>
      <c r="AF83" s="34" t="n">
        <v>61.802090198663</v>
      </c>
      <c r="AG83" s="34"/>
      <c r="AH83" s="38" t="s">
        <v>98</v>
      </c>
      <c r="AI83" s="41" t="n">
        <v>171.428571428571</v>
      </c>
      <c r="AJ83" s="41" t="n">
        <v>107.266666666667</v>
      </c>
      <c r="AK83" s="41" t="n">
        <v>164.528951729853</v>
      </c>
      <c r="AL83" s="41" t="n">
        <v>88.8509392534765</v>
      </c>
      <c r="AM83" s="41" t="n">
        <v>71.7436360737631</v>
      </c>
    </row>
    <row r="84" s="56" customFormat="true" ht="22.5" hidden="false" customHeight="true" outlineLevel="0" collapsed="false">
      <c r="A84" s="38" t="s">
        <v>90</v>
      </c>
      <c r="B84" s="39" t="n">
        <v>107.497565725414</v>
      </c>
      <c r="C84" s="39" t="n">
        <v>117.028985507246</v>
      </c>
      <c r="D84" s="39" t="n">
        <v>100.77399380805</v>
      </c>
      <c r="E84" s="39" t="n">
        <v>84.6006144393241</v>
      </c>
      <c r="F84" s="39" t="n">
        <v>85.3835678620063</v>
      </c>
      <c r="G84" s="39" t="n">
        <v>66.2413609782031</v>
      </c>
      <c r="H84" s="39" t="n">
        <v>53.1300160513644</v>
      </c>
      <c r="I84" s="39" t="n">
        <v>77.6435045317221</v>
      </c>
      <c r="J84" s="39" t="n">
        <v>109.338521400778</v>
      </c>
      <c r="K84" s="39" t="n">
        <v>79.3594306049822</v>
      </c>
      <c r="L84" s="39" t="n">
        <v>107.399103139013</v>
      </c>
      <c r="M84" s="39" t="n">
        <v>112.108559498956</v>
      </c>
      <c r="N84" s="39" t="n">
        <v>100.558659217877</v>
      </c>
      <c r="O84" s="39" t="n">
        <v>94.4444444444444</v>
      </c>
      <c r="P84" s="39" t="n">
        <v>92.9411764705882</v>
      </c>
      <c r="Q84" s="39" t="n">
        <v>98.9451476793249</v>
      </c>
      <c r="R84" s="39" t="n">
        <v>63.3262260127932</v>
      </c>
      <c r="S84" s="34" t="n">
        <v>93.6026936026936</v>
      </c>
      <c r="T84" s="34" t="n">
        <v>109.352517985612</v>
      </c>
      <c r="U84" s="34" t="n">
        <v>82.8947368421053</v>
      </c>
      <c r="V84" s="34" t="n">
        <v>106.349206349206</v>
      </c>
      <c r="W84" s="34" t="n">
        <v>89.5522388059702</v>
      </c>
      <c r="X84" s="34" t="n">
        <v>131.666666666667</v>
      </c>
      <c r="Y84" s="55" t="n">
        <v>88.9240506329114</v>
      </c>
      <c r="Z84" s="47" t="n">
        <v>91.1032028469751</v>
      </c>
      <c r="AA84" s="47" t="n">
        <v>96.875</v>
      </c>
      <c r="AB84" s="46" t="n">
        <v>110.887096774194</v>
      </c>
      <c r="AC84" s="46" t="n">
        <v>126.181818181818</v>
      </c>
      <c r="AD84" s="46" t="n">
        <v>129.615561959654</v>
      </c>
      <c r="AE84" s="34" t="n">
        <v>122.230226384387</v>
      </c>
      <c r="AF84" s="34" t="n">
        <v>99.7253296953161</v>
      </c>
      <c r="AG84" s="34"/>
      <c r="AH84" s="38" t="s">
        <v>99</v>
      </c>
      <c r="AI84" s="41" t="n">
        <v>106.241699867198</v>
      </c>
      <c r="AJ84" s="41" t="n">
        <v>75</v>
      </c>
      <c r="AK84" s="41" t="n">
        <v>50</v>
      </c>
      <c r="AL84" s="41" t="n">
        <v>116.1</v>
      </c>
      <c r="AM84" s="41" t="n">
        <v>28.7108814240597</v>
      </c>
    </row>
    <row r="85" customFormat="false" ht="22.5" hidden="false" customHeight="true" outlineLevel="0" collapsed="false">
      <c r="A85" s="38" t="s">
        <v>100</v>
      </c>
      <c r="B85" s="39" t="n">
        <v>103.04396843292</v>
      </c>
      <c r="C85" s="39" t="n">
        <v>110.229759299781</v>
      </c>
      <c r="D85" s="39" t="n">
        <v>100.545905707196</v>
      </c>
      <c r="E85" s="39" t="n">
        <v>90.8687068114511</v>
      </c>
      <c r="F85" s="39" t="n">
        <v>83.0526887561108</v>
      </c>
      <c r="G85" s="39" t="n">
        <v>70.9614126880314</v>
      </c>
      <c r="H85" s="39" t="n">
        <v>52.8110599078341</v>
      </c>
      <c r="I85" s="39" t="n">
        <v>72.0767888307155</v>
      </c>
      <c r="J85" s="39" t="n">
        <v>49.3946731234867</v>
      </c>
      <c r="K85" s="39" t="n">
        <v>79.9019607843137</v>
      </c>
      <c r="L85" s="39" t="n">
        <v>126.38036809816</v>
      </c>
      <c r="M85" s="39" t="n">
        <v>118.446601941748</v>
      </c>
      <c r="N85" s="39" t="n">
        <v>81.5573770491803</v>
      </c>
      <c r="O85" s="39" t="n">
        <v>76.8844221105528</v>
      </c>
      <c r="P85" s="39" t="n">
        <v>118.954248366013</v>
      </c>
      <c r="Q85" s="39" t="n">
        <v>76.3736263736264</v>
      </c>
      <c r="R85" s="39" t="n">
        <v>86.3309352517986</v>
      </c>
      <c r="S85" s="34" t="n">
        <v>67.5</v>
      </c>
      <c r="T85" s="34" t="n">
        <v>82.7160493827161</v>
      </c>
      <c r="U85" s="34" t="n">
        <v>95.5223880597015</v>
      </c>
      <c r="V85" s="34" t="n">
        <v>117.1875</v>
      </c>
      <c r="W85" s="34" t="n">
        <v>81.3333333333333</v>
      </c>
      <c r="X85" s="34" t="n">
        <v>181.967213114754</v>
      </c>
      <c r="Y85" s="51" t="n">
        <v>66.6666666666667</v>
      </c>
      <c r="Z85" s="47" t="n">
        <v>137.837837837838</v>
      </c>
      <c r="AA85" s="47" t="n">
        <v>108.823529411765</v>
      </c>
      <c r="AB85" s="46" t="n">
        <v>127.027027027027</v>
      </c>
      <c r="AC85" s="46" t="n">
        <v>133.333333333333</v>
      </c>
      <c r="AD85" s="46" t="n">
        <v>137.471808510638</v>
      </c>
      <c r="AE85" s="34" t="n">
        <v>125.189303803101</v>
      </c>
      <c r="AF85" s="34" t="n">
        <v>94.3365435731329</v>
      </c>
      <c r="AG85" s="34"/>
      <c r="AH85" s="38" t="s">
        <v>101</v>
      </c>
      <c r="AI85" s="41" t="n">
        <v>114.285714285714</v>
      </c>
      <c r="AJ85" s="41" t="n">
        <v>117.5</v>
      </c>
      <c r="AK85" s="41" t="n">
        <v>116.723404255319</v>
      </c>
      <c r="AL85" s="41" t="n">
        <v>105.193219103172</v>
      </c>
      <c r="AM85" s="41" t="n">
        <v>102.237086069764</v>
      </c>
    </row>
    <row r="86" customFormat="false" ht="22.5" hidden="false" customHeight="true" outlineLevel="0" collapsed="false">
      <c r="A86" s="38" t="s">
        <v>102</v>
      </c>
      <c r="B86" s="39" t="n">
        <v>136.101083032491</v>
      </c>
      <c r="C86" s="39" t="n">
        <v>100</v>
      </c>
      <c r="D86" s="39" t="n">
        <v>152.785145888594</v>
      </c>
      <c r="E86" s="39" t="n">
        <v>62.5</v>
      </c>
      <c r="F86" s="39" t="n">
        <v>96.1111111111111</v>
      </c>
      <c r="G86" s="39" t="n">
        <v>46.5317919075145</v>
      </c>
      <c r="H86" s="39" t="n">
        <v>55.2795031055901</v>
      </c>
      <c r="I86" s="39" t="n">
        <v>113.483146067416</v>
      </c>
      <c r="J86" s="39" t="n">
        <v>107.920792079208</v>
      </c>
      <c r="K86" s="39" t="n">
        <v>66.9724770642202</v>
      </c>
      <c r="L86" s="39" t="n">
        <v>136.986301369863</v>
      </c>
      <c r="M86" s="39" t="n">
        <v>99</v>
      </c>
      <c r="N86" s="39" t="n">
        <v>91.9191919191919</v>
      </c>
      <c r="O86" s="39" t="n">
        <v>107.692307692308</v>
      </c>
      <c r="P86" s="39" t="n">
        <v>85.7142857142857</v>
      </c>
      <c r="Q86" s="39" t="n">
        <v>91.6666666666667</v>
      </c>
      <c r="R86" s="39" t="n">
        <v>66.2337662337662</v>
      </c>
      <c r="S86" s="34" t="n">
        <v>49.0196078431373</v>
      </c>
      <c r="T86" s="34" t="n">
        <v>164</v>
      </c>
      <c r="U86" s="34" t="n">
        <v>112.19512195122</v>
      </c>
      <c r="V86" s="34" t="n">
        <v>78.2608695652174</v>
      </c>
      <c r="W86" s="34" t="n">
        <v>186.111111111111</v>
      </c>
      <c r="X86" s="34" t="n">
        <v>113.432835820896</v>
      </c>
      <c r="Y86" s="51" t="n">
        <v>134.210526315789</v>
      </c>
      <c r="Z86" s="47" t="n">
        <v>90.1960784313726</v>
      </c>
      <c r="AA86" s="47" t="n">
        <v>73.9130434782609</v>
      </c>
      <c r="AB86" s="46" t="n">
        <v>80.8823529411765</v>
      </c>
      <c r="AC86" s="46" t="n">
        <v>147.272727272727</v>
      </c>
      <c r="AD86" s="46" t="n">
        <v>121.422222222222</v>
      </c>
      <c r="AE86" s="34" t="n">
        <v>140.323531804132</v>
      </c>
      <c r="AF86" s="34" t="n">
        <v>94.4736289136373</v>
      </c>
      <c r="AG86" s="34"/>
      <c r="AH86" s="38" t="s">
        <v>103</v>
      </c>
      <c r="AI86" s="41" t="n">
        <v>121.06399383192</v>
      </c>
      <c r="AJ86" s="41" t="n">
        <v>128.168386192842</v>
      </c>
      <c r="AK86" s="41" t="n">
        <v>71.6919254658385</v>
      </c>
      <c r="AL86" s="41" t="n">
        <v>22.9553645688938</v>
      </c>
      <c r="AM86" s="41" t="n">
        <v>54.1666666666667</v>
      </c>
    </row>
    <row r="87" customFormat="false" ht="22.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4"/>
      <c r="T87" s="34"/>
      <c r="U87" s="34"/>
      <c r="V87" s="34"/>
      <c r="W87" s="34"/>
      <c r="X87" s="34"/>
      <c r="Y87" s="51"/>
      <c r="Z87" s="51"/>
      <c r="AA87" s="44"/>
      <c r="AB87" s="34"/>
      <c r="AC87" s="34"/>
      <c r="AD87" s="34"/>
      <c r="AE87" s="34"/>
      <c r="AF87" s="34"/>
      <c r="AG87" s="34"/>
      <c r="AH87" s="38" t="s">
        <v>105</v>
      </c>
      <c r="AI87" s="41" t="n">
        <v>131.386861313869</v>
      </c>
      <c r="AJ87" s="52" t="s">
        <v>28</v>
      </c>
      <c r="AK87" s="41" t="s">
        <v>28</v>
      </c>
      <c r="AL87" s="41" t="n">
        <v>73.8095238095238</v>
      </c>
      <c r="AM87" s="41" t="s">
        <v>39</v>
      </c>
    </row>
    <row r="88" customFormat="false" ht="22.5" hidden="false" customHeight="true" outlineLevel="0" collapsed="false">
      <c r="A88" s="38" t="s">
        <v>106</v>
      </c>
      <c r="B88" s="39" t="n">
        <v>147.368421052632</v>
      </c>
      <c r="C88" s="39" t="n">
        <v>176.190476190476</v>
      </c>
      <c r="D88" s="39" t="n">
        <v>108.783783783784</v>
      </c>
      <c r="E88" s="39" t="n">
        <v>59.6273291925466</v>
      </c>
      <c r="F88" s="39" t="n">
        <v>98.9583333333333</v>
      </c>
      <c r="G88" s="39" t="n">
        <v>34.7368421052632</v>
      </c>
      <c r="H88" s="39" t="n">
        <v>71.2121212121212</v>
      </c>
      <c r="I88" s="39" t="n">
        <v>89.3617021276596</v>
      </c>
      <c r="J88" s="39" t="n">
        <v>109.52380952381</v>
      </c>
      <c r="K88" s="39" t="n">
        <v>36.9565217391304</v>
      </c>
      <c r="L88" s="39" t="n">
        <v>141.176470588235</v>
      </c>
      <c r="M88" s="39" t="n">
        <v>129.166666666667</v>
      </c>
      <c r="N88" s="39" t="n">
        <v>77.4193548387097</v>
      </c>
      <c r="O88" s="39" t="n">
        <v>100</v>
      </c>
      <c r="P88" s="39" t="n">
        <v>100</v>
      </c>
      <c r="Q88" s="39" t="n">
        <v>87.5</v>
      </c>
      <c r="R88" s="39" t="n">
        <v>80.952380952381</v>
      </c>
      <c r="S88" s="34" t="n">
        <v>70.5882352941177</v>
      </c>
      <c r="T88" s="34" t="n">
        <v>116.666666666667</v>
      </c>
      <c r="U88" s="34" t="n">
        <v>128.571428571429</v>
      </c>
      <c r="V88" s="34" t="n">
        <v>27.7777777777778</v>
      </c>
      <c r="W88" s="34" t="n">
        <v>360</v>
      </c>
      <c r="X88" s="34" t="n">
        <v>88.8888888888889</v>
      </c>
      <c r="Y88" s="51" t="n">
        <v>81.25</v>
      </c>
      <c r="Z88" s="51" t="n">
        <v>38.4615384615385</v>
      </c>
      <c r="AA88" s="44" t="n">
        <v>180</v>
      </c>
      <c r="AB88" s="34" t="n">
        <v>133.333333333333</v>
      </c>
      <c r="AC88" s="34" t="n">
        <v>80.2</v>
      </c>
      <c r="AD88" s="34" t="n">
        <v>219.451371571072</v>
      </c>
      <c r="AE88" s="34" t="n">
        <v>51.8087121212121</v>
      </c>
      <c r="AF88" s="34" t="n">
        <v>159.769694754158</v>
      </c>
      <c r="AG88" s="34"/>
      <c r="AH88" s="38" t="s">
        <v>107</v>
      </c>
      <c r="AI88" s="41" t="n">
        <v>118.216666666667</v>
      </c>
      <c r="AJ88" s="41" t="n">
        <v>71.866629070915</v>
      </c>
      <c r="AK88" s="41" t="n">
        <v>137.322216772928</v>
      </c>
      <c r="AL88" s="41" t="n">
        <v>149.742857142857</v>
      </c>
      <c r="AM88" s="41" t="n">
        <v>87.4093684411372</v>
      </c>
    </row>
    <row r="89" customFormat="false" ht="22.5" hidden="false" customHeight="true" outlineLevel="0" collapsed="false">
      <c r="A89" s="38" t="s">
        <v>108</v>
      </c>
      <c r="B89" s="39" t="n">
        <v>129.113924050633</v>
      </c>
      <c r="C89" s="39" t="n">
        <v>130.392156862745</v>
      </c>
      <c r="D89" s="39" t="n">
        <v>94.3609022556391</v>
      </c>
      <c r="E89" s="39" t="n">
        <v>64.9402390438247</v>
      </c>
      <c r="F89" s="39" t="n">
        <v>95.0920245398773</v>
      </c>
      <c r="G89" s="39" t="n">
        <v>61.2903225806452</v>
      </c>
      <c r="H89" s="39" t="n">
        <v>44.2105263157895</v>
      </c>
      <c r="I89" s="39" t="n">
        <v>140.47619047619</v>
      </c>
      <c r="J89" s="39" t="n">
        <v>105.084745762712</v>
      </c>
      <c r="K89" s="39" t="n">
        <v>90.3225806451613</v>
      </c>
      <c r="L89" s="39" t="n">
        <v>123.214285714286</v>
      </c>
      <c r="M89" s="39" t="n">
        <v>95.6521739130435</v>
      </c>
      <c r="N89" s="39" t="n">
        <v>95.4545454545455</v>
      </c>
      <c r="O89" s="39" t="n">
        <v>112.698412698413</v>
      </c>
      <c r="P89" s="39" t="n">
        <v>80.2816901408451</v>
      </c>
      <c r="Q89" s="39" t="n">
        <v>98.2456140350877</v>
      </c>
      <c r="R89" s="39" t="n">
        <v>57.1428571428572</v>
      </c>
      <c r="S89" s="34" t="n">
        <v>37.5</v>
      </c>
      <c r="T89" s="34" t="n">
        <v>175</v>
      </c>
      <c r="U89" s="34" t="n">
        <v>133.333333333333</v>
      </c>
      <c r="V89" s="34" t="n">
        <v>110.7</v>
      </c>
      <c r="W89" s="34" t="n">
        <v>158.064516129032</v>
      </c>
      <c r="X89" s="34" t="n">
        <v>122.448979591837</v>
      </c>
      <c r="Y89" s="51" t="n">
        <v>145</v>
      </c>
      <c r="Z89" s="51" t="n">
        <v>100</v>
      </c>
      <c r="AA89" s="44" t="n">
        <v>67.2873563218391</v>
      </c>
      <c r="AB89" s="34" t="n">
        <v>71.7458148274684</v>
      </c>
      <c r="AC89" s="34" t="n">
        <v>171.428571428571</v>
      </c>
      <c r="AD89" s="34" t="n">
        <v>107.266666666667</v>
      </c>
      <c r="AE89" s="34" t="n">
        <v>164.528951729853</v>
      </c>
      <c r="AF89" s="34" t="n">
        <v>88.8509392534765</v>
      </c>
      <c r="AG89" s="34"/>
      <c r="AH89" s="11" t="s">
        <v>109</v>
      </c>
      <c r="AI89" s="52"/>
      <c r="AJ89" s="52"/>
      <c r="AK89" s="52"/>
      <c r="AL89" s="33"/>
      <c r="AM89" s="33"/>
    </row>
    <row r="90" customFormat="false" ht="22.5" hidden="false" customHeight="true" outlineLevel="0" collapsed="false">
      <c r="A90" s="38" t="s">
        <v>99</v>
      </c>
      <c r="B90" s="39" t="n">
        <v>105</v>
      </c>
      <c r="C90" s="39" t="n">
        <v>111.111111111111</v>
      </c>
      <c r="D90" s="39" t="n">
        <v>108.571428571429</v>
      </c>
      <c r="E90" s="39" t="n">
        <v>82.8947368421053</v>
      </c>
      <c r="F90" s="39" t="n">
        <v>77.7777777777778</v>
      </c>
      <c r="G90" s="39" t="n">
        <v>75.5102040816327</v>
      </c>
      <c r="H90" s="39" t="n">
        <v>81.0810810810811</v>
      </c>
      <c r="I90" s="39" t="n">
        <v>60</v>
      </c>
      <c r="J90" s="39" t="n">
        <v>100</v>
      </c>
      <c r="K90" s="39" t="n">
        <v>127.777777777778</v>
      </c>
      <c r="L90" s="39" t="n">
        <v>121.739130434783</v>
      </c>
      <c r="M90" s="39" t="n">
        <v>82.1428571428571</v>
      </c>
      <c r="N90" s="39" t="n">
        <v>100</v>
      </c>
      <c r="O90" s="39" t="n">
        <v>126.086956521739</v>
      </c>
      <c r="P90" s="39" t="n">
        <v>96.551724137931</v>
      </c>
      <c r="Q90" s="39" t="n">
        <v>75</v>
      </c>
      <c r="R90" s="39" t="n">
        <v>85.7142857142857</v>
      </c>
      <c r="S90" s="34" t="n">
        <v>100</v>
      </c>
      <c r="T90" s="34" t="n">
        <v>72.2222222222222</v>
      </c>
      <c r="U90" s="34" t="n">
        <v>146.153846153846</v>
      </c>
      <c r="V90" s="34" t="n">
        <v>78.9473684210526</v>
      </c>
      <c r="W90" s="34" t="n">
        <v>106.666666666667</v>
      </c>
      <c r="X90" s="34" t="n">
        <v>75</v>
      </c>
      <c r="Y90" s="51" t="n">
        <v>75</v>
      </c>
      <c r="Z90" s="51" t="n">
        <v>122.222222222222</v>
      </c>
      <c r="AA90" s="44" t="n">
        <v>63.6363636363636</v>
      </c>
      <c r="AB90" s="34" t="n">
        <v>107.571428571429</v>
      </c>
      <c r="AC90" s="34" t="n">
        <v>106.241699867198</v>
      </c>
      <c r="AD90" s="34" t="n">
        <v>75</v>
      </c>
      <c r="AE90" s="34" t="n">
        <v>57.3333333333333</v>
      </c>
      <c r="AF90" s="34" t="n">
        <v>101.25</v>
      </c>
      <c r="AG90" s="34"/>
      <c r="AH90" s="38" t="s">
        <v>110</v>
      </c>
      <c r="AI90" s="41" t="n">
        <v>90.4761904761905</v>
      </c>
      <c r="AJ90" s="41" t="n">
        <v>127.039473684211</v>
      </c>
      <c r="AK90" s="41" t="n">
        <v>115.809425168307</v>
      </c>
      <c r="AL90" s="41" t="n">
        <v>104.502119591464</v>
      </c>
      <c r="AM90" s="41" t="n">
        <v>95.8510201287142</v>
      </c>
    </row>
    <row r="91" customFormat="false" ht="22.5" hidden="false" customHeight="true" outlineLevel="0" collapsed="false">
      <c r="A91" s="38" t="s">
        <v>101</v>
      </c>
      <c r="B91" s="39" t="n">
        <v>93.2624113475177</v>
      </c>
      <c r="C91" s="39" t="n">
        <v>71.8631178707224</v>
      </c>
      <c r="D91" s="39" t="n">
        <v>117.460317460317</v>
      </c>
      <c r="E91" s="39" t="n">
        <v>70.2702702702703</v>
      </c>
      <c r="F91" s="39" t="n">
        <v>103.846153846154</v>
      </c>
      <c r="G91" s="39" t="n">
        <v>54.320987654321</v>
      </c>
      <c r="H91" s="39" t="n">
        <v>26.1363636363636</v>
      </c>
      <c r="I91" s="39" t="n">
        <v>60.8695652173913</v>
      </c>
      <c r="J91" s="39" t="n">
        <v>71.4285714285714</v>
      </c>
      <c r="K91" s="39" t="n">
        <v>190</v>
      </c>
      <c r="L91" s="39" t="n">
        <v>115.789473684211</v>
      </c>
      <c r="M91" s="39" t="n">
        <v>159.090909090909</v>
      </c>
      <c r="N91" s="39" t="n">
        <v>100</v>
      </c>
      <c r="O91" s="39" t="n">
        <v>102.857142857143</v>
      </c>
      <c r="P91" s="39" t="n">
        <v>72.2222222222222</v>
      </c>
      <c r="Q91" s="39" t="n">
        <v>92.3076923076923</v>
      </c>
      <c r="R91" s="39" t="n">
        <v>95.8333333333333</v>
      </c>
      <c r="S91" s="34" t="n">
        <v>95.6521739130435</v>
      </c>
      <c r="T91" s="34" t="n">
        <v>50</v>
      </c>
      <c r="U91" s="34" t="n">
        <v>90.9090909090909</v>
      </c>
      <c r="V91" s="34" t="n">
        <v>70</v>
      </c>
      <c r="W91" s="34" t="n">
        <v>214.285714285714</v>
      </c>
      <c r="X91" s="34" t="n">
        <v>206.666666666667</v>
      </c>
      <c r="Y91" s="51" t="n">
        <v>96.7741935483871</v>
      </c>
      <c r="Z91" s="51" t="n">
        <v>76.6666666666667</v>
      </c>
      <c r="AA91" s="44" t="n">
        <v>73.9130434782609</v>
      </c>
      <c r="AB91" s="34" t="n">
        <v>205.882352941177</v>
      </c>
      <c r="AC91" s="34" t="n">
        <v>114.285714285714</v>
      </c>
      <c r="AD91" s="34" t="n">
        <v>117.5</v>
      </c>
      <c r="AE91" s="34" t="n">
        <v>116.723404255319</v>
      </c>
      <c r="AF91" s="34" t="n">
        <v>105.193219103172</v>
      </c>
      <c r="AG91" s="34"/>
      <c r="AH91" s="38" t="s">
        <v>111</v>
      </c>
      <c r="AI91" s="41" t="n">
        <v>97.627027027027</v>
      </c>
      <c r="AJ91" s="41" t="n">
        <v>89.2738497314656</v>
      </c>
      <c r="AK91" s="41" t="n">
        <v>90.8907667261028</v>
      </c>
      <c r="AL91" s="52" t="n">
        <v>98.0842715796656</v>
      </c>
      <c r="AM91" s="41" t="n">
        <v>104.353270605423</v>
      </c>
    </row>
    <row r="92" customFormat="false" ht="22.5" hidden="false" customHeight="true" outlineLevel="0" collapsed="false">
      <c r="A92" s="38" t="s">
        <v>103</v>
      </c>
      <c r="B92" s="39" t="n">
        <v>93.0894308943089</v>
      </c>
      <c r="C92" s="39" t="n">
        <v>118.777292576419</v>
      </c>
      <c r="D92" s="39" t="n">
        <v>94.8529411764706</v>
      </c>
      <c r="E92" s="39" t="n">
        <v>96.1240310077519</v>
      </c>
      <c r="F92" s="39" t="n">
        <v>82.258064516129</v>
      </c>
      <c r="G92" s="39" t="n">
        <v>74.5098039215686</v>
      </c>
      <c r="H92" s="39" t="n">
        <v>80.921052631579</v>
      </c>
      <c r="I92" s="39" t="n">
        <v>46.3414634146341</v>
      </c>
      <c r="J92" s="39" t="n">
        <v>68.421052631579</v>
      </c>
      <c r="K92" s="39" t="n">
        <v>71.7948717948718</v>
      </c>
      <c r="L92" s="39" t="n">
        <v>50</v>
      </c>
      <c r="M92" s="39" t="n">
        <v>235.714285714286</v>
      </c>
      <c r="N92" s="39" t="n">
        <v>100</v>
      </c>
      <c r="O92" s="39" t="n">
        <v>84.8484848484848</v>
      </c>
      <c r="P92" s="39" t="n">
        <v>67.8571428571429</v>
      </c>
      <c r="Q92" s="39" t="n">
        <v>63.1578947368421</v>
      </c>
      <c r="R92" s="39" t="n">
        <v>50</v>
      </c>
      <c r="S92" s="34" t="n">
        <v>200</v>
      </c>
      <c r="T92" s="34" t="n">
        <v>66.6666666666667</v>
      </c>
      <c r="U92" s="34" t="n">
        <v>137.5</v>
      </c>
      <c r="V92" s="34" t="n">
        <v>54.5454545454545</v>
      </c>
      <c r="W92" s="34" t="n">
        <v>163.095238095238</v>
      </c>
      <c r="X92" s="34" t="n">
        <v>100.312825860271</v>
      </c>
      <c r="Y92" s="51" t="n">
        <v>116.839916839917</v>
      </c>
      <c r="Z92" s="51" t="n">
        <v>42.6156583629893</v>
      </c>
      <c r="AA92" s="44" t="n">
        <v>115.031315240084</v>
      </c>
      <c r="AB92" s="34" t="n">
        <v>235.390199637024</v>
      </c>
      <c r="AC92" s="34" t="n">
        <v>121.06399383192</v>
      </c>
      <c r="AD92" s="34" t="n">
        <v>128.168386192842</v>
      </c>
      <c r="AE92" s="34" t="n">
        <v>71.6919254658385</v>
      </c>
      <c r="AF92" s="34" t="n">
        <v>22.9553645688938</v>
      </c>
      <c r="AG92" s="34"/>
      <c r="AH92" s="38" t="s">
        <v>112</v>
      </c>
      <c r="AI92" s="41" t="n">
        <v>196.607692307692</v>
      </c>
      <c r="AJ92" s="41" t="n">
        <v>65.3390195234555</v>
      </c>
      <c r="AK92" s="41" t="n">
        <v>117.185628742515</v>
      </c>
      <c r="AL92" s="41" t="n">
        <v>75.4726622381196</v>
      </c>
      <c r="AM92" s="41" t="n">
        <v>94.7867298578199</v>
      </c>
    </row>
    <row r="93" customFormat="false" ht="22.5" hidden="false" customHeight="true" outlineLevel="0" collapsed="false">
      <c r="A93" s="38" t="s">
        <v>105</v>
      </c>
      <c r="B93" s="39" t="n">
        <v>99.9717514124294</v>
      </c>
      <c r="C93" s="39" t="n">
        <v>97.2496938871621</v>
      </c>
      <c r="D93" s="39" t="n">
        <v>92.7360774818402</v>
      </c>
      <c r="E93" s="39" t="n">
        <v>68.6475195822454</v>
      </c>
      <c r="F93" s="39" t="n">
        <v>85.7294994675187</v>
      </c>
      <c r="G93" s="39" t="n">
        <v>27.9325643300799</v>
      </c>
      <c r="H93" s="39" t="n">
        <v>76.9377382465057</v>
      </c>
      <c r="I93" s="39" t="n">
        <v>66.1436829066887</v>
      </c>
      <c r="J93" s="39" t="n">
        <v>107.49063670412</v>
      </c>
      <c r="K93" s="39" t="n">
        <v>75.609756097561</v>
      </c>
      <c r="L93" s="39" t="n">
        <v>127.342549923195</v>
      </c>
      <c r="M93" s="39" t="n">
        <v>115.078407720145</v>
      </c>
      <c r="N93" s="39" t="n">
        <v>81.1320754716981</v>
      </c>
      <c r="O93" s="39" t="n">
        <v>64.7286821705426</v>
      </c>
      <c r="P93" s="39" t="n">
        <v>169.261477045908</v>
      </c>
      <c r="Q93" s="39" t="n">
        <v>104.36320754717</v>
      </c>
      <c r="R93" s="39" t="n">
        <v>109.717514124294</v>
      </c>
      <c r="S93" s="34" t="n">
        <v>107.929969104017</v>
      </c>
      <c r="T93" s="34" t="n">
        <v>88.9312977099237</v>
      </c>
      <c r="U93" s="34" t="n">
        <v>91.2017167381974</v>
      </c>
      <c r="V93" s="34" t="n">
        <v>76.5882352941177</v>
      </c>
      <c r="W93" s="34" t="n">
        <v>105.990783410138</v>
      </c>
      <c r="X93" s="34" t="n">
        <v>98.8405797101449</v>
      </c>
      <c r="Y93" s="51" t="n">
        <v>18.475073313783</v>
      </c>
      <c r="Z93" s="51" t="n">
        <v>86.5079365079365</v>
      </c>
      <c r="AA93" s="44" t="n">
        <v>79.8165137614679</v>
      </c>
      <c r="AB93" s="53" t="n">
        <v>157.471264367816</v>
      </c>
      <c r="AC93" s="53" t="n">
        <v>131.386861313869</v>
      </c>
      <c r="AD93" s="53" t="s">
        <v>28</v>
      </c>
      <c r="AE93" s="34" t="s">
        <v>28</v>
      </c>
      <c r="AF93" s="34" t="n">
        <v>73.8095238095238</v>
      </c>
      <c r="AG93" s="34"/>
      <c r="AH93" s="38" t="s">
        <v>113</v>
      </c>
      <c r="AI93" s="41" t="n">
        <v>120.086111111111</v>
      </c>
      <c r="AJ93" s="41" t="n">
        <v>78.6472670074715</v>
      </c>
      <c r="AK93" s="41" t="n">
        <v>101.394117647059</v>
      </c>
      <c r="AL93" s="41" t="n">
        <v>94.4363868422579</v>
      </c>
      <c r="AM93" s="41" t="n">
        <v>98.2921734856862</v>
      </c>
    </row>
    <row r="94" customFormat="false" ht="22.5" hidden="false" customHeight="true" outlineLevel="0" collapsed="false">
      <c r="A94" s="38" t="s">
        <v>107</v>
      </c>
      <c r="B94" s="39" t="n">
        <v>119.148936170213</v>
      </c>
      <c r="C94" s="39" t="n">
        <v>146.428571428571</v>
      </c>
      <c r="D94" s="39" t="n">
        <v>112.19512195122</v>
      </c>
      <c r="E94" s="39" t="n">
        <v>72.8260869565218</v>
      </c>
      <c r="F94" s="39" t="n">
        <v>58.2089552238806</v>
      </c>
      <c r="G94" s="39" t="n">
        <v>64.1025641025641</v>
      </c>
      <c r="H94" s="39" t="n">
        <v>24</v>
      </c>
      <c r="I94" s="39" t="n">
        <v>83.3333333333333</v>
      </c>
      <c r="J94" s="39" t="n">
        <v>120</v>
      </c>
      <c r="K94" s="39" t="n">
        <v>166.666666666667</v>
      </c>
      <c r="L94" s="39" t="n">
        <v>100</v>
      </c>
      <c r="M94" s="39" t="n">
        <v>160</v>
      </c>
      <c r="N94" s="39" t="n">
        <v>87.5</v>
      </c>
      <c r="O94" s="39" t="n">
        <v>142.857142857143</v>
      </c>
      <c r="P94" s="39" t="n">
        <v>65</v>
      </c>
      <c r="Q94" s="39" t="n">
        <v>169.230769230769</v>
      </c>
      <c r="R94" s="39" t="n">
        <v>77.2727272727273</v>
      </c>
      <c r="S94" s="34" t="n">
        <v>179.590415965655</v>
      </c>
      <c r="T94" s="34" t="n">
        <v>94.7376922082956</v>
      </c>
      <c r="U94" s="34" t="n">
        <v>93.9850649572067</v>
      </c>
      <c r="V94" s="34" t="n">
        <v>60.7142857142857</v>
      </c>
      <c r="W94" s="34" t="n">
        <v>158.823529411765</v>
      </c>
      <c r="X94" s="34" t="n">
        <v>96.2962962962963</v>
      </c>
      <c r="Y94" s="51" t="n">
        <v>100</v>
      </c>
      <c r="Z94" s="51" t="n">
        <v>103.846153846154</v>
      </c>
      <c r="AA94" s="44" t="n">
        <v>70.3703703703704</v>
      </c>
      <c r="AB94" s="34" t="n">
        <v>126.315789473684</v>
      </c>
      <c r="AC94" s="34" t="n">
        <v>118.216666666667</v>
      </c>
      <c r="AD94" s="34" t="n">
        <v>71.866629070915</v>
      </c>
      <c r="AE94" s="34" t="n">
        <v>137.322216772928</v>
      </c>
      <c r="AF94" s="34" t="n">
        <v>149.742857142857</v>
      </c>
      <c r="AG94" s="34"/>
      <c r="AH94" s="38" t="s">
        <v>114</v>
      </c>
      <c r="AI94" s="41" t="n">
        <v>89.1891891891892</v>
      </c>
      <c r="AJ94" s="41" t="n">
        <v>96.6787878787879</v>
      </c>
      <c r="AK94" s="41" t="n">
        <v>87.7037362086259</v>
      </c>
      <c r="AL94" s="41" t="n">
        <v>101.926307136986</v>
      </c>
      <c r="AM94" s="41" t="n">
        <v>129.733520336606</v>
      </c>
    </row>
    <row r="95" customFormat="false" ht="22.5" hidden="false" customHeight="true" outlineLevel="0" collapsed="false">
      <c r="A95" s="11" t="s">
        <v>109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53"/>
      <c r="T95" s="53"/>
      <c r="U95" s="53"/>
      <c r="V95" s="53"/>
      <c r="W95" s="53"/>
      <c r="X95" s="51"/>
      <c r="Y95" s="51"/>
      <c r="Z95" s="51"/>
      <c r="AA95" s="44"/>
      <c r="AB95" s="34"/>
      <c r="AC95" s="34"/>
      <c r="AD95" s="34"/>
      <c r="AE95" s="34"/>
      <c r="AF95" s="34"/>
      <c r="AG95" s="34"/>
      <c r="AH95" s="38" t="s">
        <v>115</v>
      </c>
      <c r="AI95" s="41" t="n">
        <v>118.445454545455</v>
      </c>
      <c r="AJ95" s="41" t="n">
        <v>121.881955637424</v>
      </c>
      <c r="AK95" s="41" t="n">
        <v>57.4685138539043</v>
      </c>
      <c r="AL95" s="41" t="n">
        <v>125.388998465922</v>
      </c>
      <c r="AM95" s="41" t="n">
        <v>87.3896705409421</v>
      </c>
    </row>
    <row r="96" customFormat="false" ht="22.5" hidden="false" customHeight="true" outlineLevel="0" collapsed="false">
      <c r="A96" s="38" t="s">
        <v>110</v>
      </c>
      <c r="B96" s="39" t="n">
        <v>104.661016949153</v>
      </c>
      <c r="C96" s="39" t="n">
        <v>96.7611336032389</v>
      </c>
      <c r="D96" s="39" t="n">
        <v>99.581589958159</v>
      </c>
      <c r="E96" s="39" t="n">
        <v>94.1176470588235</v>
      </c>
      <c r="F96" s="39" t="n">
        <v>87.9464285714286</v>
      </c>
      <c r="G96" s="39" t="n">
        <v>79.9492385786802</v>
      </c>
      <c r="H96" s="39" t="n">
        <v>21.5873015873016</v>
      </c>
      <c r="I96" s="39" t="n">
        <v>33.8235294117647</v>
      </c>
      <c r="J96" s="39" t="n">
        <v>69.5652173913044</v>
      </c>
      <c r="K96" s="39" t="n">
        <v>181.25</v>
      </c>
      <c r="L96" s="39" t="n">
        <v>182.758620689655</v>
      </c>
      <c r="M96" s="39" t="n">
        <v>92.4528301886793</v>
      </c>
      <c r="N96" s="39" t="n">
        <v>97.9591836734694</v>
      </c>
      <c r="O96" s="39" t="n">
        <v>133.333333333333</v>
      </c>
      <c r="P96" s="39" t="n">
        <v>87.5</v>
      </c>
      <c r="Q96" s="39" t="n">
        <v>87.5</v>
      </c>
      <c r="R96" s="39" t="n">
        <v>87.7551020408163</v>
      </c>
      <c r="S96" s="34" t="n">
        <v>146.511627906977</v>
      </c>
      <c r="T96" s="34" t="n">
        <v>69.8412698412699</v>
      </c>
      <c r="U96" s="34" t="n">
        <v>70.4545454545455</v>
      </c>
      <c r="V96" s="34" t="n">
        <v>64.5161290322581</v>
      </c>
      <c r="W96" s="34" t="n">
        <v>155</v>
      </c>
      <c r="X96" s="34" t="n">
        <v>100</v>
      </c>
      <c r="Y96" s="51" t="n">
        <v>151.612903225806</v>
      </c>
      <c r="Z96" s="51" t="n">
        <v>106.382978723404</v>
      </c>
      <c r="AA96" s="44" t="n">
        <v>98</v>
      </c>
      <c r="AB96" s="34" t="n">
        <v>85.7142857142857</v>
      </c>
      <c r="AC96" s="34" t="n">
        <v>90.4761904761905</v>
      </c>
      <c r="AD96" s="34" t="n">
        <v>127.039473684211</v>
      </c>
      <c r="AE96" s="34" t="n">
        <v>115.809425168307</v>
      </c>
      <c r="AF96" s="34" t="n">
        <v>104.502119591464</v>
      </c>
      <c r="AG96" s="34"/>
      <c r="AH96" s="11" t="s">
        <v>116</v>
      </c>
      <c r="AI96" s="52"/>
      <c r="AJ96" s="52"/>
      <c r="AK96" s="52"/>
      <c r="AL96" s="33"/>
      <c r="AM96" s="41"/>
    </row>
    <row r="97" s="35" customFormat="true" ht="22.5" hidden="false" customHeight="true" outlineLevel="0" collapsed="false">
      <c r="A97" s="38" t="s">
        <v>111</v>
      </c>
      <c r="B97" s="39" t="n">
        <v>110.961538461538</v>
      </c>
      <c r="C97" s="39" t="n">
        <v>106.412478336222</v>
      </c>
      <c r="D97" s="39" t="n">
        <v>99.0228013029316</v>
      </c>
      <c r="E97" s="39" t="n">
        <v>89.1447368421053</v>
      </c>
      <c r="F97" s="39" t="n">
        <v>80.9963099630996</v>
      </c>
      <c r="G97" s="39" t="n">
        <v>73.3485193621868</v>
      </c>
      <c r="H97" s="39" t="n">
        <v>78.2608695652174</v>
      </c>
      <c r="I97" s="39" t="n">
        <v>28.5714285714286</v>
      </c>
      <c r="J97" s="39" t="n">
        <v>115.277777777778</v>
      </c>
      <c r="K97" s="39" t="n">
        <v>98.7951807228916</v>
      </c>
      <c r="L97" s="39" t="n">
        <v>121.951219512195</v>
      </c>
      <c r="M97" s="39" t="n">
        <v>101</v>
      </c>
      <c r="N97" s="39" t="n">
        <v>109.90099009901</v>
      </c>
      <c r="O97" s="39" t="n">
        <v>128.828828828829</v>
      </c>
      <c r="P97" s="39" t="n">
        <v>92.3076923076923</v>
      </c>
      <c r="Q97" s="39" t="n">
        <v>108.333333333333</v>
      </c>
      <c r="R97" s="39" t="n">
        <v>82.5174825174825</v>
      </c>
      <c r="S97" s="34" t="n">
        <v>92.3728813559322</v>
      </c>
      <c r="T97" s="34" t="n">
        <v>91.7431192660551</v>
      </c>
      <c r="U97" s="34" t="n">
        <v>101</v>
      </c>
      <c r="V97" s="34" t="n">
        <v>109.90099009901</v>
      </c>
      <c r="W97" s="34" t="n">
        <v>111.711711711712</v>
      </c>
      <c r="X97" s="34" t="n">
        <v>100.806451612903</v>
      </c>
      <c r="Y97" s="47" t="n">
        <v>112.8</v>
      </c>
      <c r="Z97" s="47" t="n">
        <v>92.1985815602837</v>
      </c>
      <c r="AA97" s="44" t="n">
        <v>133.076923076923</v>
      </c>
      <c r="AB97" s="34" t="n">
        <v>85.5491329479769</v>
      </c>
      <c r="AC97" s="34" t="n">
        <v>97.627027027027</v>
      </c>
      <c r="AD97" s="34" t="n">
        <v>89.2738497314656</v>
      </c>
      <c r="AE97" s="34" t="n">
        <v>90.8907667261028</v>
      </c>
      <c r="AF97" s="34" t="n">
        <v>98.0842715796656</v>
      </c>
      <c r="AG97" s="34"/>
      <c r="AH97" s="38" t="s">
        <v>117</v>
      </c>
      <c r="AI97" s="41" t="s">
        <v>7</v>
      </c>
      <c r="AJ97" s="52" t="s">
        <v>7</v>
      </c>
      <c r="AK97" s="52" t="s">
        <v>7</v>
      </c>
      <c r="AL97" s="41" t="n">
        <v>100.890250421481</v>
      </c>
      <c r="AM97" s="52" t="s">
        <v>7</v>
      </c>
    </row>
    <row r="98" customFormat="false" ht="22.5" hidden="false" customHeight="true" outlineLevel="0" collapsed="false">
      <c r="A98" s="38" t="s">
        <v>112</v>
      </c>
      <c r="B98" s="39" t="n">
        <v>84.8484848484848</v>
      </c>
      <c r="C98" s="39" t="n">
        <v>121.428571428571</v>
      </c>
      <c r="D98" s="39" t="n">
        <v>94.1176470588235</v>
      </c>
      <c r="E98" s="39" t="n">
        <v>75</v>
      </c>
      <c r="F98" s="39" t="n">
        <v>91.6666666666667</v>
      </c>
      <c r="G98" s="39" t="n">
        <v>54.5454545454545</v>
      </c>
      <c r="H98" s="39" t="n">
        <v>25</v>
      </c>
      <c r="I98" s="39" t="n">
        <v>133.333333333333</v>
      </c>
      <c r="J98" s="39" t="n">
        <v>100</v>
      </c>
      <c r="K98" s="39" t="n">
        <v>125</v>
      </c>
      <c r="L98" s="39" t="n">
        <v>100</v>
      </c>
      <c r="M98" s="39" t="n">
        <v>180</v>
      </c>
      <c r="N98" s="39" t="n">
        <v>66.6666666666667</v>
      </c>
      <c r="O98" s="39" t="n">
        <v>200</v>
      </c>
      <c r="P98" s="39" t="n">
        <v>91.6666666666667</v>
      </c>
      <c r="Q98" s="39" t="n">
        <v>136.363636363636</v>
      </c>
      <c r="R98" s="39" t="n">
        <v>60</v>
      </c>
      <c r="S98" s="34" t="n">
        <v>122.222222222222</v>
      </c>
      <c r="T98" s="34" t="n">
        <v>100</v>
      </c>
      <c r="U98" s="34" t="n">
        <v>127.272727272727</v>
      </c>
      <c r="V98" s="34" t="n">
        <v>92.8571428571429</v>
      </c>
      <c r="W98" s="34" t="n">
        <v>92.3076923076923</v>
      </c>
      <c r="X98" s="34" t="n">
        <v>125</v>
      </c>
      <c r="Y98" s="51" t="n">
        <v>106.666666666667</v>
      </c>
      <c r="Z98" s="51" t="n">
        <v>81.25</v>
      </c>
      <c r="AA98" s="44" t="n">
        <v>100</v>
      </c>
      <c r="AB98" s="34" t="n">
        <v>100</v>
      </c>
      <c r="AC98" s="34" t="n">
        <v>196.607692307692</v>
      </c>
      <c r="AD98" s="34" t="n">
        <v>65.3390195234555</v>
      </c>
      <c r="AE98" s="34" t="n">
        <v>117.185628742515</v>
      </c>
      <c r="AF98" s="34" t="n">
        <v>75.4726622381196</v>
      </c>
      <c r="AG98" s="34"/>
      <c r="AH98" s="38" t="s">
        <v>118</v>
      </c>
      <c r="AI98" s="41" t="n">
        <v>133.37182448037</v>
      </c>
      <c r="AJ98" s="41" t="n">
        <v>158.095238095238</v>
      </c>
      <c r="AK98" s="41" t="n">
        <v>114.34830230011</v>
      </c>
      <c r="AL98" s="41" t="n">
        <v>100.862068965517</v>
      </c>
      <c r="AM98" s="41" t="n">
        <v>103.988603988604</v>
      </c>
    </row>
    <row r="99" customFormat="false" ht="22.5" hidden="false" customHeight="true" outlineLevel="0" collapsed="false">
      <c r="A99" s="38" t="s">
        <v>119</v>
      </c>
      <c r="B99" s="39" t="n">
        <v>102.739726027397</v>
      </c>
      <c r="C99" s="39" t="n">
        <v>104</v>
      </c>
      <c r="D99" s="39" t="n">
        <v>98.0769230769231</v>
      </c>
      <c r="E99" s="39" t="n">
        <v>81.6993464052288</v>
      </c>
      <c r="F99" s="39" t="n">
        <v>80.8</v>
      </c>
      <c r="G99" s="39" t="n">
        <v>77.2277227722772</v>
      </c>
      <c r="H99" s="39" t="n">
        <v>39.7435897435897</v>
      </c>
      <c r="I99" s="39" t="n">
        <v>54.8387096774194</v>
      </c>
      <c r="J99" s="39" t="n">
        <v>141.176470588235</v>
      </c>
      <c r="K99" s="39" t="n">
        <v>112.5</v>
      </c>
      <c r="L99" s="39" t="n">
        <v>81.4814814814815</v>
      </c>
      <c r="M99" s="39" t="n">
        <v>118.181818181818</v>
      </c>
      <c r="N99" s="39" t="n">
        <v>92.3076923076923</v>
      </c>
      <c r="O99" s="39" t="n">
        <v>104.166666666667</v>
      </c>
      <c r="P99" s="39" t="n">
        <v>100</v>
      </c>
      <c r="Q99" s="39" t="n">
        <v>116</v>
      </c>
      <c r="R99" s="39" t="n">
        <v>86.2068965517241</v>
      </c>
      <c r="S99" s="34" t="n">
        <v>92</v>
      </c>
      <c r="T99" s="34" t="n">
        <v>113.04347826087</v>
      </c>
      <c r="U99" s="34" t="n">
        <v>100</v>
      </c>
      <c r="V99" s="34" t="n">
        <v>115.384615384615</v>
      </c>
      <c r="W99" s="34" t="n">
        <v>100</v>
      </c>
      <c r="X99" s="34" t="n">
        <v>123.333333333333</v>
      </c>
      <c r="Y99" s="51" t="n">
        <v>102.702702702703</v>
      </c>
      <c r="Z99" s="51" t="n">
        <v>86.8421052631579</v>
      </c>
      <c r="AA99" s="44" t="n">
        <v>112.121212121212</v>
      </c>
      <c r="AB99" s="34" t="n">
        <v>97.2972972972973</v>
      </c>
      <c r="AC99" s="34" t="n">
        <v>120.086111111111</v>
      </c>
      <c r="AD99" s="34" t="n">
        <v>78.6472670074715</v>
      </c>
      <c r="AE99" s="34" t="n">
        <v>101.394117647059</v>
      </c>
      <c r="AF99" s="34" t="n">
        <v>94.4363868422579</v>
      </c>
      <c r="AG99" s="34"/>
      <c r="AH99" s="38" t="s">
        <v>120</v>
      </c>
      <c r="AI99" s="41" t="n">
        <v>115.306920370129</v>
      </c>
      <c r="AJ99" s="41" t="n">
        <v>48.2170104549308</v>
      </c>
      <c r="AK99" s="41" t="n">
        <v>272.105016408814</v>
      </c>
      <c r="AL99" s="41" t="n">
        <v>78.3080634045486</v>
      </c>
      <c r="AM99" s="52" t="s">
        <v>39</v>
      </c>
    </row>
    <row r="100" customFormat="false" ht="22.5" hidden="false" customHeight="true" outlineLevel="0" collapsed="false">
      <c r="A100" s="38" t="s">
        <v>121</v>
      </c>
      <c r="B100" s="39" t="n">
        <v>107.432432432432</v>
      </c>
      <c r="C100" s="39" t="n">
        <v>102.51572327044</v>
      </c>
      <c r="D100" s="39" t="n">
        <v>93.8650306748466</v>
      </c>
      <c r="E100" s="39" t="n">
        <v>86.2745098039216</v>
      </c>
      <c r="F100" s="39" t="n">
        <v>77.2727272727273</v>
      </c>
      <c r="G100" s="39" t="n">
        <v>68.6274509803922</v>
      </c>
      <c r="H100" s="39" t="n">
        <v>31.4285714285714</v>
      </c>
      <c r="I100" s="39" t="n">
        <v>81.8181818181818</v>
      </c>
      <c r="J100" s="39" t="n">
        <v>72.2222222222222</v>
      </c>
      <c r="K100" s="39" t="n">
        <v>176.923076923077</v>
      </c>
      <c r="L100" s="39" t="n">
        <v>100</v>
      </c>
      <c r="M100" s="39" t="n">
        <v>86.9565217391304</v>
      </c>
      <c r="N100" s="39" t="n">
        <v>125</v>
      </c>
      <c r="O100" s="39" t="n">
        <v>116</v>
      </c>
      <c r="P100" s="39" t="n">
        <v>79.3103448275862</v>
      </c>
      <c r="Q100" s="39" t="n">
        <v>126.086956521739</v>
      </c>
      <c r="R100" s="39" t="n">
        <v>100</v>
      </c>
      <c r="S100" s="34" t="n">
        <v>96.551724137931</v>
      </c>
      <c r="T100" s="34" t="n">
        <v>89.2857142857143</v>
      </c>
      <c r="U100" s="34" t="n">
        <v>108</v>
      </c>
      <c r="V100" s="34" t="n">
        <v>107.407407407407</v>
      </c>
      <c r="W100" s="34" t="n">
        <v>93.1034482758621</v>
      </c>
      <c r="X100" s="34" t="n">
        <v>133.333333333333</v>
      </c>
      <c r="Y100" s="51" t="n">
        <v>97.2222222222222</v>
      </c>
      <c r="Z100" s="51" t="n">
        <v>105.714285714286</v>
      </c>
      <c r="AA100" s="44" t="n">
        <v>97.2972972972973</v>
      </c>
      <c r="AB100" s="34" t="n">
        <v>102.777777777778</v>
      </c>
      <c r="AC100" s="34" t="n">
        <v>89.1891891891892</v>
      </c>
      <c r="AD100" s="34" t="n">
        <v>96.6787878787879</v>
      </c>
      <c r="AE100" s="34" t="n">
        <v>87.7037362086259</v>
      </c>
      <c r="AF100" s="34" t="n">
        <v>101.926307136986</v>
      </c>
      <c r="AG100" s="34"/>
      <c r="AH100" s="38" t="s">
        <v>122</v>
      </c>
      <c r="AI100" s="41" t="n">
        <v>106.105938024729</v>
      </c>
      <c r="AJ100" s="41" t="n">
        <v>242.296072507553</v>
      </c>
      <c r="AK100" s="41" t="n">
        <v>182.47832798955</v>
      </c>
      <c r="AL100" s="41" t="n">
        <v>68.4410893827482</v>
      </c>
      <c r="AM100" s="41" t="n">
        <v>34.2302938100219</v>
      </c>
    </row>
    <row r="101" customFormat="false" ht="22.5" hidden="false" customHeight="true" outlineLevel="0" collapsed="false">
      <c r="A101" s="38" t="s">
        <v>123</v>
      </c>
      <c r="B101" s="39" t="n">
        <v>100</v>
      </c>
      <c r="C101" s="39" t="n">
        <v>115.789473684211</v>
      </c>
      <c r="D101" s="39" t="n">
        <v>113.636363636364</v>
      </c>
      <c r="E101" s="39" t="n">
        <v>104</v>
      </c>
      <c r="F101" s="39" t="n">
        <v>92.3076923076923</v>
      </c>
      <c r="G101" s="39" t="n">
        <v>50</v>
      </c>
      <c r="H101" s="39" t="n">
        <v>25</v>
      </c>
      <c r="I101" s="39" t="n">
        <v>133.333333333333</v>
      </c>
      <c r="J101" s="39" t="n">
        <v>50</v>
      </c>
      <c r="K101" s="39" t="n">
        <v>200</v>
      </c>
      <c r="L101" s="39" t="n">
        <v>125</v>
      </c>
      <c r="M101" s="39" t="n">
        <v>100</v>
      </c>
      <c r="N101" s="39" t="n">
        <v>160</v>
      </c>
      <c r="O101" s="39" t="n">
        <v>100</v>
      </c>
      <c r="P101" s="39" t="n">
        <v>112.5</v>
      </c>
      <c r="Q101" s="39" t="n">
        <v>111.111111111111</v>
      </c>
      <c r="R101" s="39" t="n">
        <v>90</v>
      </c>
      <c r="S101" s="34" t="n">
        <v>122.222222222222</v>
      </c>
      <c r="T101" s="34" t="n">
        <v>81.8181818181818</v>
      </c>
      <c r="U101" s="34" t="n">
        <v>133.333333333333</v>
      </c>
      <c r="V101" s="34" t="n">
        <v>91.6666666666667</v>
      </c>
      <c r="W101" s="34" t="n">
        <v>118.181818181818</v>
      </c>
      <c r="X101" s="34" t="n">
        <v>100</v>
      </c>
      <c r="Y101" s="51" t="n">
        <v>84.6153846153846</v>
      </c>
      <c r="Z101" s="51" t="n">
        <v>90.9090909090909</v>
      </c>
      <c r="AA101" s="44" t="n">
        <v>110</v>
      </c>
      <c r="AB101" s="15" t="n">
        <v>100</v>
      </c>
      <c r="AC101" s="15" t="n">
        <v>118.445454545455</v>
      </c>
      <c r="AD101" s="15" t="n">
        <v>121.881955637424</v>
      </c>
      <c r="AE101" s="34" t="n">
        <v>57.4685138539043</v>
      </c>
      <c r="AF101" s="34" t="n">
        <v>125.388998465922</v>
      </c>
      <c r="AG101" s="34"/>
      <c r="AH101" s="38" t="s">
        <v>124</v>
      </c>
      <c r="AI101" s="41" t="s">
        <v>28</v>
      </c>
      <c r="AJ101" s="41" t="n">
        <v>101.219512195122</v>
      </c>
      <c r="AK101" s="41" t="n">
        <v>85.5421686746988</v>
      </c>
      <c r="AL101" s="41" t="n">
        <v>131.58953722334</v>
      </c>
      <c r="AM101" s="41" t="s">
        <v>28</v>
      </c>
    </row>
    <row r="102" customFormat="false" ht="22.5" hidden="false" customHeight="true" outlineLevel="0" collapsed="false">
      <c r="A102" s="38" t="s">
        <v>125</v>
      </c>
      <c r="B102" s="39" t="n">
        <v>325</v>
      </c>
      <c r="C102" s="39" t="n">
        <v>61.5384615384615</v>
      </c>
      <c r="D102" s="39" t="n">
        <v>150</v>
      </c>
      <c r="E102" s="39" t="n">
        <v>125</v>
      </c>
      <c r="F102" s="39" t="n">
        <v>80</v>
      </c>
      <c r="G102" s="39" t="n">
        <v>33.3333333333333</v>
      </c>
      <c r="H102" s="39" t="n">
        <v>25</v>
      </c>
      <c r="I102" s="39" t="n">
        <v>100</v>
      </c>
      <c r="J102" s="39" t="s">
        <v>9</v>
      </c>
      <c r="K102" s="39" t="s">
        <v>9</v>
      </c>
      <c r="L102" s="39" t="n">
        <v>200</v>
      </c>
      <c r="M102" s="39" t="n">
        <v>100</v>
      </c>
      <c r="N102" s="39" t="n">
        <v>150</v>
      </c>
      <c r="O102" s="39" t="n">
        <v>100</v>
      </c>
      <c r="P102" s="39" t="n">
        <v>100</v>
      </c>
      <c r="Q102" s="39" t="n">
        <v>100</v>
      </c>
      <c r="R102" s="39" t="n">
        <v>33.3333333333333</v>
      </c>
      <c r="S102" s="34" t="n">
        <v>100</v>
      </c>
      <c r="T102" s="44" t="s">
        <v>9</v>
      </c>
      <c r="U102" s="44" t="s">
        <v>9</v>
      </c>
      <c r="V102" s="34" t="n">
        <v>12.5</v>
      </c>
      <c r="W102" s="44" t="s">
        <v>9</v>
      </c>
      <c r="X102" s="44" t="s">
        <v>9</v>
      </c>
      <c r="Y102" s="44" t="s">
        <v>9</v>
      </c>
      <c r="Z102" s="44" t="s">
        <v>9</v>
      </c>
      <c r="AA102" s="44" t="s">
        <v>9</v>
      </c>
      <c r="AB102" s="44" t="s">
        <v>9</v>
      </c>
      <c r="AC102" s="44" t="s">
        <v>9</v>
      </c>
      <c r="AD102" s="44" t="s">
        <v>9</v>
      </c>
      <c r="AE102" s="44" t="s">
        <v>9</v>
      </c>
      <c r="AF102" s="44" t="s">
        <v>9</v>
      </c>
      <c r="AG102" s="34"/>
      <c r="AH102" s="40" t="s">
        <v>126</v>
      </c>
      <c r="AI102" s="41" t="n">
        <v>10.0654409473356</v>
      </c>
      <c r="AJ102" s="41" t="n">
        <v>10.2941176470588</v>
      </c>
      <c r="AK102" s="41" t="n">
        <v>303.007518796993</v>
      </c>
      <c r="AL102" s="41" t="n">
        <v>441.191066997519</v>
      </c>
      <c r="AM102" s="41" t="s">
        <v>28</v>
      </c>
    </row>
    <row r="103" customFormat="false" ht="22.5" hidden="false" customHeight="true" outlineLevel="0" collapsed="false">
      <c r="A103" s="11" t="s">
        <v>116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53"/>
      <c r="T103" s="53"/>
      <c r="U103" s="53"/>
      <c r="V103" s="53"/>
      <c r="W103" s="53"/>
      <c r="AA103" s="44"/>
      <c r="AB103" s="34"/>
      <c r="AC103" s="34"/>
      <c r="AD103" s="34"/>
      <c r="AE103" s="34"/>
      <c r="AF103" s="34"/>
      <c r="AG103" s="34"/>
      <c r="AH103" s="11" t="s">
        <v>127</v>
      </c>
      <c r="AI103" s="52"/>
      <c r="AJ103" s="52"/>
      <c r="AK103" s="52"/>
      <c r="AL103" s="33"/>
      <c r="AM103" s="33"/>
    </row>
    <row r="104" customFormat="false" ht="22.5" hidden="false" customHeight="true" outlineLevel="0" collapsed="false">
      <c r="A104" s="38" t="s">
        <v>128</v>
      </c>
      <c r="B104" s="39" t="n">
        <v>98.3136246786632</v>
      </c>
      <c r="C104" s="39" t="n">
        <v>102.144127183349</v>
      </c>
      <c r="D104" s="39" t="n">
        <v>94.306778619701</v>
      </c>
      <c r="E104" s="39" t="n">
        <v>63.8816503800217</v>
      </c>
      <c r="F104" s="39" t="n">
        <v>137.775133848899</v>
      </c>
      <c r="G104" s="39" t="n">
        <v>63.86627189736</v>
      </c>
      <c r="H104" s="39" t="n">
        <v>62.8549352907089</v>
      </c>
      <c r="I104" s="39" t="n">
        <v>77.9963122311002</v>
      </c>
      <c r="J104" s="39" t="n">
        <v>73.1087470449173</v>
      </c>
      <c r="K104" s="39" t="n">
        <v>118.18916734034</v>
      </c>
      <c r="L104" s="39" t="n">
        <v>99.8860009119927</v>
      </c>
      <c r="M104" s="39" t="n">
        <v>101.07281442593</v>
      </c>
      <c r="N104" s="39" t="n">
        <v>74.3224932249322</v>
      </c>
      <c r="O104" s="39" t="n">
        <v>110.726223032513</v>
      </c>
      <c r="P104" s="39" t="n">
        <v>118.304061470911</v>
      </c>
      <c r="Q104" s="39" t="n">
        <v>88.842495940617</v>
      </c>
      <c r="R104" s="39" t="n">
        <v>97.6501305483029</v>
      </c>
      <c r="S104" s="34" t="n">
        <v>81.1764705882353</v>
      </c>
      <c r="T104" s="34" t="n">
        <v>84.3214756258235</v>
      </c>
      <c r="U104" s="34" t="n">
        <v>89.8828125</v>
      </c>
      <c r="V104" s="34" t="n">
        <v>97.3924380704042</v>
      </c>
      <c r="W104" s="34" t="n">
        <v>93.7081659973226</v>
      </c>
      <c r="X104" s="51" t="n">
        <v>64.1428571428571</v>
      </c>
      <c r="Y104" s="51" t="n">
        <v>104.008908685969</v>
      </c>
      <c r="Z104" s="51" t="n">
        <v>90.435403283369</v>
      </c>
      <c r="AA104" s="44" t="n">
        <v>107.261247040253</v>
      </c>
      <c r="AB104" s="44" t="s">
        <v>7</v>
      </c>
      <c r="AC104" s="34" t="s">
        <v>7</v>
      </c>
      <c r="AD104" s="34" t="s">
        <v>7</v>
      </c>
      <c r="AE104" s="34" t="s">
        <v>7</v>
      </c>
      <c r="AF104" s="34" t="s">
        <v>7</v>
      </c>
      <c r="AG104" s="34"/>
      <c r="AH104" s="38" t="s">
        <v>129</v>
      </c>
      <c r="AI104" s="41" t="n">
        <v>108.83550247117</v>
      </c>
      <c r="AJ104" s="41" t="n">
        <v>99.5063057090072</v>
      </c>
      <c r="AK104" s="41" t="n">
        <v>118.082206367799</v>
      </c>
      <c r="AL104" s="41" t="n">
        <v>86.5177130180602</v>
      </c>
      <c r="AM104" s="41" t="n">
        <v>110.708662003551</v>
      </c>
    </row>
    <row r="105" s="56" customFormat="true" ht="22.5" hidden="false" customHeight="true" outlineLevel="0" collapsed="false">
      <c r="A105" s="38" t="s">
        <v>130</v>
      </c>
      <c r="B105" s="39" t="n">
        <v>98.968008255934</v>
      </c>
      <c r="C105" s="39" t="n">
        <v>97.8936392075078</v>
      </c>
      <c r="D105" s="39" t="n">
        <v>98.8495952279506</v>
      </c>
      <c r="E105" s="39" t="n">
        <v>97.3060344827586</v>
      </c>
      <c r="F105" s="39" t="n">
        <v>103.156146179402</v>
      </c>
      <c r="G105" s="39" t="n">
        <v>55.9527643585615</v>
      </c>
      <c r="H105" s="39" t="n">
        <v>71.6039907904835</v>
      </c>
      <c r="I105" s="39" t="n">
        <v>122.775991425509</v>
      </c>
      <c r="J105" s="39" t="n">
        <v>61.7634220864251</v>
      </c>
      <c r="K105" s="39" t="n">
        <v>115.759717314488</v>
      </c>
      <c r="L105" s="39" t="n">
        <v>107.539682539683</v>
      </c>
      <c r="M105" s="39" t="n">
        <v>101.192165767812</v>
      </c>
      <c r="N105" s="39" t="n">
        <v>67.5455820476858</v>
      </c>
      <c r="O105" s="39" t="n">
        <v>84.0946843853821</v>
      </c>
      <c r="P105" s="39" t="n">
        <v>161.728395061728</v>
      </c>
      <c r="Q105" s="39" t="n">
        <v>108.702290076336</v>
      </c>
      <c r="R105" s="39" t="n">
        <v>96.6573033707865</v>
      </c>
      <c r="S105" s="34" t="n">
        <v>85.0915431560593</v>
      </c>
      <c r="T105" s="34" t="n">
        <v>78.7226775956284</v>
      </c>
      <c r="U105" s="34" t="n">
        <v>91.2798264642082</v>
      </c>
      <c r="V105" s="34" t="n">
        <v>102.709125475285</v>
      </c>
      <c r="W105" s="34" t="n">
        <v>96.0203609440074</v>
      </c>
      <c r="X105" s="51" t="n">
        <v>63.3253012048193</v>
      </c>
      <c r="Y105" s="51" t="n">
        <v>105.631659056317</v>
      </c>
      <c r="Z105" s="51" t="n">
        <v>90.5619596541787</v>
      </c>
      <c r="AA105" s="44" t="n">
        <v>107.557677008751</v>
      </c>
      <c r="AB105" s="34" t="s">
        <v>7</v>
      </c>
      <c r="AC105" s="34" t="s">
        <v>7</v>
      </c>
      <c r="AD105" s="34" t="s">
        <v>7</v>
      </c>
      <c r="AE105" s="34" t="s">
        <v>7</v>
      </c>
      <c r="AF105" s="34" t="s">
        <v>7</v>
      </c>
      <c r="AG105" s="34"/>
      <c r="AH105" s="38" t="s">
        <v>131</v>
      </c>
      <c r="AI105" s="41" t="n">
        <v>152.908244287137</v>
      </c>
      <c r="AJ105" s="41" t="n">
        <v>94.0873085724344</v>
      </c>
      <c r="AK105" s="41" t="n">
        <v>121.365362668612</v>
      </c>
      <c r="AL105" s="41" t="n">
        <v>71.5219435495059</v>
      </c>
      <c r="AM105" s="41" t="n">
        <v>109.461818652068</v>
      </c>
    </row>
    <row r="106" s="56" customFormat="true" ht="22.5" hidden="false" customHeight="true" outlineLevel="0" collapsed="false">
      <c r="A106" s="38" t="s">
        <v>117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4"/>
      <c r="T106" s="34"/>
      <c r="U106" s="34"/>
      <c r="V106" s="34"/>
      <c r="W106" s="34"/>
      <c r="X106" s="51"/>
      <c r="Y106" s="51"/>
      <c r="Z106" s="51"/>
      <c r="AA106" s="44"/>
      <c r="AB106" s="34" t="s">
        <v>7</v>
      </c>
      <c r="AC106" s="34" t="s">
        <v>7</v>
      </c>
      <c r="AD106" s="34" t="s">
        <v>7</v>
      </c>
      <c r="AE106" s="34" t="s">
        <v>28</v>
      </c>
      <c r="AF106" s="34" t="n">
        <v>100.890250421481</v>
      </c>
      <c r="AG106" s="34"/>
      <c r="AH106" s="38" t="s">
        <v>132</v>
      </c>
      <c r="AI106" s="41" t="n">
        <v>123.032604166667</v>
      </c>
      <c r="AJ106" s="41" t="n">
        <v>99.5671032322902</v>
      </c>
      <c r="AK106" s="41" t="n">
        <v>112.30612244898</v>
      </c>
      <c r="AL106" s="41" t="n">
        <v>114.865679326428</v>
      </c>
      <c r="AM106" s="41" t="n">
        <v>179.031201262447</v>
      </c>
    </row>
    <row r="107" customFormat="false" ht="22.5" hidden="false" customHeight="true" outlineLevel="0" collapsed="false">
      <c r="A107" s="38" t="s">
        <v>118</v>
      </c>
      <c r="B107" s="39" t="n">
        <v>81.7032408080221</v>
      </c>
      <c r="C107" s="39" t="n">
        <v>102.2767698328</v>
      </c>
      <c r="D107" s="39" t="n">
        <v>109.295652173913</v>
      </c>
      <c r="E107" s="39" t="n">
        <v>88.55915347283</v>
      </c>
      <c r="F107" s="39" t="n">
        <v>86.6768484412901</v>
      </c>
      <c r="G107" s="39" t="n">
        <v>60.9970978441128</v>
      </c>
      <c r="H107" s="39" t="n">
        <v>11.9796091758709</v>
      </c>
      <c r="I107" s="39" t="n">
        <v>332.90780141844</v>
      </c>
      <c r="J107" s="39" t="n">
        <v>165.999147848317</v>
      </c>
      <c r="K107" s="39" t="n">
        <v>102.310061601643</v>
      </c>
      <c r="L107" s="39" t="n">
        <v>52.8850978424486</v>
      </c>
      <c r="M107" s="39" t="n">
        <v>110.863377609108</v>
      </c>
      <c r="N107" s="39" t="n">
        <v>177.150192554557</v>
      </c>
      <c r="O107" s="39" t="n">
        <v>74.7584541062802</v>
      </c>
      <c r="P107" s="39" t="n">
        <v>108.400646203554</v>
      </c>
      <c r="Q107" s="39" t="n">
        <v>130.819672131148</v>
      </c>
      <c r="R107" s="39" t="n">
        <v>74.231032125769</v>
      </c>
      <c r="S107" s="34" t="n">
        <v>188.735420503376</v>
      </c>
      <c r="T107" s="34" t="n">
        <v>45.6171735241503</v>
      </c>
      <c r="U107" s="34" t="n">
        <v>174.58110516934</v>
      </c>
      <c r="V107" s="34" t="n">
        <v>48.1110884214825</v>
      </c>
      <c r="W107" s="34" t="n">
        <v>200.551782682513</v>
      </c>
      <c r="X107" s="34" t="n">
        <v>23.957671957672</v>
      </c>
      <c r="Y107" s="47" t="n">
        <v>57.6855123674912</v>
      </c>
      <c r="Z107" s="47" t="n">
        <v>80.3981623277182</v>
      </c>
      <c r="AA107" s="44" t="n">
        <v>157.142857142857</v>
      </c>
      <c r="AB107" s="34" t="n">
        <v>104.969696969697</v>
      </c>
      <c r="AC107" s="34" t="n">
        <v>133.37182448037</v>
      </c>
      <c r="AD107" s="34" t="n">
        <v>158.095238095238</v>
      </c>
      <c r="AE107" s="34" t="n">
        <v>114.34830230011</v>
      </c>
      <c r="AF107" s="34" t="n">
        <v>100.862068965517</v>
      </c>
      <c r="AG107" s="34"/>
      <c r="AH107" s="38" t="s">
        <v>133</v>
      </c>
      <c r="AI107" s="41" t="n">
        <v>129.807089630197</v>
      </c>
      <c r="AJ107" s="41" t="n">
        <v>68.5319312552533</v>
      </c>
      <c r="AK107" s="41" t="n">
        <v>95.8482294303385</v>
      </c>
      <c r="AL107" s="41" t="n">
        <v>105.134767220256</v>
      </c>
      <c r="AM107" s="41" t="n">
        <v>195.268800497203</v>
      </c>
    </row>
    <row r="108" customFormat="false" ht="22.5" hidden="false" customHeight="true" outlineLevel="0" collapsed="false">
      <c r="A108" s="38" t="s">
        <v>120</v>
      </c>
      <c r="B108" s="39" t="n">
        <v>107.928521360053</v>
      </c>
      <c r="C108" s="39" t="n">
        <v>107.22153024911</v>
      </c>
      <c r="D108" s="39" t="n">
        <v>99.9078968112383</v>
      </c>
      <c r="E108" s="39" t="n">
        <v>78.7925850871219</v>
      </c>
      <c r="F108" s="39" t="n">
        <v>87.1140812260859</v>
      </c>
      <c r="G108" s="39" t="n">
        <v>87.7574232267744</v>
      </c>
      <c r="H108" s="39" t="n">
        <v>40.7649459519082</v>
      </c>
      <c r="I108" s="39" t="n">
        <v>91.8183048095786</v>
      </c>
      <c r="J108" s="39" t="n">
        <v>97.4030279588905</v>
      </c>
      <c r="K108" s="39" t="n">
        <v>122.573935405794</v>
      </c>
      <c r="L108" s="39" t="n">
        <v>77.4613557125667</v>
      </c>
      <c r="M108" s="39" t="n">
        <v>130.669959372262</v>
      </c>
      <c r="N108" s="39" t="n">
        <v>81.2503810278608</v>
      </c>
      <c r="O108" s="39" t="n">
        <v>109.469142749953</v>
      </c>
      <c r="P108" s="39" t="n">
        <v>86.5519723088523</v>
      </c>
      <c r="Q108" s="39" t="n">
        <v>109.467432191645</v>
      </c>
      <c r="R108" s="39" t="n">
        <v>60.2365622513203</v>
      </c>
      <c r="S108" s="34" t="n">
        <v>58.3138173302108</v>
      </c>
      <c r="T108" s="34" t="n">
        <v>133.889403768922</v>
      </c>
      <c r="U108" s="34" t="n">
        <v>80.8029533917859</v>
      </c>
      <c r="V108" s="34" t="n">
        <v>43.49895297925</v>
      </c>
      <c r="W108" s="34" t="n">
        <v>48.4901531728665</v>
      </c>
      <c r="X108" s="34" t="n">
        <v>216.87725631769</v>
      </c>
      <c r="Y108" s="51" t="n">
        <v>197.35746982938</v>
      </c>
      <c r="Z108" s="51" t="n">
        <v>122.720084343701</v>
      </c>
      <c r="AA108" s="44" t="n">
        <v>112.45704467354</v>
      </c>
      <c r="AB108" s="34" t="n">
        <v>117.234530175707</v>
      </c>
      <c r="AC108" s="34" t="n">
        <v>115.306920370129</v>
      </c>
      <c r="AD108" s="34" t="n">
        <v>48.2170104549308</v>
      </c>
      <c r="AE108" s="34" t="n">
        <v>272.105016408814</v>
      </c>
      <c r="AF108" s="34" t="n">
        <v>78.3080634045486</v>
      </c>
      <c r="AG108" s="34"/>
      <c r="AH108" s="38" t="s">
        <v>134</v>
      </c>
      <c r="AI108" s="41" t="n">
        <v>100.460038450975</v>
      </c>
      <c r="AJ108" s="41" t="n">
        <v>103.284122753059</v>
      </c>
      <c r="AK108" s="41" t="n">
        <v>96.4960460576382</v>
      </c>
      <c r="AL108" s="41" t="n">
        <v>104.135235221506</v>
      </c>
      <c r="AM108" s="41" t="n">
        <v>98.4162001975634</v>
      </c>
    </row>
    <row r="109" customFormat="false" ht="22.5" hidden="false" customHeight="true" outlineLevel="0" collapsed="false">
      <c r="A109" s="38" t="s">
        <v>122</v>
      </c>
      <c r="B109" s="39" t="n">
        <v>128.287206266319</v>
      </c>
      <c r="C109" s="39" t="n">
        <v>86.0300402979607</v>
      </c>
      <c r="D109" s="39" t="n">
        <v>61.5708540335936</v>
      </c>
      <c r="E109" s="39" t="n">
        <v>116.54499346807</v>
      </c>
      <c r="F109" s="39" t="n">
        <v>47.1778979295793</v>
      </c>
      <c r="G109" s="39" t="n">
        <v>63.424178895877</v>
      </c>
      <c r="H109" s="39" t="n">
        <v>91.6483032172763</v>
      </c>
      <c r="I109" s="39" t="n">
        <v>232.24332772301</v>
      </c>
      <c r="J109" s="39" t="n">
        <v>92.2869862304586</v>
      </c>
      <c r="K109" s="39" t="n">
        <v>267.837110163787</v>
      </c>
      <c r="L109" s="39" t="n">
        <v>102.66387434555</v>
      </c>
      <c r="M109" s="39" t="n">
        <v>96.5933662437273</v>
      </c>
      <c r="N109" s="39" t="n">
        <v>150.667342456496</v>
      </c>
      <c r="O109" s="39" t="n">
        <v>112.031845705315</v>
      </c>
      <c r="P109" s="39" t="n">
        <v>132.771994795316</v>
      </c>
      <c r="Q109" s="39" t="n">
        <v>84.7420892934547</v>
      </c>
      <c r="R109" s="39" t="n">
        <v>100.217947292338</v>
      </c>
      <c r="S109" s="34" t="n">
        <v>73.4216541286643</v>
      </c>
      <c r="T109" s="34" t="n">
        <v>103.72665175603</v>
      </c>
      <c r="U109" s="34" t="n">
        <v>87.636586147615</v>
      </c>
      <c r="V109" s="34" t="n">
        <v>80.2600079797846</v>
      </c>
      <c r="W109" s="34" t="n">
        <v>60.4250383197316</v>
      </c>
      <c r="X109" s="34" t="n">
        <v>178.582202111614</v>
      </c>
      <c r="Y109" s="51" t="n">
        <v>46.3260135135135</v>
      </c>
      <c r="Z109" s="51" t="n">
        <v>34.6896494571973</v>
      </c>
      <c r="AA109" s="44" t="n">
        <v>194.792164357382</v>
      </c>
      <c r="AB109" s="34" t="n">
        <v>80.3409369634535</v>
      </c>
      <c r="AC109" s="34" t="n">
        <v>106.105938024729</v>
      </c>
      <c r="AD109" s="34" t="n">
        <v>242.296072507553</v>
      </c>
      <c r="AE109" s="34" t="n">
        <v>182.47832798955</v>
      </c>
      <c r="AF109" s="34" t="n">
        <v>68.4410893827482</v>
      </c>
      <c r="AG109" s="34"/>
      <c r="AH109" s="38" t="s">
        <v>135</v>
      </c>
      <c r="AI109" s="41" t="n">
        <v>170.214285714286</v>
      </c>
      <c r="AJ109" s="41" t="n">
        <v>29.7901804448175</v>
      </c>
      <c r="AK109" s="41" t="n">
        <v>97.2672207353148</v>
      </c>
      <c r="AL109" s="41" t="n">
        <v>53.2367849384504</v>
      </c>
      <c r="AM109" s="41" t="n">
        <v>54.4069640914037</v>
      </c>
    </row>
    <row r="110" customFormat="false" ht="22.5" hidden="false" customHeight="true" outlineLevel="0" collapsed="false">
      <c r="A110" s="38" t="s">
        <v>124</v>
      </c>
      <c r="B110" s="39" t="n">
        <v>110.598936112271</v>
      </c>
      <c r="C110" s="39" t="n">
        <v>101.460956351877</v>
      </c>
      <c r="D110" s="39" t="n">
        <v>109.445226423336</v>
      </c>
      <c r="E110" s="39" t="n">
        <v>98.9312164619274</v>
      </c>
      <c r="F110" s="39" t="n">
        <v>88.7200406431176</v>
      </c>
      <c r="G110" s="39" t="n">
        <v>91.0113684210526</v>
      </c>
      <c r="H110" s="39" t="n">
        <v>49.7279692068544</v>
      </c>
      <c r="I110" s="39" t="n">
        <v>51.1945519499851</v>
      </c>
      <c r="J110" s="39" t="n">
        <v>130.231881951007</v>
      </c>
      <c r="K110" s="39" t="n">
        <v>148.091091761554</v>
      </c>
      <c r="L110" s="39" t="n">
        <v>101.579225086688</v>
      </c>
      <c r="M110" s="39" t="n">
        <v>115.784200957293</v>
      </c>
      <c r="N110" s="39" t="n">
        <v>113.33119692357</v>
      </c>
      <c r="O110" s="39" t="n">
        <v>67.0295489891135</v>
      </c>
      <c r="P110" s="39" t="n">
        <v>129.753216620966</v>
      </c>
      <c r="Q110" s="39" t="n">
        <v>93.1692567787242</v>
      </c>
      <c r="R110" s="39" t="n">
        <v>79.4605157553128</v>
      </c>
      <c r="S110" s="34" t="n">
        <v>71.7140222212463</v>
      </c>
      <c r="T110" s="34" t="n">
        <v>63.2088181261482</v>
      </c>
      <c r="U110" s="34" t="n">
        <v>57.6923076923077</v>
      </c>
      <c r="V110" s="34" t="n">
        <v>58.7069689336692</v>
      </c>
      <c r="W110" s="34" t="n">
        <v>133.323798627002</v>
      </c>
      <c r="X110" s="34" t="n">
        <v>128.041192877065</v>
      </c>
      <c r="Y110" s="51" t="n">
        <v>44.671581769437</v>
      </c>
      <c r="Z110" s="51" t="n">
        <v>83.7959489872468</v>
      </c>
      <c r="AA110" s="44" t="n">
        <v>118.263205013429</v>
      </c>
      <c r="AB110" s="34" t="s">
        <v>28</v>
      </c>
      <c r="AC110" s="34" t="s">
        <v>28</v>
      </c>
      <c r="AD110" s="34" t="n">
        <v>101.219512195122</v>
      </c>
      <c r="AE110" s="34" t="n">
        <v>85.5421686746988</v>
      </c>
      <c r="AF110" s="34" t="n">
        <v>131.58953722334</v>
      </c>
      <c r="AG110" s="34"/>
      <c r="AH110" s="38" t="s">
        <v>136</v>
      </c>
      <c r="AI110" s="41" t="n">
        <v>110.405124141574</v>
      </c>
      <c r="AJ110" s="41" t="n">
        <v>98.4473932388471</v>
      </c>
      <c r="AK110" s="41" t="n">
        <v>123.750923441813</v>
      </c>
      <c r="AL110" s="41" t="n">
        <v>90.8484408137617</v>
      </c>
      <c r="AM110" s="41" t="n">
        <v>106.260507707345</v>
      </c>
    </row>
    <row r="111" customFormat="false" ht="22.5" hidden="false" customHeight="true" outlineLevel="0" collapsed="false">
      <c r="A111" s="38" t="s">
        <v>126</v>
      </c>
      <c r="B111" s="39" t="n">
        <v>74.0183284032249</v>
      </c>
      <c r="C111" s="39" t="n">
        <v>102.311640481135</v>
      </c>
      <c r="D111" s="39" t="n">
        <v>103.488683797342</v>
      </c>
      <c r="E111" s="39" t="n">
        <v>77.390467732386</v>
      </c>
      <c r="F111" s="39" t="n">
        <v>87.3003729559147</v>
      </c>
      <c r="G111" s="39" t="n">
        <v>40.3384817614197</v>
      </c>
      <c r="H111" s="39" t="n">
        <v>228.608282416836</v>
      </c>
      <c r="I111" s="39" t="n">
        <v>86.624695610857</v>
      </c>
      <c r="J111" s="39" t="n">
        <v>76.3524168666438</v>
      </c>
      <c r="K111" s="39" t="n">
        <v>155.046695402299</v>
      </c>
      <c r="L111" s="39" t="n">
        <v>37.8547434263871</v>
      </c>
      <c r="M111" s="39" t="n">
        <v>120.991432068543</v>
      </c>
      <c r="N111" s="39" t="n">
        <v>59.4587759231158</v>
      </c>
      <c r="O111" s="39" t="n">
        <v>59.0599744789451</v>
      </c>
      <c r="P111" s="39" t="n">
        <v>66.0064818149082</v>
      </c>
      <c r="Q111" s="39" t="n">
        <v>183.742498636116</v>
      </c>
      <c r="R111" s="39" t="n">
        <v>107.482185273159</v>
      </c>
      <c r="S111" s="34" t="n">
        <v>31.6022099447514</v>
      </c>
      <c r="T111" s="34" t="n">
        <v>126.835664335664</v>
      </c>
      <c r="U111" s="34" t="n">
        <v>58.1667815299793</v>
      </c>
      <c r="V111" s="34" t="n">
        <v>102.725118483412</v>
      </c>
      <c r="W111" s="34" t="n">
        <v>38.2929642445213</v>
      </c>
      <c r="X111" s="34" t="n">
        <v>896.385542168675</v>
      </c>
      <c r="Y111" s="51" t="n">
        <v>308.66935483871</v>
      </c>
      <c r="Z111" s="51" t="n">
        <v>4.58306118005661</v>
      </c>
      <c r="AA111" s="44" t="n">
        <v>163.657957244656</v>
      </c>
      <c r="AB111" s="34" t="s">
        <v>39</v>
      </c>
      <c r="AC111" s="34" t="n">
        <v>10.0654409473356</v>
      </c>
      <c r="AD111" s="34" t="n">
        <v>10.2941176470588</v>
      </c>
      <c r="AE111" s="34" t="n">
        <v>303.007518796993</v>
      </c>
      <c r="AF111" s="34" t="n">
        <v>441.191066997519</v>
      </c>
      <c r="AG111" s="34"/>
      <c r="AH111" s="11" t="s">
        <v>137</v>
      </c>
      <c r="AI111" s="52"/>
      <c r="AJ111" s="52"/>
      <c r="AK111" s="52"/>
      <c r="AL111" s="33"/>
      <c r="AM111" s="33"/>
    </row>
    <row r="112" customFormat="false" ht="22.5" hidden="false" customHeight="true" outlineLevel="0" collapsed="false">
      <c r="A112" s="11" t="s">
        <v>127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53"/>
      <c r="T112" s="53"/>
      <c r="U112" s="53"/>
      <c r="V112" s="53"/>
      <c r="W112" s="53"/>
      <c r="X112" s="34"/>
      <c r="Y112" s="51"/>
      <c r="Z112" s="51"/>
      <c r="AA112" s="44"/>
      <c r="AB112" s="53"/>
      <c r="AC112" s="53"/>
      <c r="AD112" s="53"/>
      <c r="AE112" s="34"/>
      <c r="AF112" s="34"/>
      <c r="AG112" s="34"/>
      <c r="AH112" s="38" t="s">
        <v>138</v>
      </c>
      <c r="AI112" s="41" t="n">
        <v>101</v>
      </c>
      <c r="AJ112" s="41" t="n">
        <v>94.9059405940594</v>
      </c>
      <c r="AK112" s="41" t="n">
        <v>84.9616608418966</v>
      </c>
      <c r="AL112" s="41" t="n">
        <v>114.225196463654</v>
      </c>
      <c r="AM112" s="41" t="n">
        <v>81.6984681537221</v>
      </c>
    </row>
    <row r="113" customFormat="false" ht="22.5" hidden="false" customHeight="true" outlineLevel="0" collapsed="false">
      <c r="A113" s="38" t="s">
        <v>129</v>
      </c>
      <c r="B113" s="39" t="n">
        <v>105.099502487562</v>
      </c>
      <c r="C113" s="39" t="n">
        <v>107.455621301775</v>
      </c>
      <c r="D113" s="39" t="n">
        <v>104.185022026432</v>
      </c>
      <c r="E113" s="39" t="n">
        <v>113.319238900634</v>
      </c>
      <c r="F113" s="39" t="n">
        <v>99.2537313432836</v>
      </c>
      <c r="G113" s="39" t="n">
        <v>104.417293233083</v>
      </c>
      <c r="H113" s="39" t="n">
        <v>47.7047704770477</v>
      </c>
      <c r="I113" s="39" t="n">
        <v>71.3207547169811</v>
      </c>
      <c r="J113" s="39" t="n">
        <v>127.513227513228</v>
      </c>
      <c r="K113" s="39" t="n">
        <v>137.966804979253</v>
      </c>
      <c r="L113" s="39" t="n">
        <v>119.84962406015</v>
      </c>
      <c r="M113" s="39" t="n">
        <v>114.178168130489</v>
      </c>
      <c r="N113" s="39" t="n">
        <v>116.813186813187</v>
      </c>
      <c r="O113" s="39" t="n">
        <v>123.800564440263</v>
      </c>
      <c r="P113" s="39" t="n">
        <v>104.559270516717</v>
      </c>
      <c r="Q113" s="39" t="n">
        <v>113.081395348837</v>
      </c>
      <c r="R113" s="39" t="n">
        <v>94.5372750642674</v>
      </c>
      <c r="S113" s="34" t="n">
        <v>122.909585316111</v>
      </c>
      <c r="T113" s="34" t="n">
        <v>104.535398230088</v>
      </c>
      <c r="U113" s="34" t="n">
        <v>116.296296296296</v>
      </c>
      <c r="V113" s="34" t="n">
        <v>110.41856232939</v>
      </c>
      <c r="W113" s="34" t="n">
        <v>80.2637000412032</v>
      </c>
      <c r="X113" s="34" t="n">
        <v>85.4209445585216</v>
      </c>
      <c r="Y113" s="51" t="n">
        <v>113.401442307692</v>
      </c>
      <c r="Z113" s="51" t="n">
        <v>84.5786963434022</v>
      </c>
      <c r="AA113" s="44" t="n">
        <v>85.5263157894737</v>
      </c>
      <c r="AB113" s="34" t="n">
        <v>88.937728937729</v>
      </c>
      <c r="AC113" s="34" t="n">
        <v>108.83550247117</v>
      </c>
      <c r="AD113" s="34" t="n">
        <v>99.5063057090072</v>
      </c>
      <c r="AE113" s="34" t="n">
        <v>118.082206367799</v>
      </c>
      <c r="AF113" s="34" t="n">
        <v>86.5177130180602</v>
      </c>
      <c r="AG113" s="34"/>
      <c r="AH113" s="38" t="s">
        <v>139</v>
      </c>
      <c r="AI113" s="52" t="n">
        <v>225</v>
      </c>
      <c r="AJ113" s="41" t="n">
        <v>88.8888888888889</v>
      </c>
      <c r="AK113" s="52" t="s">
        <v>28</v>
      </c>
      <c r="AL113" s="52" t="s">
        <v>28</v>
      </c>
      <c r="AM113" s="52" t="s">
        <v>28</v>
      </c>
    </row>
    <row r="114" customFormat="false" ht="22.5" hidden="false" customHeight="true" outlineLevel="0" collapsed="false">
      <c r="A114" s="38" t="s">
        <v>131</v>
      </c>
      <c r="B114" s="39" t="n">
        <v>11.6611060259583</v>
      </c>
      <c r="C114" s="39" t="n">
        <v>101.270310468369</v>
      </c>
      <c r="D114" s="39" t="n">
        <v>71.0611392837679</v>
      </c>
      <c r="E114" s="39" t="n">
        <v>137.924159804501</v>
      </c>
      <c r="F114" s="39" t="n">
        <v>88.7714891907589</v>
      </c>
      <c r="G114" s="39" t="n">
        <v>26.3247087425668</v>
      </c>
      <c r="H114" s="39" t="n">
        <v>33.7866994676561</v>
      </c>
      <c r="I114" s="39" t="n">
        <v>74.5411954283668</v>
      </c>
      <c r="J114" s="39" t="n">
        <v>87.0073460237395</v>
      </c>
      <c r="K114" s="39" t="n">
        <v>245.477132603294</v>
      </c>
      <c r="L114" s="39" t="n">
        <v>68.1736392262708</v>
      </c>
      <c r="M114" s="39" t="n">
        <v>157.404047069174</v>
      </c>
      <c r="N114" s="39" t="n">
        <v>66.7656460149168</v>
      </c>
      <c r="O114" s="39" t="n">
        <v>231.134889074927</v>
      </c>
      <c r="P114" s="39" t="n">
        <v>107.450565371425</v>
      </c>
      <c r="Q114" s="39" t="n">
        <v>64.357984441413</v>
      </c>
      <c r="R114" s="39" t="n">
        <v>94.7909846798481</v>
      </c>
      <c r="S114" s="34" t="n">
        <v>57.4140744386024</v>
      </c>
      <c r="T114" s="34" t="n">
        <v>105.019473391378</v>
      </c>
      <c r="U114" s="34" t="n">
        <v>48.8008132991595</v>
      </c>
      <c r="V114" s="34" t="n">
        <v>127.844610058095</v>
      </c>
      <c r="W114" s="34" t="n">
        <v>76.2049022307904</v>
      </c>
      <c r="X114" s="51" t="n">
        <v>95.3830863751355</v>
      </c>
      <c r="Y114" s="51" t="n">
        <v>146.692557860503</v>
      </c>
      <c r="Z114" s="51" t="n">
        <v>64.9239114057556</v>
      </c>
      <c r="AA114" s="44" t="n">
        <v>124.523422736465</v>
      </c>
      <c r="AB114" s="34" t="n">
        <v>98.9164004259851</v>
      </c>
      <c r="AC114" s="34" t="n">
        <v>152.908244287137</v>
      </c>
      <c r="AD114" s="34" t="n">
        <v>94.0873085724344</v>
      </c>
      <c r="AE114" s="34" t="n">
        <v>121.365362668612</v>
      </c>
      <c r="AF114" s="34" t="n">
        <v>71.5219435495059</v>
      </c>
      <c r="AG114" s="34"/>
      <c r="AH114" s="38" t="s">
        <v>140</v>
      </c>
      <c r="AI114" s="41" t="n">
        <v>94.1176470588235</v>
      </c>
      <c r="AJ114" s="41" t="n">
        <v>87.04375</v>
      </c>
      <c r="AK114" s="41" t="n">
        <v>73.3251956631005</v>
      </c>
      <c r="AL114" s="41" t="n">
        <v>130.762828045437</v>
      </c>
      <c r="AM114" s="41" t="n">
        <v>71.1423971243494</v>
      </c>
    </row>
    <row r="115" customFormat="false" ht="22.5" hidden="false" customHeight="true" outlineLevel="0" collapsed="false">
      <c r="A115" s="38" t="s">
        <v>132</v>
      </c>
      <c r="B115" s="39" t="n">
        <v>105.088175773345</v>
      </c>
      <c r="C115" s="39" t="n">
        <v>151.91196698762</v>
      </c>
      <c r="D115" s="39" t="n">
        <v>129.844259326331</v>
      </c>
      <c r="E115" s="39" t="n">
        <v>94.7977684797769</v>
      </c>
      <c r="F115" s="39" t="n">
        <v>81.6168898043254</v>
      </c>
      <c r="G115" s="39" t="n">
        <v>24.1820639927895</v>
      </c>
      <c r="H115" s="39" t="n">
        <v>50.6895266492732</v>
      </c>
      <c r="I115" s="39" t="n">
        <v>57.5735294117647</v>
      </c>
      <c r="J115" s="39" t="n">
        <v>66.9220945083014</v>
      </c>
      <c r="K115" s="39" t="n">
        <v>182.63358778626</v>
      </c>
      <c r="L115" s="39" t="n">
        <v>182.549634273772</v>
      </c>
      <c r="M115" s="39" t="n">
        <v>104.693760732685</v>
      </c>
      <c r="N115" s="39" t="n">
        <v>107.162383816293</v>
      </c>
      <c r="O115" s="39" t="n">
        <v>95.2551020408163</v>
      </c>
      <c r="P115" s="39" t="n">
        <v>122.603106588109</v>
      </c>
      <c r="Q115" s="39" t="n">
        <v>92.5731760594146</v>
      </c>
      <c r="R115" s="39" t="n">
        <v>112.222746578575</v>
      </c>
      <c r="S115" s="34" t="n">
        <v>57.8637510513036</v>
      </c>
      <c r="T115" s="34" t="n">
        <v>72.7470930232558</v>
      </c>
      <c r="U115" s="34" t="n">
        <v>110.589410589411</v>
      </c>
      <c r="V115" s="34" t="n">
        <v>123.757904245709</v>
      </c>
      <c r="W115" s="34" t="n">
        <v>108.102189781022</v>
      </c>
      <c r="X115" s="34" t="n">
        <v>95.0708980418636</v>
      </c>
      <c r="Y115" s="51" t="n">
        <v>82.8125</v>
      </c>
      <c r="Z115" s="51" t="n">
        <v>102.830188679245</v>
      </c>
      <c r="AA115" s="44" t="n">
        <v>83.3194328607173</v>
      </c>
      <c r="AB115" s="34" t="n">
        <v>96.0960960960961</v>
      </c>
      <c r="AC115" s="34" t="n">
        <v>123.032604166667</v>
      </c>
      <c r="AD115" s="34" t="n">
        <v>99.5671032322902</v>
      </c>
      <c r="AE115" s="34" t="n">
        <v>112.30612244898</v>
      </c>
      <c r="AF115" s="34" t="n">
        <v>114.865679326428</v>
      </c>
      <c r="AG115" s="34"/>
      <c r="AH115" s="38" t="s">
        <v>141</v>
      </c>
      <c r="AI115" s="41" t="n">
        <v>103.508771929825</v>
      </c>
      <c r="AJ115" s="41" t="n">
        <v>93.2237288135593</v>
      </c>
      <c r="AK115" s="41" t="n">
        <v>99.2145740154903</v>
      </c>
      <c r="AL115" s="41" t="n">
        <v>108.453362653473</v>
      </c>
      <c r="AM115" s="41" t="n">
        <v>96.3114407853607</v>
      </c>
    </row>
    <row r="116" customFormat="false" ht="22.5" hidden="false" customHeight="true" outlineLevel="0" collapsed="false">
      <c r="A116" s="38" t="s">
        <v>133</v>
      </c>
      <c r="B116" s="39" t="n">
        <v>100.241274112912</v>
      </c>
      <c r="C116" s="39" t="n">
        <v>84.3595588830901</v>
      </c>
      <c r="D116" s="39" t="n">
        <v>110.492311490926</v>
      </c>
      <c r="E116" s="39" t="n">
        <v>99.8274363749224</v>
      </c>
      <c r="F116" s="39" t="n">
        <v>86.1287634776337</v>
      </c>
      <c r="G116" s="39" t="n">
        <v>50.1494433775647</v>
      </c>
      <c r="H116" s="39" t="n">
        <v>170.237821029598</v>
      </c>
      <c r="I116" s="39" t="n">
        <v>53.6421600960644</v>
      </c>
      <c r="J116" s="39" t="n">
        <v>90.2323675000788</v>
      </c>
      <c r="K116" s="39" t="n">
        <v>120.968587302142</v>
      </c>
      <c r="L116" s="39" t="n">
        <v>125.190641247834</v>
      </c>
      <c r="M116" s="39" t="n">
        <v>130.719180452689</v>
      </c>
      <c r="N116" s="39" t="n">
        <v>136.127438001942</v>
      </c>
      <c r="O116" s="39" t="n">
        <v>115.416931395304</v>
      </c>
      <c r="P116" s="39" t="n">
        <v>58.1746486468269</v>
      </c>
      <c r="Q116" s="39" t="n">
        <v>176.527045555491</v>
      </c>
      <c r="R116" s="39" t="n">
        <v>45.0044305389942</v>
      </c>
      <c r="S116" s="34" t="n">
        <v>117.737426772649</v>
      </c>
      <c r="T116" s="34" t="n">
        <v>104.729952927575</v>
      </c>
      <c r="U116" s="34" t="n">
        <v>111.244504898772</v>
      </c>
      <c r="V116" s="34" t="n">
        <v>103.244670482536</v>
      </c>
      <c r="W116" s="34" t="n">
        <v>89.5763962788782</v>
      </c>
      <c r="X116" s="34" t="n">
        <v>105.347870240855</v>
      </c>
      <c r="Y116" s="51" t="n">
        <v>79.7489996362314</v>
      </c>
      <c r="Z116" s="51" t="n">
        <v>100.275965880582</v>
      </c>
      <c r="AA116" s="44" t="n">
        <v>95.7490845406782</v>
      </c>
      <c r="AB116" s="34" t="n">
        <v>102.325526153261</v>
      </c>
      <c r="AC116" s="34" t="n">
        <v>129.807089630197</v>
      </c>
      <c r="AD116" s="34" t="n">
        <v>68.5319312552533</v>
      </c>
      <c r="AE116" s="34" t="n">
        <v>95.8482294303385</v>
      </c>
      <c r="AF116" s="34" t="n">
        <v>105.134767220256</v>
      </c>
      <c r="AG116" s="34"/>
      <c r="AH116" s="38" t="s">
        <v>142</v>
      </c>
      <c r="AI116" s="41" t="n">
        <v>92.9824561403509</v>
      </c>
      <c r="AJ116" s="41" t="n">
        <v>112.339622641509</v>
      </c>
      <c r="AK116" s="41" t="n">
        <v>83.7101108498489</v>
      </c>
      <c r="AL116" s="41" t="n">
        <v>63.5179871992938</v>
      </c>
      <c r="AM116" s="41" t="n">
        <v>82.1277402236402</v>
      </c>
    </row>
    <row r="117" customFormat="false" ht="22.5" hidden="false" customHeight="true" outlineLevel="0" collapsed="false">
      <c r="A117" s="38" t="s">
        <v>134</v>
      </c>
      <c r="B117" s="39" t="n">
        <v>77.7304313622656</v>
      </c>
      <c r="C117" s="39" t="n">
        <v>42.9956987433584</v>
      </c>
      <c r="D117" s="39" t="n">
        <v>132.496403818491</v>
      </c>
      <c r="E117" s="39" t="n">
        <v>125</v>
      </c>
      <c r="F117" s="39" t="n">
        <v>129.044611133044</v>
      </c>
      <c r="G117" s="39" t="n">
        <v>63.6338605561844</v>
      </c>
      <c r="H117" s="39" t="n">
        <v>132.264423076923</v>
      </c>
      <c r="I117" s="39" t="n">
        <v>82.8395914361528</v>
      </c>
      <c r="J117" s="39" t="n">
        <v>92.5976305397104</v>
      </c>
      <c r="K117" s="39" t="n">
        <v>124.219305312041</v>
      </c>
      <c r="L117" s="39" t="n">
        <v>116.041046768902</v>
      </c>
      <c r="M117" s="39" t="n">
        <v>156.658667280318</v>
      </c>
      <c r="N117" s="39" t="n">
        <v>148.031644772737</v>
      </c>
      <c r="O117" s="39" t="n">
        <v>106.250088598444</v>
      </c>
      <c r="P117" s="39" t="n">
        <v>51.8745330344754</v>
      </c>
      <c r="Q117" s="39" t="n">
        <v>218.875543324503</v>
      </c>
      <c r="R117" s="39" t="n">
        <v>41.2932868003901</v>
      </c>
      <c r="S117" s="34" t="n">
        <v>112.651888107908</v>
      </c>
      <c r="T117" s="34" t="n">
        <v>101.60658802132</v>
      </c>
      <c r="U117" s="34" t="n">
        <v>115.416552718594</v>
      </c>
      <c r="V117" s="34" t="n">
        <v>105.471307944167</v>
      </c>
      <c r="W117" s="34" t="n">
        <v>88.7774691610163</v>
      </c>
      <c r="X117" s="34" t="n">
        <v>89.5672778301778</v>
      </c>
      <c r="Y117" s="51" t="n">
        <v>66.4688960805466</v>
      </c>
      <c r="Z117" s="51" t="n">
        <v>108.6788515785</v>
      </c>
      <c r="AA117" s="44" t="n">
        <v>92.2346666666667</v>
      </c>
      <c r="AB117" s="34" t="n">
        <v>112.285571103658</v>
      </c>
      <c r="AC117" s="34" t="n">
        <v>100.460038450975</v>
      </c>
      <c r="AD117" s="34" t="n">
        <v>103.284122753059</v>
      </c>
      <c r="AE117" s="34" t="n">
        <v>96.4960460576382</v>
      </c>
      <c r="AF117" s="34" t="n">
        <v>104.135235221506</v>
      </c>
      <c r="AG117" s="34"/>
      <c r="AH117" s="38" t="s">
        <v>143</v>
      </c>
      <c r="AI117" s="41" t="n">
        <v>69.0909090909091</v>
      </c>
      <c r="AJ117" s="41" t="n">
        <v>163.157894736842</v>
      </c>
      <c r="AK117" s="41" t="n">
        <v>91.8241935483871</v>
      </c>
      <c r="AL117" s="41" t="n">
        <v>27.9215190318104</v>
      </c>
      <c r="AM117" s="41" t="n">
        <v>100.654252642174</v>
      </c>
    </row>
    <row r="118" customFormat="false" ht="22.5" hidden="false" customHeight="true" outlineLevel="0" collapsed="false">
      <c r="A118" s="38" t="s">
        <v>135</v>
      </c>
      <c r="B118" s="39" t="n">
        <v>107.692307692308</v>
      </c>
      <c r="C118" s="39" t="n">
        <v>84.5238095238095</v>
      </c>
      <c r="D118" s="39" t="n">
        <v>82.1596244131455</v>
      </c>
      <c r="E118" s="39" t="n">
        <v>99.4285714285714</v>
      </c>
      <c r="F118" s="39" t="n">
        <v>74.7126436781609</v>
      </c>
      <c r="G118" s="39" t="n">
        <v>44.6153846153846</v>
      </c>
      <c r="H118" s="39" t="n">
        <v>91.3793103448276</v>
      </c>
      <c r="I118" s="39" t="n">
        <v>135.849056603774</v>
      </c>
      <c r="J118" s="39" t="n">
        <v>123.611111111111</v>
      </c>
      <c r="K118" s="39" t="n">
        <v>198.876404494382</v>
      </c>
      <c r="L118" s="39" t="n">
        <v>70.6214689265537</v>
      </c>
      <c r="M118" s="39" t="n">
        <v>75.2</v>
      </c>
      <c r="N118" s="39" t="n">
        <v>215.957446808511</v>
      </c>
      <c r="O118" s="39" t="n">
        <v>217.241379310345</v>
      </c>
      <c r="P118" s="39" t="n">
        <v>53.5147392290249</v>
      </c>
      <c r="Q118" s="39" t="n">
        <v>56.3559322033898</v>
      </c>
      <c r="R118" s="39" t="n">
        <v>73.6842105263158</v>
      </c>
      <c r="S118" s="34" t="n">
        <v>40.8163265306122</v>
      </c>
      <c r="T118" s="34" t="n">
        <v>127.5</v>
      </c>
      <c r="U118" s="34" t="n">
        <v>94.1176470588235</v>
      </c>
      <c r="V118" s="34" t="n">
        <v>52.0833333333333</v>
      </c>
      <c r="W118" s="34" t="n">
        <v>108</v>
      </c>
      <c r="X118" s="34" t="n">
        <v>44.4444444444444</v>
      </c>
      <c r="Y118" s="51" t="n">
        <v>233.333333333333</v>
      </c>
      <c r="Z118" s="51" t="n">
        <v>110.714285714286</v>
      </c>
      <c r="AA118" s="44" t="n">
        <v>96.7741935483871</v>
      </c>
      <c r="AB118" s="34" t="n">
        <v>46.6666666666667</v>
      </c>
      <c r="AC118" s="34" t="n">
        <v>170.214285714286</v>
      </c>
      <c r="AD118" s="34" t="n">
        <v>29.7901804448175</v>
      </c>
      <c r="AE118" s="34" t="n">
        <v>97.2672207353148</v>
      </c>
      <c r="AF118" s="34" t="n">
        <v>53.2367849384504</v>
      </c>
      <c r="AG118" s="34"/>
      <c r="AH118" s="38" t="s">
        <v>144</v>
      </c>
      <c r="AI118" s="41" t="n">
        <v>115.254237288136</v>
      </c>
      <c r="AJ118" s="41" t="n">
        <v>84.3544117647059</v>
      </c>
      <c r="AK118" s="41" t="n">
        <v>74.529732745245</v>
      </c>
      <c r="AL118" s="41" t="n">
        <v>110.921381955978</v>
      </c>
      <c r="AM118" s="41" t="n">
        <v>75.9173344580346</v>
      </c>
    </row>
    <row r="119" customFormat="false" ht="22.5" hidden="false" customHeight="true" outlineLevel="0" collapsed="false">
      <c r="A119" s="38" t="s">
        <v>136</v>
      </c>
      <c r="B119" s="39" t="n">
        <v>105.527994330262</v>
      </c>
      <c r="C119" s="39" t="n">
        <v>104.163868368032</v>
      </c>
      <c r="D119" s="39" t="n">
        <v>102.578981302386</v>
      </c>
      <c r="E119" s="39" t="n">
        <v>121.433060967945</v>
      </c>
      <c r="F119" s="39" t="n">
        <v>105.331262939959</v>
      </c>
      <c r="G119" s="39" t="n">
        <v>77.1498771498772</v>
      </c>
      <c r="H119" s="39" t="n">
        <v>82.1656050955414</v>
      </c>
      <c r="I119" s="39" t="n">
        <v>78.3720930232558</v>
      </c>
      <c r="J119" s="39" t="n">
        <v>167.457962413452</v>
      </c>
      <c r="K119" s="39" t="n">
        <v>112.93561724749</v>
      </c>
      <c r="L119" s="39" t="n">
        <v>105.857740585774</v>
      </c>
      <c r="M119" s="39" t="n">
        <v>106.373517786561</v>
      </c>
      <c r="N119" s="39" t="n">
        <v>106.827682303762</v>
      </c>
      <c r="O119" s="39" t="n">
        <v>123.521739130435</v>
      </c>
      <c r="P119" s="39" t="n">
        <v>100.527983104541</v>
      </c>
      <c r="Q119" s="39" t="n">
        <v>99.1946778711485</v>
      </c>
      <c r="R119" s="39" t="n">
        <v>102.15319449347</v>
      </c>
      <c r="S119" s="34" t="n">
        <v>109.813407049067</v>
      </c>
      <c r="T119" s="34" t="n">
        <v>99.1504090623033</v>
      </c>
      <c r="U119" s="34" t="n">
        <v>114.471596318629</v>
      </c>
      <c r="V119" s="34" t="n">
        <v>92.6531743831439</v>
      </c>
      <c r="W119" s="34" t="n">
        <v>93.4171154997008</v>
      </c>
      <c r="X119" s="34" t="n">
        <v>82.3190262652146</v>
      </c>
      <c r="Y119" s="51" t="n">
        <v>103.463035019455</v>
      </c>
      <c r="Z119" s="51" t="n">
        <v>87.8901842798044</v>
      </c>
      <c r="AA119" s="44" t="n">
        <v>94.6512623020967</v>
      </c>
      <c r="AB119" s="34" t="n">
        <v>85.5786618444846</v>
      </c>
      <c r="AC119" s="34" t="n">
        <v>110.405124141574</v>
      </c>
      <c r="AD119" s="34" t="n">
        <v>98.4473932388471</v>
      </c>
      <c r="AE119" s="34" t="n">
        <v>123.750923441813</v>
      </c>
      <c r="AF119" s="34" t="n">
        <v>90.8484408137617</v>
      </c>
      <c r="AG119" s="34"/>
      <c r="AH119" s="38" t="s">
        <v>145</v>
      </c>
      <c r="AI119" s="41" t="n">
        <v>141.176470588235</v>
      </c>
      <c r="AJ119" s="41" t="n">
        <v>51.7458333333333</v>
      </c>
      <c r="AK119" s="41" t="n">
        <v>322.409211691763</v>
      </c>
      <c r="AL119" s="41" t="n">
        <v>31.1513486513487</v>
      </c>
      <c r="AM119" s="41" t="n">
        <v>232.502204762287</v>
      </c>
    </row>
    <row r="120" customFormat="false" ht="22.5" hidden="false" customHeight="true" outlineLevel="0" collapsed="false">
      <c r="A120" s="11" t="s">
        <v>137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57"/>
      <c r="T120" s="57"/>
      <c r="U120" s="57"/>
      <c r="V120" s="57"/>
      <c r="W120" s="57"/>
      <c r="X120" s="34"/>
      <c r="Y120" s="51"/>
      <c r="Z120" s="51"/>
      <c r="AA120" s="44"/>
      <c r="AB120" s="57"/>
      <c r="AC120" s="57"/>
      <c r="AD120" s="57"/>
      <c r="AE120" s="34"/>
      <c r="AF120" s="34"/>
      <c r="AG120" s="34"/>
      <c r="AH120" s="38" t="s">
        <v>146</v>
      </c>
      <c r="AI120" s="41" t="n">
        <v>107.936507936508</v>
      </c>
      <c r="AJ120" s="41" t="n">
        <v>104.489086687307</v>
      </c>
      <c r="AK120" s="41" t="n">
        <v>248.772776868724</v>
      </c>
      <c r="AL120" s="41" t="n">
        <v>111.661177990906</v>
      </c>
      <c r="AM120" s="41" t="n">
        <v>48.6925217913035</v>
      </c>
    </row>
    <row r="121" customFormat="false" ht="22.5" hidden="false" customHeight="true" outlineLevel="0" collapsed="false">
      <c r="A121" s="38" t="s">
        <v>147</v>
      </c>
      <c r="B121" s="39" t="n">
        <v>119.755600814664</v>
      </c>
      <c r="C121" s="39" t="n">
        <v>87.5850340136055</v>
      </c>
      <c r="D121" s="39" t="n">
        <v>82.3300970873787</v>
      </c>
      <c r="E121" s="39" t="n">
        <v>122.641509433962</v>
      </c>
      <c r="F121" s="39" t="n">
        <v>65.7692307692308</v>
      </c>
      <c r="G121" s="39" t="n">
        <v>26.3157894736842</v>
      </c>
      <c r="H121" s="39" t="n">
        <v>91.1111111111111</v>
      </c>
      <c r="I121" s="39" t="n">
        <v>96.3414634146342</v>
      </c>
      <c r="J121" s="39" t="n">
        <v>189.873417721519</v>
      </c>
      <c r="K121" s="39" t="n">
        <v>54.6666666666667</v>
      </c>
      <c r="L121" s="39" t="n">
        <v>30.4878048780488</v>
      </c>
      <c r="M121" s="39" t="n">
        <v>184</v>
      </c>
      <c r="N121" s="39" t="n">
        <v>69.5652173913044</v>
      </c>
      <c r="O121" s="39" t="n">
        <v>134.375</v>
      </c>
      <c r="P121" s="39" t="n">
        <v>65.1162790697674</v>
      </c>
      <c r="Q121" s="39" t="n">
        <v>67.8571428571429</v>
      </c>
      <c r="R121" s="39" t="n">
        <v>52.6315789473684</v>
      </c>
      <c r="S121" s="34" t="n">
        <v>150</v>
      </c>
      <c r="T121" s="34" t="n">
        <v>53.3333333333333</v>
      </c>
      <c r="U121" s="34" t="n">
        <v>100</v>
      </c>
      <c r="V121" s="34" t="n">
        <v>62.5</v>
      </c>
      <c r="W121" s="34" t="n">
        <v>60</v>
      </c>
      <c r="X121" s="34" t="n">
        <v>33.3333333333333</v>
      </c>
      <c r="Y121" s="44" t="n">
        <v>100</v>
      </c>
      <c r="Z121" s="44" t="n">
        <v>100</v>
      </c>
      <c r="AA121" s="44" t="s">
        <v>28</v>
      </c>
      <c r="AB121" s="34" t="s">
        <v>7</v>
      </c>
      <c r="AC121" s="34" t="s">
        <v>7</v>
      </c>
      <c r="AD121" s="34" t="s">
        <v>7</v>
      </c>
      <c r="AE121" s="34" t="s">
        <v>7</v>
      </c>
      <c r="AF121" s="34" t="s">
        <v>7</v>
      </c>
      <c r="AG121" s="34"/>
      <c r="AH121" s="38" t="s">
        <v>148</v>
      </c>
      <c r="AI121" s="41" t="n">
        <v>105.839416058394</v>
      </c>
      <c r="AJ121" s="41" t="n">
        <v>101.724137931034</v>
      </c>
      <c r="AK121" s="41" t="n">
        <v>124.779661016949</v>
      </c>
      <c r="AL121" s="41" t="n">
        <v>104.688399891334</v>
      </c>
      <c r="AM121" s="41" t="n">
        <v>96.0146149813939</v>
      </c>
    </row>
    <row r="122" customFormat="false" ht="22.5" hidden="false" customHeight="true" outlineLevel="0" collapsed="false">
      <c r="A122" s="38" t="s">
        <v>138</v>
      </c>
      <c r="B122" s="39" t="n">
        <v>113.006396588486</v>
      </c>
      <c r="C122" s="39" t="n">
        <v>90.0943396226415</v>
      </c>
      <c r="D122" s="39" t="n">
        <v>87.9581151832461</v>
      </c>
      <c r="E122" s="39" t="n">
        <v>121.904761904762</v>
      </c>
      <c r="F122" s="39" t="n">
        <v>66.50390625</v>
      </c>
      <c r="G122" s="39" t="n">
        <v>41.9970631424376</v>
      </c>
      <c r="H122" s="39" t="n">
        <v>56.993006993007</v>
      </c>
      <c r="I122" s="39" t="n">
        <v>65.0306748466258</v>
      </c>
      <c r="J122" s="39" t="n">
        <v>161.320754716981</v>
      </c>
      <c r="K122" s="39" t="n">
        <v>70.7602339181287</v>
      </c>
      <c r="L122" s="39" t="n">
        <v>94.2148760330579</v>
      </c>
      <c r="M122" s="39" t="n">
        <v>69.2982456140351</v>
      </c>
      <c r="N122" s="39" t="n">
        <v>92.4050632911392</v>
      </c>
      <c r="O122" s="39" t="n">
        <v>75.3424657534247</v>
      </c>
      <c r="P122" s="39" t="n">
        <v>156.363636363636</v>
      </c>
      <c r="Q122" s="39" t="n">
        <v>82.5581395348837</v>
      </c>
      <c r="R122" s="39" t="n">
        <v>73.2394366197183</v>
      </c>
      <c r="S122" s="34" t="n">
        <v>144.230769230769</v>
      </c>
      <c r="T122" s="34" t="n">
        <v>112</v>
      </c>
      <c r="U122" s="34" t="n">
        <v>98.8095238095238</v>
      </c>
      <c r="V122" s="34" t="n">
        <v>114.457831325301</v>
      </c>
      <c r="W122" s="34" t="n">
        <v>95.7894736842105</v>
      </c>
      <c r="X122" s="44" t="n">
        <v>92.3076923076923</v>
      </c>
      <c r="Y122" s="44" t="n">
        <v>91.6666666666667</v>
      </c>
      <c r="Z122" s="44" t="n">
        <v>109.090909090909</v>
      </c>
      <c r="AA122" s="44" t="n">
        <v>97.6190476190476</v>
      </c>
      <c r="AB122" s="34" t="n">
        <v>121.951219512195</v>
      </c>
      <c r="AC122" s="34" t="n">
        <v>101</v>
      </c>
      <c r="AD122" s="34" t="n">
        <v>94.9059405940594</v>
      </c>
      <c r="AE122" s="34" t="n">
        <v>84.9616608418966</v>
      </c>
      <c r="AF122" s="34" t="n">
        <v>114.225196463654</v>
      </c>
      <c r="AG122" s="34"/>
      <c r="AH122" s="38" t="s">
        <v>149</v>
      </c>
      <c r="AI122" s="41" t="n">
        <v>103.91061452514</v>
      </c>
      <c r="AJ122" s="41" t="n">
        <v>105.913978494624</v>
      </c>
      <c r="AK122" s="41" t="n">
        <v>108.065989847716</v>
      </c>
      <c r="AL122" s="41" t="n">
        <v>75.3243459063366</v>
      </c>
      <c r="AM122" s="41" t="n">
        <v>94.1643073622769</v>
      </c>
    </row>
    <row r="123" customFormat="false" ht="22.5" hidden="false" customHeight="true" outlineLevel="0" collapsed="false">
      <c r="A123" s="38" t="s">
        <v>139</v>
      </c>
      <c r="B123" s="39" t="n">
        <v>112.733446519525</v>
      </c>
      <c r="C123" s="39" t="n">
        <v>86.2951807228916</v>
      </c>
      <c r="D123" s="39" t="n">
        <v>79.5811518324607</v>
      </c>
      <c r="E123" s="39" t="n">
        <v>131.359649122807</v>
      </c>
      <c r="F123" s="39" t="n">
        <v>64.6076794657763</v>
      </c>
      <c r="G123" s="39" t="n">
        <v>23.2558139534884</v>
      </c>
      <c r="H123" s="39" t="n">
        <v>100</v>
      </c>
      <c r="I123" s="39" t="n">
        <v>67.7777777777778</v>
      </c>
      <c r="J123" s="39" t="n">
        <v>193.44262295082</v>
      </c>
      <c r="K123" s="39" t="n">
        <v>45.7627118644068</v>
      </c>
      <c r="L123" s="39" t="n">
        <v>66.6666666666667</v>
      </c>
      <c r="M123" s="39" t="n">
        <v>41.6666666666667</v>
      </c>
      <c r="N123" s="39" t="n">
        <v>106.666666666667</v>
      </c>
      <c r="O123" s="39" t="n">
        <v>37.5</v>
      </c>
      <c r="P123" s="39" t="n">
        <v>116.666666666667</v>
      </c>
      <c r="Q123" s="39" t="n">
        <v>157.142857142857</v>
      </c>
      <c r="R123" s="39" t="n">
        <v>63.6363636363636</v>
      </c>
      <c r="S123" s="34" t="s">
        <v>28</v>
      </c>
      <c r="T123" s="34" t="s">
        <v>28</v>
      </c>
      <c r="U123" s="34" t="n">
        <v>66.6666666666667</v>
      </c>
      <c r="V123" s="34" t="n">
        <v>200</v>
      </c>
      <c r="W123" s="34" t="n">
        <v>62.5</v>
      </c>
      <c r="X123" s="34" t="n">
        <v>260</v>
      </c>
      <c r="Y123" s="44" t="n">
        <v>92.3076923076923</v>
      </c>
      <c r="Z123" s="44" t="n">
        <v>33.3333333333333</v>
      </c>
      <c r="AA123" s="44" t="s">
        <v>28</v>
      </c>
      <c r="AB123" s="34" t="s">
        <v>7</v>
      </c>
      <c r="AC123" s="34" t="n">
        <v>225</v>
      </c>
      <c r="AD123" s="34" t="n">
        <v>88.8888888888889</v>
      </c>
      <c r="AE123" s="34" t="s">
        <v>28</v>
      </c>
      <c r="AF123" s="34" t="s">
        <v>28</v>
      </c>
      <c r="AG123" s="34"/>
      <c r="AH123" s="11" t="s">
        <v>150</v>
      </c>
      <c r="AI123" s="52"/>
      <c r="AJ123" s="52"/>
      <c r="AK123" s="52"/>
      <c r="AL123" s="33"/>
      <c r="AM123" s="33"/>
    </row>
    <row r="124" customFormat="false" ht="22.5" hidden="false" customHeight="true" outlineLevel="0" collapsed="false">
      <c r="A124" s="38" t="s">
        <v>140</v>
      </c>
      <c r="B124" s="39" t="n">
        <v>110.526315789474</v>
      </c>
      <c r="C124" s="39" t="n">
        <v>96.7032967032967</v>
      </c>
      <c r="D124" s="39" t="n">
        <v>104.166666666667</v>
      </c>
      <c r="E124" s="39" t="n">
        <v>114.909090909091</v>
      </c>
      <c r="F124" s="39" t="n">
        <v>59.8101265822785</v>
      </c>
      <c r="G124" s="39" t="n">
        <v>70.8994708994709</v>
      </c>
      <c r="H124" s="39" t="n">
        <v>45.5223880597015</v>
      </c>
      <c r="I124" s="39" t="n">
        <v>54.0983606557377</v>
      </c>
      <c r="J124" s="39" t="n">
        <v>142.424242424242</v>
      </c>
      <c r="K124" s="39" t="n">
        <v>114.893617021277</v>
      </c>
      <c r="L124" s="39" t="n">
        <v>109.259259259259</v>
      </c>
      <c r="M124" s="39" t="n">
        <v>83.0508474576271</v>
      </c>
      <c r="N124" s="39" t="n">
        <v>97.9591836734694</v>
      </c>
      <c r="O124" s="39" t="n">
        <v>79.1666666666667</v>
      </c>
      <c r="P124" s="39" t="n">
        <v>71.0526315789474</v>
      </c>
      <c r="Q124" s="39" t="n">
        <v>74.0740740740741</v>
      </c>
      <c r="R124" s="39" t="n">
        <v>65</v>
      </c>
      <c r="S124" s="34" t="n">
        <v>215.384615384615</v>
      </c>
      <c r="T124" s="34" t="n">
        <v>85.7142857142857</v>
      </c>
      <c r="U124" s="34" t="n">
        <v>75</v>
      </c>
      <c r="V124" s="34" t="n">
        <v>116.666666666667</v>
      </c>
      <c r="W124" s="34" t="n">
        <v>80.952380952381</v>
      </c>
      <c r="X124" s="34" t="n">
        <v>88.2352941176471</v>
      </c>
      <c r="Y124" s="44" t="n">
        <v>133.333333333333</v>
      </c>
      <c r="Z124" s="44" t="n">
        <v>115</v>
      </c>
      <c r="AA124" s="44" t="n">
        <v>104.347826086957</v>
      </c>
      <c r="AB124" s="34" t="n">
        <v>141.666666666667</v>
      </c>
      <c r="AC124" s="34" t="n">
        <v>94.1176470588235</v>
      </c>
      <c r="AD124" s="34" t="n">
        <v>87.04375</v>
      </c>
      <c r="AE124" s="34" t="n">
        <v>73.3251956631005</v>
      </c>
      <c r="AF124" s="34" t="n">
        <v>130.762828045437</v>
      </c>
      <c r="AG124" s="34"/>
      <c r="AH124" s="58" t="s">
        <v>151</v>
      </c>
      <c r="AI124" s="41" t="n">
        <v>99.0357142857143</v>
      </c>
      <c r="AJ124" s="41" t="n">
        <v>101.045798773891</v>
      </c>
      <c r="AK124" s="41" t="n">
        <v>100.572483940043</v>
      </c>
      <c r="AL124" s="41" t="n">
        <v>102.831257600581</v>
      </c>
      <c r="AM124" s="41" t="n">
        <v>97.7629099321664</v>
      </c>
    </row>
    <row r="125" customFormat="false" ht="22.5" hidden="false" customHeight="true" outlineLevel="0" collapsed="false">
      <c r="A125" s="38" t="s">
        <v>141</v>
      </c>
      <c r="B125" s="39" t="n">
        <v>119.767441860465</v>
      </c>
      <c r="C125" s="39" t="n">
        <v>91.2621359223301</v>
      </c>
      <c r="D125" s="39" t="n">
        <v>93.6170212765958</v>
      </c>
      <c r="E125" s="39" t="n">
        <v>97.7272727272727</v>
      </c>
      <c r="F125" s="39" t="n">
        <v>93.0232558139535</v>
      </c>
      <c r="G125" s="39" t="n">
        <v>68.75</v>
      </c>
      <c r="H125" s="39" t="n">
        <v>14.5454545454545</v>
      </c>
      <c r="I125" s="39" t="n">
        <v>25</v>
      </c>
      <c r="J125" s="39" t="n">
        <v>50</v>
      </c>
      <c r="K125" s="39" t="n">
        <v>300</v>
      </c>
      <c r="L125" s="39" t="n">
        <v>166.666666666667</v>
      </c>
      <c r="M125" s="39" t="n">
        <v>140</v>
      </c>
      <c r="N125" s="39" t="n">
        <v>100</v>
      </c>
      <c r="O125" s="39" t="n">
        <v>142.857142857143</v>
      </c>
      <c r="P125" s="39" t="n">
        <v>510</v>
      </c>
      <c r="Q125" s="39" t="n">
        <v>78.4313725490196</v>
      </c>
      <c r="R125" s="39" t="n">
        <v>80</v>
      </c>
      <c r="S125" s="34" t="n">
        <v>128.125</v>
      </c>
      <c r="T125" s="34" t="n">
        <v>131.707317073171</v>
      </c>
      <c r="U125" s="34" t="n">
        <v>112.962962962963</v>
      </c>
      <c r="V125" s="34" t="n">
        <v>108.196721311475</v>
      </c>
      <c r="W125" s="34" t="n">
        <v>104.545454545455</v>
      </c>
      <c r="X125" s="34" t="n">
        <v>81.1594202898551</v>
      </c>
      <c r="Y125" s="44" t="n">
        <v>78.5714285714286</v>
      </c>
      <c r="Z125" s="44" t="n">
        <v>122.727272727273</v>
      </c>
      <c r="AA125" s="44" t="n">
        <v>101.851851851852</v>
      </c>
      <c r="AB125" s="34" t="n">
        <v>103.636363636364</v>
      </c>
      <c r="AC125" s="34" t="n">
        <v>103.508771929825</v>
      </c>
      <c r="AD125" s="34" t="n">
        <v>93.2237288135593</v>
      </c>
      <c r="AE125" s="34" t="n">
        <v>99.2145740154903</v>
      </c>
      <c r="AF125" s="34" t="n">
        <v>108.453362653473</v>
      </c>
      <c r="AG125" s="34"/>
      <c r="AH125" s="58" t="s">
        <v>152</v>
      </c>
      <c r="AI125" s="41" t="n">
        <v>107.51952626474</v>
      </c>
      <c r="AJ125" s="41" t="n">
        <v>96.9455259076378</v>
      </c>
      <c r="AK125" s="41" t="n">
        <v>114.008423664621</v>
      </c>
      <c r="AL125" s="41" t="n">
        <v>79.1399974225697</v>
      </c>
      <c r="AM125" s="41" t="n">
        <v>98.4873979988782</v>
      </c>
    </row>
    <row r="126" customFormat="false" ht="22.5" hidden="false" customHeight="true" outlineLevel="0" collapsed="false">
      <c r="A126" s="38" t="s">
        <v>142</v>
      </c>
      <c r="B126" s="39" t="n">
        <v>125.108225108225</v>
      </c>
      <c r="C126" s="39" t="n">
        <v>126.643598615917</v>
      </c>
      <c r="D126" s="39" t="n">
        <v>118.306010928962</v>
      </c>
      <c r="E126" s="39" t="n">
        <v>119.630484988453</v>
      </c>
      <c r="F126" s="39" t="n">
        <v>85.5212355212355</v>
      </c>
      <c r="G126" s="39" t="n">
        <v>53.9503386004515</v>
      </c>
      <c r="H126" s="39" t="n">
        <v>74.4769874476988</v>
      </c>
      <c r="I126" s="39" t="n">
        <v>75.2808988764045</v>
      </c>
      <c r="J126" s="39" t="n">
        <v>141.044776119403</v>
      </c>
      <c r="K126" s="39" t="n">
        <v>143.386243386243</v>
      </c>
      <c r="L126" s="39" t="n">
        <v>89.6678966789668</v>
      </c>
      <c r="M126" s="39" t="n">
        <v>123.045267489712</v>
      </c>
      <c r="N126" s="39" t="n">
        <v>95.3177257525084</v>
      </c>
      <c r="O126" s="39" t="n">
        <v>119.298245614035</v>
      </c>
      <c r="P126" s="39" t="n">
        <v>96.1764705882353</v>
      </c>
      <c r="Q126" s="39" t="n">
        <v>76.1467889908257</v>
      </c>
      <c r="R126" s="39" t="n">
        <v>73.0923694779117</v>
      </c>
      <c r="S126" s="34" t="n">
        <v>81.3186813186813</v>
      </c>
      <c r="T126" s="34" t="n">
        <v>75.6756756756757</v>
      </c>
      <c r="U126" s="34" t="n">
        <v>120.535714285714</v>
      </c>
      <c r="V126" s="34" t="n">
        <v>97.037037037037</v>
      </c>
      <c r="W126" s="34" t="n">
        <v>81.6793893129771</v>
      </c>
      <c r="X126" s="34" t="n">
        <v>126.261682242991</v>
      </c>
      <c r="Y126" s="51" t="n">
        <v>101.40636565507</v>
      </c>
      <c r="Z126" s="51" t="n">
        <v>83.2116788321168</v>
      </c>
      <c r="AA126" s="44" t="n">
        <v>90.3508771929825</v>
      </c>
      <c r="AB126" s="34" t="n">
        <v>110.679611650485</v>
      </c>
      <c r="AC126" s="34" t="n">
        <v>92.9824561403509</v>
      </c>
      <c r="AD126" s="34" t="n">
        <v>112.339622641509</v>
      </c>
      <c r="AE126" s="34" t="n">
        <v>83.7101108498489</v>
      </c>
      <c r="AF126" s="34" t="n">
        <v>63.5179871992938</v>
      </c>
      <c r="AG126" s="34"/>
      <c r="AH126" s="58" t="s">
        <v>153</v>
      </c>
      <c r="AI126" s="41" t="n">
        <v>50.0476183208437</v>
      </c>
      <c r="AJ126" s="41" t="n">
        <v>128.02081014403</v>
      </c>
      <c r="AK126" s="41" t="n">
        <v>100.312528287145</v>
      </c>
      <c r="AL126" s="41" t="n">
        <v>94.2578494184473</v>
      </c>
      <c r="AM126" s="41" t="n">
        <v>135.715599358078</v>
      </c>
    </row>
    <row r="127" customFormat="false" ht="22.5" hidden="false" customHeight="true" outlineLevel="0" collapsed="false">
      <c r="A127" s="38" t="s">
        <v>143</v>
      </c>
      <c r="B127" s="39" t="n">
        <v>110.294117647059</v>
      </c>
      <c r="C127" s="39" t="n">
        <v>230.666666666667</v>
      </c>
      <c r="D127" s="39" t="n">
        <v>124.85549132948</v>
      </c>
      <c r="E127" s="39" t="n">
        <v>107.407407407407</v>
      </c>
      <c r="F127" s="39" t="n">
        <v>77.1551724137931</v>
      </c>
      <c r="G127" s="39" t="n">
        <v>53.072625698324</v>
      </c>
      <c r="H127" s="39" t="n">
        <v>58.9473684210526</v>
      </c>
      <c r="I127" s="39" t="n">
        <v>58.9285714285714</v>
      </c>
      <c r="J127" s="39" t="n">
        <v>157.575757575758</v>
      </c>
      <c r="K127" s="39" t="n">
        <v>184.615384615385</v>
      </c>
      <c r="L127" s="39" t="n">
        <v>97.9166666666667</v>
      </c>
      <c r="M127" s="39" t="n">
        <v>123.404255319149</v>
      </c>
      <c r="N127" s="39" t="n">
        <v>72.4137931034483</v>
      </c>
      <c r="O127" s="39" t="n">
        <v>144.047619047619</v>
      </c>
      <c r="P127" s="39" t="n">
        <v>127.272727272727</v>
      </c>
      <c r="Q127" s="39" t="n">
        <v>64.2857142857143</v>
      </c>
      <c r="R127" s="39" t="n">
        <v>48.4848484848485</v>
      </c>
      <c r="S127" s="34" t="n">
        <v>31.25</v>
      </c>
      <c r="T127" s="34" t="n">
        <v>166.666666666667</v>
      </c>
      <c r="U127" s="34" t="n">
        <v>156</v>
      </c>
      <c r="V127" s="34" t="n">
        <v>58.974358974359</v>
      </c>
      <c r="W127" s="34" t="n">
        <v>91.304347826087</v>
      </c>
      <c r="X127" s="34" t="n">
        <v>130</v>
      </c>
      <c r="Y127" s="51" t="n">
        <v>120.879120879121</v>
      </c>
      <c r="Z127" s="51" t="n">
        <v>109.090909090909</v>
      </c>
      <c r="AA127" s="44" t="n">
        <v>111.111111111111</v>
      </c>
      <c r="AB127" s="34" t="n">
        <v>137.5</v>
      </c>
      <c r="AC127" s="34" t="n">
        <v>69.0909090909091</v>
      </c>
      <c r="AD127" s="34" t="n">
        <v>163.157894736842</v>
      </c>
      <c r="AE127" s="34" t="n">
        <v>91.8241935483871</v>
      </c>
      <c r="AF127" s="34" t="n">
        <v>27.9215190318104</v>
      </c>
      <c r="AG127" s="34"/>
      <c r="AH127" s="38" t="s">
        <v>154</v>
      </c>
      <c r="AI127" s="41" t="n">
        <v>68.9602689486553</v>
      </c>
      <c r="AJ127" s="41" t="n">
        <v>384.278401687659</v>
      </c>
      <c r="AK127" s="41" t="n">
        <v>119.87342316684</v>
      </c>
      <c r="AL127" s="41" t="n">
        <v>89.426139906996</v>
      </c>
      <c r="AM127" s="41" t="n">
        <v>171.018165946363</v>
      </c>
    </row>
    <row r="128" customFormat="false" ht="22.5" hidden="false" customHeight="true" outlineLevel="0" collapsed="false">
      <c r="A128" s="38" t="s">
        <v>155</v>
      </c>
      <c r="B128" s="39" t="n">
        <v>92.9824561403509</v>
      </c>
      <c r="C128" s="39" t="n">
        <v>114.150943396226</v>
      </c>
      <c r="D128" s="39" t="n">
        <v>88.4297520661157</v>
      </c>
      <c r="E128" s="39" t="n">
        <v>163.551401869159</v>
      </c>
      <c r="F128" s="39" t="n">
        <v>81.1428571428571</v>
      </c>
      <c r="G128" s="39" t="n">
        <v>52.8169014084507</v>
      </c>
      <c r="H128" s="39" t="n">
        <v>60</v>
      </c>
      <c r="I128" s="39" t="n">
        <v>102.222222222222</v>
      </c>
      <c r="J128" s="39" t="n">
        <v>121.739130434783</v>
      </c>
      <c r="K128" s="39" t="n">
        <v>125</v>
      </c>
      <c r="L128" s="39" t="n">
        <v>132.857142857143</v>
      </c>
      <c r="M128" s="39" t="n">
        <v>105.376344086022</v>
      </c>
      <c r="N128" s="39" t="n">
        <v>115.30612244898</v>
      </c>
      <c r="O128" s="39" t="n">
        <v>93.8053097345133</v>
      </c>
      <c r="P128" s="39" t="n">
        <v>72.6415094339623</v>
      </c>
      <c r="Q128" s="39" t="n">
        <v>54.5454545454545</v>
      </c>
      <c r="R128" s="39" t="n">
        <v>119.047619047619</v>
      </c>
      <c r="S128" s="34" t="n">
        <v>106</v>
      </c>
      <c r="T128" s="34" t="n">
        <v>64.1509433962264</v>
      </c>
      <c r="U128" s="34" t="n">
        <v>111.764705882353</v>
      </c>
      <c r="V128" s="34" t="n">
        <v>107.894736842105</v>
      </c>
      <c r="W128" s="34" t="n">
        <v>82.9268292682927</v>
      </c>
      <c r="X128" s="34" t="n">
        <v>120.588235294118</v>
      </c>
      <c r="Y128" s="51" t="n">
        <v>90.2439024390244</v>
      </c>
      <c r="Z128" s="51" t="n">
        <v>43.2432432432432</v>
      </c>
      <c r="AA128" s="44" t="n">
        <v>3.375</v>
      </c>
      <c r="AB128" s="59" t="s">
        <v>28</v>
      </c>
      <c r="AC128" s="34" t="s">
        <v>7</v>
      </c>
      <c r="AD128" s="34" t="s">
        <v>7</v>
      </c>
      <c r="AE128" s="34" t="s">
        <v>7</v>
      </c>
      <c r="AF128" s="34" t="s">
        <v>7</v>
      </c>
      <c r="AG128" s="34"/>
      <c r="AH128" s="38" t="s">
        <v>156</v>
      </c>
      <c r="AI128" s="41" t="n">
        <v>111.090001603511</v>
      </c>
      <c r="AJ128" s="41" t="n">
        <v>101.426889162553</v>
      </c>
      <c r="AK128" s="41" t="n">
        <v>178.797032220955</v>
      </c>
      <c r="AL128" s="41" t="n">
        <v>198.375857574877</v>
      </c>
      <c r="AM128" s="41" t="n">
        <v>65.2711677624679</v>
      </c>
    </row>
    <row r="129" customFormat="false" ht="22.5" hidden="false" customHeight="true" outlineLevel="0" collapsed="false">
      <c r="A129" s="38" t="s">
        <v>144</v>
      </c>
      <c r="B129" s="39" t="n">
        <v>220.408163265306</v>
      </c>
      <c r="C129" s="39" t="n">
        <v>66.6666666666667</v>
      </c>
      <c r="D129" s="39" t="n">
        <v>152.777777777778</v>
      </c>
      <c r="E129" s="39" t="n">
        <v>100.909090909091</v>
      </c>
      <c r="F129" s="39" t="n">
        <v>109.90990990991</v>
      </c>
      <c r="G129" s="39" t="n">
        <v>56.5573770491803</v>
      </c>
      <c r="H129" s="39" t="n">
        <v>111.594202898551</v>
      </c>
      <c r="I129" s="39" t="n">
        <v>71.4285714285714</v>
      </c>
      <c r="J129" s="39" t="n">
        <v>147.272727272727</v>
      </c>
      <c r="K129" s="39" t="n">
        <v>129.62962962963</v>
      </c>
      <c r="L129" s="39" t="n">
        <v>53.3333333333333</v>
      </c>
      <c r="M129" s="39" t="n">
        <v>151.785714285714</v>
      </c>
      <c r="N129" s="39" t="n">
        <v>103.529411764706</v>
      </c>
      <c r="O129" s="39" t="n">
        <v>128.409090909091</v>
      </c>
      <c r="P129" s="39" t="n">
        <v>84.9557522123894</v>
      </c>
      <c r="Q129" s="39" t="n">
        <v>112.5</v>
      </c>
      <c r="R129" s="39" t="n">
        <v>77.7777777777778</v>
      </c>
      <c r="S129" s="34" t="n">
        <v>95.2380952380952</v>
      </c>
      <c r="T129" s="34" t="n">
        <v>66.25</v>
      </c>
      <c r="U129" s="34" t="n">
        <v>109.433962264151</v>
      </c>
      <c r="V129" s="34" t="n">
        <v>115.51724137931</v>
      </c>
      <c r="W129" s="34" t="n">
        <v>77.6119402985075</v>
      </c>
      <c r="X129" s="34" t="n">
        <v>128.076923076923</v>
      </c>
      <c r="Y129" s="51" t="n">
        <v>100.600600600601</v>
      </c>
      <c r="Z129" s="51" t="n">
        <v>92.5373134328358</v>
      </c>
      <c r="AA129" s="44" t="n">
        <v>100</v>
      </c>
      <c r="AB129" s="34" t="n">
        <v>95.1612903225807</v>
      </c>
      <c r="AC129" s="34" t="n">
        <v>115.254237288136</v>
      </c>
      <c r="AD129" s="34" t="n">
        <v>84.3544117647059</v>
      </c>
      <c r="AE129" s="34" t="n">
        <v>74.529732745245</v>
      </c>
      <c r="AF129" s="34" t="n">
        <v>110.921381955978</v>
      </c>
      <c r="AG129" s="34"/>
      <c r="AH129" s="38" t="s">
        <v>157</v>
      </c>
      <c r="AI129" s="41" t="n">
        <v>118.354825174825</v>
      </c>
      <c r="AJ129" s="41" t="n">
        <v>78.9131768050794</v>
      </c>
      <c r="AK129" s="41" t="n">
        <v>96.9900829973382</v>
      </c>
      <c r="AL129" s="41" t="n">
        <v>98.2815919591473</v>
      </c>
      <c r="AM129" s="41" t="n">
        <v>118.723613156603</v>
      </c>
    </row>
    <row r="130" customFormat="false" ht="22.5" hidden="false" customHeight="true" outlineLevel="0" collapsed="false">
      <c r="A130" s="38" t="s">
        <v>145</v>
      </c>
      <c r="B130" s="39" t="n">
        <v>105.333333333333</v>
      </c>
      <c r="C130" s="39" t="n">
        <v>105.063291139241</v>
      </c>
      <c r="D130" s="39" t="n">
        <v>77.1084337349398</v>
      </c>
      <c r="E130" s="39" t="n">
        <v>107.03125</v>
      </c>
      <c r="F130" s="39" t="n">
        <v>87.5912408759124</v>
      </c>
      <c r="G130" s="39" t="n">
        <v>52.5</v>
      </c>
      <c r="H130" s="39" t="n">
        <v>49.2063492063492</v>
      </c>
      <c r="I130" s="39" t="n">
        <v>70.9677419354839</v>
      </c>
      <c r="J130" s="39" t="n">
        <v>118.181818181818</v>
      </c>
      <c r="K130" s="39" t="n">
        <v>76.9230769230769</v>
      </c>
      <c r="L130" s="39" t="n">
        <v>100</v>
      </c>
      <c r="M130" s="39" t="n">
        <v>75</v>
      </c>
      <c r="N130" s="39" t="n">
        <v>93.3333333333333</v>
      </c>
      <c r="O130" s="39" t="n">
        <v>57.1428571428572</v>
      </c>
      <c r="P130" s="39" t="n">
        <v>62.5</v>
      </c>
      <c r="Q130" s="39" t="n">
        <v>80</v>
      </c>
      <c r="R130" s="39" t="n">
        <v>100</v>
      </c>
      <c r="S130" s="34" t="n">
        <v>250</v>
      </c>
      <c r="T130" s="34" t="n">
        <v>50</v>
      </c>
      <c r="U130" s="34" t="n">
        <v>160</v>
      </c>
      <c r="V130" s="34" t="n">
        <v>37.5</v>
      </c>
      <c r="W130" s="34" t="n">
        <v>366.666666666667</v>
      </c>
      <c r="X130" s="34" t="n">
        <v>45.4545454545455</v>
      </c>
      <c r="Y130" s="51" t="n">
        <v>100</v>
      </c>
      <c r="Z130" s="51" t="n">
        <v>120</v>
      </c>
      <c r="AA130" s="44" t="n">
        <v>300</v>
      </c>
      <c r="AB130" s="34" t="n">
        <v>94.4444444444444</v>
      </c>
      <c r="AC130" s="34" t="n">
        <v>141.176470588235</v>
      </c>
      <c r="AD130" s="34" t="n">
        <v>51.7458333333333</v>
      </c>
      <c r="AE130" s="34" t="n">
        <v>322.409211691763</v>
      </c>
      <c r="AF130" s="34" t="n">
        <v>31.1513486513487</v>
      </c>
      <c r="AG130" s="34"/>
      <c r="AH130" s="40" t="s">
        <v>158</v>
      </c>
      <c r="AI130" s="41" t="n">
        <v>88.8565853658537</v>
      </c>
      <c r="AJ130" s="41" t="n">
        <v>96.4695096510683</v>
      </c>
      <c r="AK130" s="41" t="n">
        <v>103.689002703087</v>
      </c>
      <c r="AL130" s="41" t="n">
        <v>108.192033807609</v>
      </c>
      <c r="AM130" s="41" t="n">
        <v>89.7866425882902</v>
      </c>
    </row>
    <row r="131" customFormat="false" ht="22.5" hidden="false" customHeight="true" outlineLevel="0" collapsed="false">
      <c r="A131" s="38" t="s">
        <v>146</v>
      </c>
      <c r="B131" s="39" t="n">
        <v>107.260940032415</v>
      </c>
      <c r="C131" s="39" t="n">
        <v>74.7657902689634</v>
      </c>
      <c r="D131" s="39" t="n">
        <v>85.0848827809216</v>
      </c>
      <c r="E131" s="39" t="n">
        <v>118.147268408551</v>
      </c>
      <c r="F131" s="39" t="n">
        <v>73.1001206272618</v>
      </c>
      <c r="G131" s="39" t="n">
        <v>60.4510451045105</v>
      </c>
      <c r="H131" s="39" t="n">
        <v>90.9918107370337</v>
      </c>
      <c r="I131" s="39" t="n">
        <v>86.7</v>
      </c>
      <c r="J131" s="39" t="n">
        <v>62.6297577854671</v>
      </c>
      <c r="K131" s="39" t="n">
        <v>100.184162062615</v>
      </c>
      <c r="L131" s="39" t="n">
        <v>165.808823529412</v>
      </c>
      <c r="M131" s="39" t="n">
        <v>89.3569844789357</v>
      </c>
      <c r="N131" s="39" t="n">
        <v>121.960297766749</v>
      </c>
      <c r="O131" s="39" t="n">
        <v>79.6541200406918</v>
      </c>
      <c r="P131" s="39" t="n">
        <v>117.241379310345</v>
      </c>
      <c r="Q131" s="39" t="n">
        <v>403.703703703704</v>
      </c>
      <c r="R131" s="39" t="n">
        <v>76.8753372908796</v>
      </c>
      <c r="S131" s="34" t="n">
        <v>68.6556686556687</v>
      </c>
      <c r="T131" s="34" t="n">
        <v>105.879345603272</v>
      </c>
      <c r="U131" s="34" t="n">
        <v>131.192660550459</v>
      </c>
      <c r="V131" s="34" t="n">
        <v>110.084652189915</v>
      </c>
      <c r="W131" s="34" t="n">
        <v>78.6693413574056</v>
      </c>
      <c r="X131" s="34" t="n">
        <v>125.754356141096</v>
      </c>
      <c r="Y131" s="51" t="n">
        <v>61.3382899628253</v>
      </c>
      <c r="Z131" s="51" t="n">
        <v>91.6253443526171</v>
      </c>
      <c r="AA131" s="44" t="n">
        <v>126.217678893566</v>
      </c>
      <c r="AB131" s="34" t="n">
        <v>114.054311576941</v>
      </c>
      <c r="AC131" s="34" t="n">
        <v>107.936507936508</v>
      </c>
      <c r="AD131" s="34" t="n">
        <v>104.489086687307</v>
      </c>
      <c r="AE131" s="34" t="n">
        <v>248.772776868724</v>
      </c>
      <c r="AF131" s="34" t="n">
        <v>111.661177990906</v>
      </c>
      <c r="AG131" s="34"/>
      <c r="AH131" s="11" t="s">
        <v>159</v>
      </c>
      <c r="AI131" s="52"/>
      <c r="AJ131" s="52"/>
      <c r="AK131" s="52"/>
      <c r="AL131" s="33"/>
      <c r="AM131" s="33"/>
    </row>
    <row r="132" customFormat="false" ht="22.5" hidden="false" customHeight="true" outlineLevel="0" collapsed="false">
      <c r="A132" s="38" t="s">
        <v>148</v>
      </c>
      <c r="B132" s="39" t="n">
        <v>102.516175413372</v>
      </c>
      <c r="C132" s="39" t="n">
        <v>104.698457223001</v>
      </c>
      <c r="D132" s="39" t="n">
        <v>90.4889484259879</v>
      </c>
      <c r="E132" s="39" t="n">
        <v>97.5573649148779</v>
      </c>
      <c r="F132" s="39" t="n">
        <v>80.1972685887709</v>
      </c>
      <c r="G132" s="39" t="n">
        <v>78.713339640492</v>
      </c>
      <c r="H132" s="39" t="n">
        <v>45.5528846153846</v>
      </c>
      <c r="I132" s="39" t="n">
        <v>54.8812664907652</v>
      </c>
      <c r="J132" s="39" t="n">
        <v>91.3461538461538</v>
      </c>
      <c r="K132" s="39" t="n">
        <v>107.368421052632</v>
      </c>
      <c r="L132" s="39" t="n">
        <v>109.803921568627</v>
      </c>
      <c r="M132" s="39" t="n">
        <v>129.910714285714</v>
      </c>
      <c r="N132" s="39" t="n">
        <v>112.714776632302</v>
      </c>
      <c r="O132" s="39" t="n">
        <v>100.914634146341</v>
      </c>
      <c r="P132" s="39" t="n">
        <v>87.3111782477341</v>
      </c>
      <c r="Q132" s="39" t="n">
        <v>77.8546712802768</v>
      </c>
      <c r="R132" s="39" t="n">
        <v>80.4444444444445</v>
      </c>
      <c r="S132" s="34" t="n">
        <v>75.1381215469613</v>
      </c>
      <c r="T132" s="34" t="n">
        <v>80.8823529411765</v>
      </c>
      <c r="U132" s="34" t="n">
        <v>125.454545454545</v>
      </c>
      <c r="V132" s="34" t="n">
        <v>115.942028985507</v>
      </c>
      <c r="W132" s="34" t="n">
        <v>107.5</v>
      </c>
      <c r="X132" s="34" t="n">
        <v>102.906976744186</v>
      </c>
      <c r="Y132" s="51" t="n">
        <v>115.819209039548</v>
      </c>
      <c r="Z132" s="51" t="n">
        <v>95.1219512195122</v>
      </c>
      <c r="AA132" s="44" t="n">
        <v>117.948717948718</v>
      </c>
      <c r="AB132" s="34" t="n">
        <v>119.130434782609</v>
      </c>
      <c r="AC132" s="34" t="n">
        <v>105.839416058394</v>
      </c>
      <c r="AD132" s="34" t="n">
        <v>101.724137931034</v>
      </c>
      <c r="AE132" s="34" t="n">
        <v>124.779661016949</v>
      </c>
      <c r="AF132" s="34" t="n">
        <v>104.688399891334</v>
      </c>
      <c r="AG132" s="34"/>
      <c r="AH132" s="38" t="s">
        <v>160</v>
      </c>
      <c r="AI132" s="41" t="n">
        <v>93.3304237422631</v>
      </c>
      <c r="AJ132" s="41" t="n">
        <v>98.3930621094248</v>
      </c>
      <c r="AK132" s="41" t="n">
        <v>96.4657593432707</v>
      </c>
      <c r="AL132" s="41" t="n">
        <v>46.1996685627268</v>
      </c>
      <c r="AM132" s="41" t="s">
        <v>7</v>
      </c>
    </row>
    <row r="133" customFormat="false" ht="22.5" hidden="false" customHeight="true" outlineLevel="0" collapsed="false">
      <c r="A133" s="38" t="s">
        <v>161</v>
      </c>
      <c r="B133" s="39" t="n">
        <v>131.806930693069</v>
      </c>
      <c r="C133" s="39" t="n">
        <v>103.755868544601</v>
      </c>
      <c r="D133" s="39" t="n">
        <v>79.7285067873303</v>
      </c>
      <c r="E133" s="39" t="n">
        <v>57.094211123723</v>
      </c>
      <c r="F133" s="39" t="n">
        <v>154.671968190855</v>
      </c>
      <c r="G133" s="39" t="n">
        <v>25.0642673521851</v>
      </c>
      <c r="H133" s="39" t="n">
        <v>37.4358974358974</v>
      </c>
      <c r="I133" s="39" t="n">
        <v>50.6849315068493</v>
      </c>
      <c r="J133" s="39" t="n">
        <v>97.2972972972973</v>
      </c>
      <c r="K133" s="39" t="n">
        <v>125</v>
      </c>
      <c r="L133" s="39" t="n">
        <v>140</v>
      </c>
      <c r="M133" s="39" t="n">
        <v>92.0634920634921</v>
      </c>
      <c r="N133" s="39" t="n">
        <v>81.0344827586207</v>
      </c>
      <c r="O133" s="39" t="n">
        <v>74.468085106383</v>
      </c>
      <c r="P133" s="39" t="n">
        <v>114.285714285714</v>
      </c>
      <c r="Q133" s="39" t="n">
        <v>90</v>
      </c>
      <c r="R133" s="39" t="n">
        <v>88.8888888888889</v>
      </c>
      <c r="S133" s="34" t="n">
        <v>134.375</v>
      </c>
      <c r="T133" s="34" t="n">
        <v>53.4883720930233</v>
      </c>
      <c r="U133" s="34" t="n">
        <v>95.6521739130435</v>
      </c>
      <c r="V133" s="34" t="n">
        <v>50</v>
      </c>
      <c r="W133" s="34" t="n">
        <v>54.5454545454545</v>
      </c>
      <c r="X133" s="34" t="n">
        <v>33.3333333333333</v>
      </c>
      <c r="Y133" s="51" t="n">
        <v>550</v>
      </c>
      <c r="Z133" s="51" t="n">
        <v>18.1818181818182</v>
      </c>
      <c r="AA133" s="44" t="n">
        <v>100</v>
      </c>
      <c r="AB133" s="34" t="s">
        <v>28</v>
      </c>
      <c r="AC133" s="34" t="s">
        <v>28</v>
      </c>
      <c r="AD133" s="34" t="s">
        <v>28</v>
      </c>
      <c r="AE133" s="34" t="s">
        <v>28</v>
      </c>
      <c r="AF133" s="34" t="s">
        <v>28</v>
      </c>
      <c r="AG133" s="34"/>
      <c r="AH133" s="38" t="s">
        <v>162</v>
      </c>
      <c r="AI133" s="41" t="n">
        <v>164.592391304348</v>
      </c>
      <c r="AJ133" s="41" t="n">
        <v>89.483242529305</v>
      </c>
      <c r="AK133" s="41" t="n">
        <v>70.479704797048</v>
      </c>
      <c r="AL133" s="41" t="n">
        <v>23.5602094240838</v>
      </c>
      <c r="AM133" s="41" t="s">
        <v>7</v>
      </c>
    </row>
    <row r="134" customFormat="false" ht="22.5" hidden="false" customHeight="true" outlineLevel="0" collapsed="false">
      <c r="A134" s="38" t="s">
        <v>149</v>
      </c>
      <c r="B134" s="39" t="n">
        <v>94.4808231992516</v>
      </c>
      <c r="C134" s="39" t="n">
        <v>94.4554455445545</v>
      </c>
      <c r="D134" s="39" t="n">
        <v>102.72536687631</v>
      </c>
      <c r="E134" s="39" t="n">
        <v>95.9183673469388</v>
      </c>
      <c r="F134" s="39" t="n">
        <v>97.7659574468085</v>
      </c>
      <c r="G134" s="39" t="n">
        <v>48.6398258977149</v>
      </c>
      <c r="H134" s="39" t="n">
        <v>47.427293064877</v>
      </c>
      <c r="I134" s="39" t="n">
        <v>40.0943396226415</v>
      </c>
      <c r="J134" s="39" t="n">
        <v>97.6470588235294</v>
      </c>
      <c r="K134" s="39" t="n">
        <v>122.89156626506</v>
      </c>
      <c r="L134" s="39" t="n">
        <v>29.4117647058824</v>
      </c>
      <c r="M134" s="39" t="n">
        <v>336.666666666667</v>
      </c>
      <c r="N134" s="39" t="n">
        <v>118.811881188119</v>
      </c>
      <c r="O134" s="39" t="n">
        <v>125.833333333333</v>
      </c>
      <c r="P134" s="39" t="n">
        <v>111.258278145695</v>
      </c>
      <c r="Q134" s="39" t="n">
        <v>107.738095238095</v>
      </c>
      <c r="R134" s="39" t="n">
        <v>104.419889502762</v>
      </c>
      <c r="S134" s="34" t="n">
        <v>82.010582010582</v>
      </c>
      <c r="T134" s="34" t="n">
        <v>88.3870967741935</v>
      </c>
      <c r="U134" s="34" t="n">
        <v>106.569343065693</v>
      </c>
      <c r="V134" s="34" t="n">
        <v>86.3013698630137</v>
      </c>
      <c r="W134" s="34" t="n">
        <v>106.349206349206</v>
      </c>
      <c r="X134" s="34" t="n">
        <v>105.223880597015</v>
      </c>
      <c r="Y134" s="51" t="n">
        <v>95.7446808510638</v>
      </c>
      <c r="Z134" s="51" t="n">
        <v>105.185185185185</v>
      </c>
      <c r="AA134" s="44" t="n">
        <v>106.338028169014</v>
      </c>
      <c r="AB134" s="34" t="n">
        <v>118.543046357616</v>
      </c>
      <c r="AC134" s="34" t="n">
        <v>103.91061452514</v>
      </c>
      <c r="AD134" s="34" t="n">
        <v>105.913978494624</v>
      </c>
      <c r="AE134" s="34" t="n">
        <v>108.065989847716</v>
      </c>
      <c r="AF134" s="34" t="n">
        <v>75.3243459063366</v>
      </c>
      <c r="AG134" s="34"/>
      <c r="AH134" s="38" t="s">
        <v>163</v>
      </c>
      <c r="AI134" s="41" t="n">
        <v>1490.58333333333</v>
      </c>
      <c r="AJ134" s="41" t="n">
        <v>69.3240901213172</v>
      </c>
      <c r="AK134" s="41" t="n">
        <v>66.1290322580645</v>
      </c>
      <c r="AL134" s="41" t="n">
        <v>102.439024390244</v>
      </c>
      <c r="AM134" s="41" t="s">
        <v>7</v>
      </c>
    </row>
    <row r="135" customFormat="false" ht="22.5" hidden="false" customHeight="true" outlineLevel="0" collapsed="false">
      <c r="A135" s="11" t="s">
        <v>150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57"/>
      <c r="T135" s="57"/>
      <c r="U135" s="57"/>
      <c r="V135" s="57"/>
      <c r="W135" s="57"/>
      <c r="X135" s="51"/>
      <c r="Y135" s="51"/>
      <c r="Z135" s="51"/>
      <c r="AA135" s="44"/>
      <c r="AB135" s="57"/>
      <c r="AC135" s="57"/>
      <c r="AD135" s="57"/>
      <c r="AE135" s="34"/>
      <c r="AF135" s="34"/>
      <c r="AG135" s="34"/>
      <c r="AH135" s="38" t="s">
        <v>164</v>
      </c>
      <c r="AI135" s="41" t="n">
        <v>95.2016373559733</v>
      </c>
      <c r="AJ135" s="41" t="n">
        <v>89.4657217931364</v>
      </c>
      <c r="AK135" s="41" t="n">
        <v>91.625133499466</v>
      </c>
      <c r="AL135" s="41" t="n">
        <v>54.2107819329772</v>
      </c>
      <c r="AM135" s="41" t="s">
        <v>7</v>
      </c>
    </row>
    <row r="136" customFormat="false" ht="22.5" hidden="false" customHeight="true" outlineLevel="0" collapsed="false">
      <c r="A136" s="58" t="s">
        <v>165</v>
      </c>
      <c r="B136" s="57" t="s">
        <v>28</v>
      </c>
      <c r="C136" s="57" t="s">
        <v>28</v>
      </c>
      <c r="D136" s="57" t="s">
        <v>28</v>
      </c>
      <c r="E136" s="57" t="s">
        <v>28</v>
      </c>
      <c r="F136" s="57" t="s">
        <v>28</v>
      </c>
      <c r="G136" s="57" t="s">
        <v>28</v>
      </c>
      <c r="H136" s="57" t="s">
        <v>28</v>
      </c>
      <c r="I136" s="57" t="s">
        <v>28</v>
      </c>
      <c r="J136" s="57" t="s">
        <v>28</v>
      </c>
      <c r="K136" s="57" t="s">
        <v>28</v>
      </c>
      <c r="L136" s="57" t="s">
        <v>28</v>
      </c>
      <c r="M136" s="57" t="s">
        <v>28</v>
      </c>
      <c r="N136" s="57" t="s">
        <v>28</v>
      </c>
      <c r="O136" s="57" t="s">
        <v>28</v>
      </c>
      <c r="P136" s="57" t="s">
        <v>28</v>
      </c>
      <c r="Q136" s="57" t="s">
        <v>28</v>
      </c>
      <c r="R136" s="57" t="s">
        <v>28</v>
      </c>
      <c r="S136" s="57" t="s">
        <v>28</v>
      </c>
      <c r="T136" s="57" t="s">
        <v>28</v>
      </c>
      <c r="U136" s="57" t="s">
        <v>28</v>
      </c>
      <c r="V136" s="57" t="n">
        <v>101.1</v>
      </c>
      <c r="W136" s="57" t="n">
        <v>101.214719542694</v>
      </c>
      <c r="X136" s="51" t="n">
        <v>101.729615248853</v>
      </c>
      <c r="Y136" s="51" t="n">
        <v>96.6689798750868</v>
      </c>
      <c r="Z136" s="51" t="n">
        <v>99.748743718593</v>
      </c>
      <c r="AA136" s="44" t="n">
        <v>99.8560633321339</v>
      </c>
      <c r="AB136" s="34" t="n">
        <v>100.900900900901</v>
      </c>
      <c r="AC136" s="34" t="n">
        <v>99.0357142857143</v>
      </c>
      <c r="AD136" s="34" t="n">
        <v>101.045798773891</v>
      </c>
      <c r="AE136" s="34" t="n">
        <v>100.572483940043</v>
      </c>
      <c r="AF136" s="34" t="n">
        <v>102.831257600581</v>
      </c>
      <c r="AG136" s="34"/>
      <c r="AH136" s="38" t="s">
        <v>166</v>
      </c>
      <c r="AI136" s="41" t="n">
        <v>177.630361445783</v>
      </c>
      <c r="AJ136" s="41" t="n">
        <v>90.888619388306</v>
      </c>
      <c r="AK136" s="41" t="n">
        <v>75.9359701492537</v>
      </c>
      <c r="AL136" s="41" t="n">
        <v>70.1690937573093</v>
      </c>
      <c r="AM136" s="41" t="s">
        <v>7</v>
      </c>
    </row>
    <row r="137" customFormat="false" ht="22.5" hidden="false" customHeight="true" outlineLevel="0" collapsed="false">
      <c r="A137" s="58" t="s">
        <v>167</v>
      </c>
      <c r="B137" s="57" t="s">
        <v>28</v>
      </c>
      <c r="C137" s="57" t="s">
        <v>28</v>
      </c>
      <c r="D137" s="57" t="s">
        <v>28</v>
      </c>
      <c r="E137" s="57" t="s">
        <v>28</v>
      </c>
      <c r="F137" s="57" t="s">
        <v>28</v>
      </c>
      <c r="G137" s="57" t="s">
        <v>28</v>
      </c>
      <c r="H137" s="57" t="s">
        <v>28</v>
      </c>
      <c r="I137" s="57" t="s">
        <v>28</v>
      </c>
      <c r="J137" s="57" t="s">
        <v>28</v>
      </c>
      <c r="K137" s="57" t="s">
        <v>28</v>
      </c>
      <c r="L137" s="57" t="s">
        <v>28</v>
      </c>
      <c r="M137" s="57" t="s">
        <v>28</v>
      </c>
      <c r="N137" s="57" t="s">
        <v>28</v>
      </c>
      <c r="O137" s="57" t="s">
        <v>28</v>
      </c>
      <c r="P137" s="57" t="s">
        <v>28</v>
      </c>
      <c r="Q137" s="57" t="s">
        <v>28</v>
      </c>
      <c r="R137" s="57" t="s">
        <v>28</v>
      </c>
      <c r="S137" s="57" t="s">
        <v>28</v>
      </c>
      <c r="T137" s="57" t="s">
        <v>28</v>
      </c>
      <c r="U137" s="57" t="s">
        <v>28</v>
      </c>
      <c r="V137" s="57" t="n">
        <v>95.6</v>
      </c>
      <c r="W137" s="57" t="n">
        <v>110.586600214606</v>
      </c>
      <c r="X137" s="51" t="n">
        <v>100.815234583299</v>
      </c>
      <c r="Y137" s="51" t="n">
        <v>85.1118382715496</v>
      </c>
      <c r="Z137" s="51" t="n">
        <v>93.6474330615771</v>
      </c>
      <c r="AA137" s="44" t="n">
        <v>73.3271845861406</v>
      </c>
      <c r="AB137" s="34" t="n">
        <v>90.1431135244581</v>
      </c>
      <c r="AC137" s="34" t="n">
        <v>107.51952626474</v>
      </c>
      <c r="AD137" s="34" t="n">
        <v>96.9455259076378</v>
      </c>
      <c r="AE137" s="34" t="n">
        <v>114.008423664621</v>
      </c>
      <c r="AF137" s="34" t="n">
        <v>79.1399974225697</v>
      </c>
      <c r="AG137" s="34"/>
      <c r="AH137" s="38" t="s">
        <v>168</v>
      </c>
      <c r="AI137" s="41" t="n">
        <v>161.870330200048</v>
      </c>
      <c r="AJ137" s="41" t="n">
        <v>82.5342465753425</v>
      </c>
      <c r="AK137" s="41" t="n">
        <v>80.5159660833484</v>
      </c>
      <c r="AL137" s="41" t="n">
        <v>41.5415639704235</v>
      </c>
      <c r="AM137" s="41" t="s">
        <v>7</v>
      </c>
    </row>
    <row r="138" customFormat="false" ht="22.5" hidden="false" customHeight="true" outlineLevel="0" collapsed="false">
      <c r="A138" s="58" t="s">
        <v>169</v>
      </c>
      <c r="B138" s="57" t="s">
        <v>28</v>
      </c>
      <c r="C138" s="57" t="s">
        <v>28</v>
      </c>
      <c r="D138" s="57" t="s">
        <v>28</v>
      </c>
      <c r="E138" s="57" t="s">
        <v>28</v>
      </c>
      <c r="F138" s="57" t="s">
        <v>28</v>
      </c>
      <c r="G138" s="57" t="s">
        <v>28</v>
      </c>
      <c r="H138" s="57" t="s">
        <v>28</v>
      </c>
      <c r="I138" s="57" t="s">
        <v>28</v>
      </c>
      <c r="J138" s="57" t="s">
        <v>28</v>
      </c>
      <c r="K138" s="57" t="s">
        <v>28</v>
      </c>
      <c r="L138" s="57" t="s">
        <v>28</v>
      </c>
      <c r="M138" s="57" t="s">
        <v>28</v>
      </c>
      <c r="N138" s="57" t="s">
        <v>28</v>
      </c>
      <c r="O138" s="57" t="s">
        <v>28</v>
      </c>
      <c r="P138" s="57" t="s">
        <v>28</v>
      </c>
      <c r="Q138" s="57" t="s">
        <v>28</v>
      </c>
      <c r="R138" s="57" t="s">
        <v>28</v>
      </c>
      <c r="S138" s="57" t="s">
        <v>28</v>
      </c>
      <c r="T138" s="57" t="s">
        <v>28</v>
      </c>
      <c r="U138" s="57" t="s">
        <v>28</v>
      </c>
      <c r="V138" s="57" t="n">
        <v>76.9</v>
      </c>
      <c r="W138" s="57" t="n">
        <v>86.7328666775191</v>
      </c>
      <c r="X138" s="51" t="n">
        <v>117.849574257802</v>
      </c>
      <c r="Y138" s="51" t="n">
        <v>100.634420806261</v>
      </c>
      <c r="Z138" s="51" t="n">
        <v>64.3981249624392</v>
      </c>
      <c r="AA138" s="44" t="n">
        <v>117.434340480731</v>
      </c>
      <c r="AB138" s="34" t="n">
        <v>173.558666543051</v>
      </c>
      <c r="AC138" s="34" t="n">
        <v>50.0476183208437</v>
      </c>
      <c r="AD138" s="34" t="n">
        <v>128.02081014403</v>
      </c>
      <c r="AE138" s="34" t="n">
        <v>100.312528287145</v>
      </c>
      <c r="AF138" s="34" t="n">
        <v>94.2578494184473</v>
      </c>
      <c r="AG138" s="34"/>
      <c r="AH138" s="38" t="s">
        <v>170</v>
      </c>
      <c r="AI138" s="41" t="n">
        <v>153.587377195594</v>
      </c>
      <c r="AJ138" s="41" t="n">
        <v>80.7520837371584</v>
      </c>
      <c r="AK138" s="41" t="n">
        <v>80.5088814210274</v>
      </c>
      <c r="AL138" s="41" t="n">
        <v>30.6797853309481</v>
      </c>
      <c r="AM138" s="41" t="s">
        <v>7</v>
      </c>
    </row>
    <row r="139" customFormat="false" ht="22.5" hidden="false" customHeight="true" outlineLevel="0" collapsed="false">
      <c r="A139" s="38" t="s">
        <v>154</v>
      </c>
      <c r="B139" s="39" t="n">
        <v>125.185514989611</v>
      </c>
      <c r="C139" s="39" t="n">
        <v>95.6846473029046</v>
      </c>
      <c r="D139" s="39" t="n">
        <v>108.400446041383</v>
      </c>
      <c r="E139" s="39" t="n">
        <v>79.8434106755058</v>
      </c>
      <c r="F139" s="39" t="n">
        <v>662.837305847828</v>
      </c>
      <c r="G139" s="39" t="n">
        <v>6.92403217968792</v>
      </c>
      <c r="H139" s="39" t="n">
        <v>49.4853399875234</v>
      </c>
      <c r="I139" s="39" t="n">
        <v>44.1537976678222</v>
      </c>
      <c r="J139" s="39" t="n">
        <v>36.9735902926481</v>
      </c>
      <c r="K139" s="39" t="n">
        <v>211.196911196911</v>
      </c>
      <c r="L139" s="39" t="n">
        <v>175.228519195612</v>
      </c>
      <c r="M139" s="39" t="n">
        <v>103.02556077204</v>
      </c>
      <c r="N139" s="39" t="n">
        <v>70.7341772151899</v>
      </c>
      <c r="O139" s="39" t="n">
        <v>110.021474588404</v>
      </c>
      <c r="P139" s="39" t="n">
        <v>137.86597267404</v>
      </c>
      <c r="Q139" s="39" t="n">
        <v>152.241623407268</v>
      </c>
      <c r="R139" s="39" t="n">
        <v>243.459392436454</v>
      </c>
      <c r="S139" s="34" t="n">
        <v>80.2139037433155</v>
      </c>
      <c r="T139" s="34" t="n">
        <v>73.5555555555556</v>
      </c>
      <c r="U139" s="34" t="n">
        <v>58.5455330168321</v>
      </c>
      <c r="V139" s="34" t="n">
        <v>46.1481754515297</v>
      </c>
      <c r="W139" s="34" t="n">
        <v>236.261980830671</v>
      </c>
      <c r="X139" s="34" t="n">
        <v>113.218390804598</v>
      </c>
      <c r="Y139" s="51" t="n">
        <v>93.3711555688265</v>
      </c>
      <c r="Z139" s="51" t="n">
        <v>55.6443875919412</v>
      </c>
      <c r="AA139" s="44" t="n">
        <v>152.758620689655</v>
      </c>
      <c r="AB139" s="34" t="n">
        <v>123.100075244545</v>
      </c>
      <c r="AC139" s="34" t="n">
        <v>68.9602689486553</v>
      </c>
      <c r="AD139" s="34" t="n">
        <v>384.278401687659</v>
      </c>
      <c r="AE139" s="34" t="n">
        <v>119.87342316684</v>
      </c>
      <c r="AF139" s="34" t="n">
        <v>89.426139906996</v>
      </c>
      <c r="AG139" s="34"/>
      <c r="AH139" s="38" t="s">
        <v>171</v>
      </c>
      <c r="AI139" s="41" t="n">
        <v>197.088607594937</v>
      </c>
      <c r="AJ139" s="41" t="n">
        <v>88.4393063583815</v>
      </c>
      <c r="AK139" s="41" t="n">
        <v>80.5374001452433</v>
      </c>
      <c r="AL139" s="41" t="n">
        <v>74.3913435527502</v>
      </c>
      <c r="AM139" s="41" t="s">
        <v>7</v>
      </c>
    </row>
    <row r="140" customFormat="false" ht="22.5" hidden="false" customHeight="true" outlineLevel="0" collapsed="false">
      <c r="A140" s="38" t="s">
        <v>156</v>
      </c>
      <c r="B140" s="39" t="n">
        <v>88.5608964044352</v>
      </c>
      <c r="C140" s="39" t="n">
        <v>85.712398004691</v>
      </c>
      <c r="D140" s="39" t="n">
        <v>115.921529330147</v>
      </c>
      <c r="E140" s="39" t="n">
        <v>72.4074874488812</v>
      </c>
      <c r="F140" s="39" t="n">
        <v>90.3480576728809</v>
      </c>
      <c r="G140" s="39" t="n">
        <v>6.93738564748933</v>
      </c>
      <c r="H140" s="39" t="n">
        <v>1288.35164835165</v>
      </c>
      <c r="I140" s="39" t="n">
        <v>13.0387808484021</v>
      </c>
      <c r="J140" s="39" t="n">
        <v>124.552987352813</v>
      </c>
      <c r="K140" s="39" t="n">
        <v>114.320728291317</v>
      </c>
      <c r="L140" s="39" t="n">
        <v>305.42113323124</v>
      </c>
      <c r="M140" s="39" t="n">
        <v>80.9867629362214</v>
      </c>
      <c r="N140" s="39" t="n">
        <v>105.955918771669</v>
      </c>
      <c r="O140" s="39" t="n">
        <v>126.738342877177</v>
      </c>
      <c r="P140" s="39" t="n">
        <v>99.7233748271093</v>
      </c>
      <c r="Q140" s="39" t="n">
        <v>101.183541377716</v>
      </c>
      <c r="R140" s="39" t="n">
        <v>161.244631271132</v>
      </c>
      <c r="S140" s="34" t="n">
        <v>48.1609521110796</v>
      </c>
      <c r="T140" s="34" t="n">
        <v>128.912685337727</v>
      </c>
      <c r="U140" s="34" t="n">
        <v>87.1382930168873</v>
      </c>
      <c r="V140" s="34" t="n">
        <v>120.919756966269</v>
      </c>
      <c r="W140" s="34" t="n">
        <v>102.330416702764</v>
      </c>
      <c r="X140" s="34" t="n">
        <v>101.43921435828</v>
      </c>
      <c r="Y140" s="51" t="n">
        <v>93.8908362543816</v>
      </c>
      <c r="Z140" s="51" t="n">
        <v>95.6622222222222</v>
      </c>
      <c r="AA140" s="44" t="n">
        <v>94.8615498977885</v>
      </c>
      <c r="AB140" s="53" t="n">
        <v>96.5166029973553</v>
      </c>
      <c r="AC140" s="53" t="n">
        <v>111.090001603511</v>
      </c>
      <c r="AD140" s="53" t="n">
        <v>101.426889162553</v>
      </c>
      <c r="AE140" s="34" t="n">
        <v>178.797032220955</v>
      </c>
      <c r="AF140" s="34" t="n">
        <v>198.375857574877</v>
      </c>
      <c r="AG140" s="34"/>
      <c r="AH140" s="38" t="s">
        <v>172</v>
      </c>
      <c r="AI140" s="41" t="n">
        <v>94.6524590163934</v>
      </c>
      <c r="AJ140" s="41" t="n">
        <v>85.2125116907409</v>
      </c>
      <c r="AK140" s="41" t="n">
        <v>113.414634146341</v>
      </c>
      <c r="AL140" s="41" t="n">
        <v>5.73476702508961</v>
      </c>
      <c r="AM140" s="41" t="s">
        <v>7</v>
      </c>
    </row>
    <row r="141" customFormat="false" ht="22.5" hidden="false" customHeight="true" outlineLevel="0" collapsed="false">
      <c r="A141" s="38" t="s">
        <v>157</v>
      </c>
      <c r="B141" s="39" t="n">
        <v>100.105451861225</v>
      </c>
      <c r="C141" s="39" t="n">
        <v>90.1506373117034</v>
      </c>
      <c r="D141" s="39" t="n">
        <v>112.6548258939</v>
      </c>
      <c r="E141" s="39" t="n">
        <v>99.8547868478374</v>
      </c>
      <c r="F141" s="39" t="n">
        <v>92.1990235795159</v>
      </c>
      <c r="G141" s="39" t="n">
        <v>32.2217214961695</v>
      </c>
      <c r="H141" s="39" t="n">
        <v>292.902097902098</v>
      </c>
      <c r="I141" s="39" t="n">
        <v>57.0490629103498</v>
      </c>
      <c r="J141" s="39" t="n">
        <v>183.490269930948</v>
      </c>
      <c r="K141" s="39" t="n">
        <v>79.0968183373247</v>
      </c>
      <c r="L141" s="39" t="n">
        <v>95.0547866205306</v>
      </c>
      <c r="M141" s="39" t="n">
        <v>84.9385712118914</v>
      </c>
      <c r="N141" s="39" t="n">
        <v>120.625</v>
      </c>
      <c r="O141" s="39" t="n">
        <v>91.39896373057</v>
      </c>
      <c r="P141" s="39" t="n">
        <v>63.265306122449</v>
      </c>
      <c r="Q141" s="39" t="n">
        <v>110.496671786994</v>
      </c>
      <c r="R141" s="39" t="n">
        <v>58.8276181649676</v>
      </c>
      <c r="S141" s="34" t="n">
        <v>38.0464749901536</v>
      </c>
      <c r="T141" s="34" t="n">
        <v>57.0393374741201</v>
      </c>
      <c r="U141" s="34" t="n">
        <v>258.620689655172</v>
      </c>
      <c r="V141" s="34" t="n">
        <v>115.719298245614</v>
      </c>
      <c r="W141" s="34" t="n">
        <v>81.6252274105518</v>
      </c>
      <c r="X141" s="34" t="n">
        <v>60.1040118870728</v>
      </c>
      <c r="Y141" s="51" t="n">
        <v>24.9690976514215</v>
      </c>
      <c r="Z141" s="51" t="n">
        <v>686.138613861386</v>
      </c>
      <c r="AA141" s="44" t="n">
        <v>93.5786435786436</v>
      </c>
      <c r="AB141" s="34" t="n">
        <v>220.508866615266</v>
      </c>
      <c r="AC141" s="34" t="n">
        <v>118.354825174825</v>
      </c>
      <c r="AD141" s="34" t="n">
        <v>78.9131768050794</v>
      </c>
      <c r="AE141" s="34" t="n">
        <v>96.9900829973382</v>
      </c>
      <c r="AF141" s="34" t="n">
        <v>98.2815919591473</v>
      </c>
      <c r="AG141" s="34"/>
      <c r="AH141" s="40" t="s">
        <v>173</v>
      </c>
      <c r="AI141" s="41" t="n">
        <v>103.365432098765</v>
      </c>
      <c r="AJ141" s="41" t="n">
        <v>94.1165229438884</v>
      </c>
      <c r="AK141" s="41" t="n">
        <v>88.5786802030457</v>
      </c>
      <c r="AL141" s="41" t="n">
        <v>16.9873106835858</v>
      </c>
      <c r="AM141" s="41" t="s">
        <v>7</v>
      </c>
    </row>
    <row r="142" customFormat="false" ht="22.5" hidden="false" customHeight="true" outlineLevel="0" collapsed="false">
      <c r="A142" s="38" t="s">
        <v>158</v>
      </c>
      <c r="B142" s="39" t="n">
        <v>94.3359375</v>
      </c>
      <c r="C142" s="39" t="n">
        <v>102.795031055901</v>
      </c>
      <c r="D142" s="39" t="n">
        <v>82.5780463242699</v>
      </c>
      <c r="E142" s="39" t="n">
        <v>99.8780487804878</v>
      </c>
      <c r="F142" s="39" t="n">
        <v>74.7252747252747</v>
      </c>
      <c r="G142" s="39" t="n">
        <v>49.1830065359477</v>
      </c>
      <c r="H142" s="39" t="n">
        <v>100.664451827243</v>
      </c>
      <c r="I142" s="39" t="n">
        <v>46.5346534653465</v>
      </c>
      <c r="J142" s="39" t="n">
        <v>102.127659574468</v>
      </c>
      <c r="K142" s="39" t="n">
        <v>77.7777777777778</v>
      </c>
      <c r="L142" s="39" t="n">
        <v>107.142857142857</v>
      </c>
      <c r="M142" s="39" t="n">
        <v>282.5</v>
      </c>
      <c r="N142" s="39" t="n">
        <v>65.4867256637168</v>
      </c>
      <c r="O142" s="39" t="n">
        <v>70.2702702702703</v>
      </c>
      <c r="P142" s="39" t="n">
        <v>188.461538461538</v>
      </c>
      <c r="Q142" s="39" t="n">
        <v>45.578231292517</v>
      </c>
      <c r="R142" s="39" t="n">
        <v>91.7910447761194</v>
      </c>
      <c r="S142" s="34" t="n">
        <v>165.853658536585</v>
      </c>
      <c r="T142" s="34" t="n">
        <v>1.96078431372549</v>
      </c>
      <c r="U142" s="34" t="n">
        <v>225</v>
      </c>
      <c r="V142" s="34" t="n">
        <v>100</v>
      </c>
      <c r="W142" s="34" t="n">
        <v>144.444444444444</v>
      </c>
      <c r="X142" s="34" t="n">
        <v>276.923076923077</v>
      </c>
      <c r="Y142" s="51" t="n">
        <v>116.666666666667</v>
      </c>
      <c r="Z142" s="44" t="n">
        <v>992.857142857143</v>
      </c>
      <c r="AA142" s="44" t="n">
        <v>112.94964028777</v>
      </c>
      <c r="AB142" s="34" t="n">
        <v>87.0488322717622</v>
      </c>
      <c r="AC142" s="34" t="n">
        <v>88.8565853658537</v>
      </c>
      <c r="AD142" s="34" t="n">
        <v>96.4695096510683</v>
      </c>
      <c r="AE142" s="34" t="n">
        <v>103.689002703087</v>
      </c>
      <c r="AF142" s="34" t="n">
        <v>108.192033807609</v>
      </c>
      <c r="AG142" s="34"/>
      <c r="AH142" s="38" t="s">
        <v>174</v>
      </c>
      <c r="AI142" s="41" t="n">
        <v>67.6814988290398</v>
      </c>
      <c r="AJ142" s="41" t="n">
        <v>123.760092272203</v>
      </c>
      <c r="AK142" s="41" t="n">
        <v>115.377446411929</v>
      </c>
      <c r="AL142" s="41" t="n">
        <v>63.3279483037157</v>
      </c>
      <c r="AM142" s="41" t="s">
        <v>7</v>
      </c>
    </row>
    <row r="143" customFormat="false" ht="22.5" hidden="false" customHeight="true" outlineLevel="0" collapsed="false">
      <c r="A143" s="11" t="s">
        <v>159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53"/>
      <c r="T143" s="53"/>
      <c r="U143" s="53"/>
      <c r="V143" s="53"/>
      <c r="W143" s="53"/>
      <c r="X143" s="51"/>
      <c r="Y143" s="51"/>
      <c r="Z143" s="51"/>
      <c r="AA143" s="44"/>
      <c r="AB143" s="34"/>
      <c r="AC143" s="34"/>
      <c r="AD143" s="34"/>
      <c r="AE143" s="34"/>
      <c r="AF143" s="34"/>
      <c r="AG143" s="34"/>
      <c r="AH143" s="38" t="s">
        <v>175</v>
      </c>
      <c r="AI143" s="41" t="n">
        <v>119.387323943662</v>
      </c>
      <c r="AJ143" s="41" t="n">
        <v>138.391662015799</v>
      </c>
      <c r="AK143" s="41" t="n">
        <v>69.6393442622951</v>
      </c>
      <c r="AL143" s="41" t="n">
        <v>70.3389830508475</v>
      </c>
      <c r="AM143" s="41" t="s">
        <v>7</v>
      </c>
    </row>
    <row r="144" customFormat="false" ht="22.5" hidden="false" customHeight="true" outlineLevel="0" collapsed="false">
      <c r="A144" s="38" t="s">
        <v>160</v>
      </c>
      <c r="B144" s="39" t="n">
        <v>99.8914910932272</v>
      </c>
      <c r="C144" s="39" t="n">
        <v>101.952264566549</v>
      </c>
      <c r="D144" s="39" t="n">
        <v>115.789629454244</v>
      </c>
      <c r="E144" s="39" t="n">
        <v>106.149835135342</v>
      </c>
      <c r="F144" s="39" t="n">
        <v>86.7442028462039</v>
      </c>
      <c r="G144" s="39" t="n">
        <v>67.5355318676438</v>
      </c>
      <c r="H144" s="39" t="n">
        <v>28.9983147683834</v>
      </c>
      <c r="I144" s="39" t="n">
        <v>123.912119064493</v>
      </c>
      <c r="J144" s="39" t="n">
        <v>84.1340654312514</v>
      </c>
      <c r="K144" s="39" t="n">
        <v>90.224337185588</v>
      </c>
      <c r="L144" s="39" t="n">
        <v>129.927667269439</v>
      </c>
      <c r="M144" s="39" t="n">
        <v>62.3173277661795</v>
      </c>
      <c r="N144" s="39" t="n">
        <v>77.4055462497674</v>
      </c>
      <c r="O144" s="39" t="n">
        <v>82.0870401538831</v>
      </c>
      <c r="P144" s="39" t="n">
        <v>228.324545987112</v>
      </c>
      <c r="Q144" s="39" t="n">
        <v>115.856318152662</v>
      </c>
      <c r="R144" s="39" t="n">
        <v>85.6937216255121</v>
      </c>
      <c r="S144" s="34" t="n">
        <v>132.355601498902</v>
      </c>
      <c r="T144" s="34" t="n">
        <v>83.7254710534023</v>
      </c>
      <c r="U144" s="34" t="n">
        <v>100.186567164179</v>
      </c>
      <c r="V144" s="34" t="n">
        <v>103.840782122905</v>
      </c>
      <c r="W144" s="34" t="n">
        <v>105.402376148846</v>
      </c>
      <c r="X144" s="34" t="n">
        <v>283.687792428754</v>
      </c>
      <c r="Y144" s="51" t="n">
        <v>98.5568633330834</v>
      </c>
      <c r="Z144" s="51" t="n">
        <v>92.6444300764462</v>
      </c>
      <c r="AA144" s="44" t="n">
        <v>95.3200049263106</v>
      </c>
      <c r="AB144" s="34" t="n">
        <v>108.549033119428</v>
      </c>
      <c r="AC144" s="34" t="n">
        <v>93.3304237422631</v>
      </c>
      <c r="AD144" s="34" t="n">
        <v>98.3930621094248</v>
      </c>
      <c r="AE144" s="34" t="n">
        <v>96.4657593432707</v>
      </c>
      <c r="AF144" s="34" t="s">
        <v>7</v>
      </c>
      <c r="AG144" s="34"/>
      <c r="AH144" s="38" t="s">
        <v>176</v>
      </c>
      <c r="AI144" s="41" t="n">
        <v>102.284093711467</v>
      </c>
      <c r="AJ144" s="41" t="n">
        <v>73.8978016308148</v>
      </c>
      <c r="AK144" s="41" t="n">
        <v>104.62088091354</v>
      </c>
      <c r="AL144" s="41" t="n">
        <v>89.5020629134013</v>
      </c>
      <c r="AM144" s="41" t="s">
        <v>7</v>
      </c>
    </row>
    <row r="145" customFormat="false" ht="22.5" hidden="false" customHeight="true" outlineLevel="0" collapsed="false">
      <c r="A145" s="38" t="s">
        <v>162</v>
      </c>
      <c r="B145" s="39" t="n">
        <v>100.547195622435</v>
      </c>
      <c r="C145" s="39" t="n">
        <v>113.741496598639</v>
      </c>
      <c r="D145" s="39" t="n">
        <v>94.6172248803828</v>
      </c>
      <c r="E145" s="39" t="n">
        <v>105.43615676359</v>
      </c>
      <c r="F145" s="39" t="n">
        <v>84.4124700239808</v>
      </c>
      <c r="G145" s="39" t="n">
        <v>84.2329545454545</v>
      </c>
      <c r="H145" s="39" t="n">
        <v>42.327150084317</v>
      </c>
      <c r="I145" s="39" t="n">
        <v>61.3545816733068</v>
      </c>
      <c r="J145" s="39" t="n">
        <v>61.6883116883117</v>
      </c>
      <c r="K145" s="39" t="n">
        <v>255.789473684211</v>
      </c>
      <c r="L145" s="39" t="n">
        <v>92.5925925925926</v>
      </c>
      <c r="M145" s="39" t="n">
        <v>114.666666666667</v>
      </c>
      <c r="N145" s="39" t="n">
        <v>106.589147286822</v>
      </c>
      <c r="O145" s="39" t="n">
        <v>82.9090909090909</v>
      </c>
      <c r="P145" s="39" t="n">
        <v>169.298245614035</v>
      </c>
      <c r="Q145" s="39" t="n">
        <v>97.6683937823834</v>
      </c>
      <c r="R145" s="39" t="n">
        <v>72.9442970822281</v>
      </c>
      <c r="S145" s="34" t="n">
        <v>131.636363636364</v>
      </c>
      <c r="T145" s="34" t="n">
        <v>73.4806629834254</v>
      </c>
      <c r="U145" s="34" t="n">
        <v>124.812030075188</v>
      </c>
      <c r="V145" s="34" t="n">
        <v>90.3614457831325</v>
      </c>
      <c r="W145" s="34" t="n">
        <v>87.3333333333333</v>
      </c>
      <c r="X145" s="34" t="n">
        <v>69.0839694656489</v>
      </c>
      <c r="Y145" s="51" t="n">
        <v>154.14364640884</v>
      </c>
      <c r="Z145" s="51" t="n">
        <v>112.544802867384</v>
      </c>
      <c r="AA145" s="44" t="n">
        <v>108.28025477707</v>
      </c>
      <c r="AB145" s="34" t="n">
        <v>54.1176470588235</v>
      </c>
      <c r="AC145" s="34" t="n">
        <v>164.592391304348</v>
      </c>
      <c r="AD145" s="34" t="n">
        <v>89.483242529305</v>
      </c>
      <c r="AE145" s="34" t="n">
        <v>70.479704797048</v>
      </c>
      <c r="AF145" s="34" t="s">
        <v>7</v>
      </c>
      <c r="AG145" s="34"/>
      <c r="AH145" s="38" t="s">
        <v>177</v>
      </c>
      <c r="AI145" s="41" t="n">
        <v>100.793418259023</v>
      </c>
      <c r="AJ145" s="41" t="n">
        <v>104.057615058443</v>
      </c>
      <c r="AK145" s="41" t="n">
        <v>100.202429149798</v>
      </c>
      <c r="AL145" s="41" t="n">
        <v>100</v>
      </c>
      <c r="AM145" s="41" t="s">
        <v>7</v>
      </c>
    </row>
    <row r="146" customFormat="false" ht="22.5" hidden="false" customHeight="true" outlineLevel="0" collapsed="false">
      <c r="A146" s="38" t="s">
        <v>163</v>
      </c>
      <c r="B146" s="39" t="n">
        <v>96.5116279069767</v>
      </c>
      <c r="C146" s="39" t="n">
        <v>86.3453815261044</v>
      </c>
      <c r="D146" s="39" t="n">
        <v>86.5116279069768</v>
      </c>
      <c r="E146" s="39" t="n">
        <v>122.58064516129</v>
      </c>
      <c r="F146" s="39" t="n">
        <v>93.859649122807</v>
      </c>
      <c r="G146" s="39" t="n">
        <v>71.0280373831776</v>
      </c>
      <c r="H146" s="39" t="n">
        <v>115.131578947368</v>
      </c>
      <c r="I146" s="39" t="n">
        <v>67.4285714285714</v>
      </c>
      <c r="J146" s="39" t="n">
        <v>72.8813559322034</v>
      </c>
      <c r="K146" s="39" t="n">
        <v>173.255813953488</v>
      </c>
      <c r="L146" s="39" t="n">
        <v>100.671140939597</v>
      </c>
      <c r="M146" s="39" t="n">
        <v>126.666666666667</v>
      </c>
      <c r="N146" s="39" t="n">
        <v>81.0526315789474</v>
      </c>
      <c r="O146" s="39" t="n">
        <v>89.6103896103896</v>
      </c>
      <c r="P146" s="39" t="n">
        <v>152.898550724638</v>
      </c>
      <c r="Q146" s="39" t="n">
        <v>86.7298578199052</v>
      </c>
      <c r="R146" s="39" t="n">
        <v>78.1420765027322</v>
      </c>
      <c r="S146" s="34" t="n">
        <v>125.174825174825</v>
      </c>
      <c r="T146" s="34" t="n">
        <v>72.6256983240224</v>
      </c>
      <c r="U146" s="34" t="n">
        <v>133.846153846154</v>
      </c>
      <c r="V146" s="34" t="n">
        <v>81.6091954022989</v>
      </c>
      <c r="W146" s="34" t="n">
        <v>97.1830985915493</v>
      </c>
      <c r="X146" s="34" t="n">
        <v>44.9275362318841</v>
      </c>
      <c r="Y146" s="51" t="n">
        <v>54.8387096774194</v>
      </c>
      <c r="Z146" s="51" t="n">
        <v>220.588235294118</v>
      </c>
      <c r="AA146" s="44" t="n">
        <v>89.3333333333333</v>
      </c>
      <c r="AB146" s="34" t="n">
        <v>17.910447761194</v>
      </c>
      <c r="AC146" s="34" t="n">
        <v>1490.58333333333</v>
      </c>
      <c r="AD146" s="34" t="n">
        <v>69.3240901213172</v>
      </c>
      <c r="AE146" s="34" t="n">
        <v>66.1290322580645</v>
      </c>
      <c r="AF146" s="34" t="s">
        <v>7</v>
      </c>
      <c r="AG146" s="34"/>
      <c r="AH146" s="38" t="s">
        <v>178</v>
      </c>
      <c r="AI146" s="41" t="n">
        <v>101.43436123348</v>
      </c>
      <c r="AJ146" s="41" t="n">
        <v>104.448961156278</v>
      </c>
      <c r="AK146" s="41" t="n">
        <v>100.536382536383</v>
      </c>
      <c r="AL146" s="41" t="n">
        <v>99.880061210141</v>
      </c>
      <c r="AM146" s="41" t="s">
        <v>7</v>
      </c>
    </row>
    <row r="147" customFormat="false" ht="22.5" hidden="false" customHeight="true" outlineLevel="0" collapsed="false">
      <c r="A147" s="38" t="s">
        <v>164</v>
      </c>
      <c r="B147" s="39" t="n">
        <v>101.25599918309</v>
      </c>
      <c r="C147" s="39" t="n">
        <v>109.41912061315</v>
      </c>
      <c r="D147" s="39" t="n">
        <v>112.516129032258</v>
      </c>
      <c r="E147" s="39" t="n">
        <v>96.3712319790301</v>
      </c>
      <c r="F147" s="39" t="n">
        <v>75.0021249468763</v>
      </c>
      <c r="G147" s="39" t="n">
        <v>69.7756119673618</v>
      </c>
      <c r="H147" s="39" t="n">
        <v>31.411401656651</v>
      </c>
      <c r="I147" s="39" t="n">
        <v>107.497414684592</v>
      </c>
      <c r="J147" s="39" t="n">
        <v>80.0384800384801</v>
      </c>
      <c r="K147" s="39" t="n">
        <v>96.4543269230769</v>
      </c>
      <c r="L147" s="39" t="n">
        <v>132.08722741433</v>
      </c>
      <c r="M147" s="39" t="n">
        <v>73.4433962264151</v>
      </c>
      <c r="N147" s="39" t="n">
        <v>130.250481695568</v>
      </c>
      <c r="O147" s="39" t="n">
        <v>64.6449704142012</v>
      </c>
      <c r="P147" s="39" t="n">
        <v>309.229595728452</v>
      </c>
      <c r="Q147" s="39" t="n">
        <v>114.380858411446</v>
      </c>
      <c r="R147" s="39" t="n">
        <v>62.8639206383438</v>
      </c>
      <c r="S147" s="34" t="n">
        <v>152.349914236707</v>
      </c>
      <c r="T147" s="34" t="n">
        <v>86.7597387975681</v>
      </c>
      <c r="U147" s="34" t="n">
        <v>94.8092395535946</v>
      </c>
      <c r="V147" s="34" t="n">
        <v>114.919244456611</v>
      </c>
      <c r="W147" s="34" t="n">
        <v>110.481181515007</v>
      </c>
      <c r="X147" s="34" t="n">
        <v>236.416558861578</v>
      </c>
      <c r="Y147" s="51" t="n">
        <v>115.914272685819</v>
      </c>
      <c r="Z147" s="51" t="n">
        <v>96.2627852084973</v>
      </c>
      <c r="AA147" s="44" t="n">
        <v>99.7548017981202</v>
      </c>
      <c r="AB147" s="34" t="n">
        <v>108.086849651782</v>
      </c>
      <c r="AC147" s="34" t="n">
        <v>95.2016373559733</v>
      </c>
      <c r="AD147" s="34" t="n">
        <v>89.4657217931364</v>
      </c>
      <c r="AE147" s="34" t="n">
        <v>91.625133499466</v>
      </c>
      <c r="AF147" s="34" t="s">
        <v>7</v>
      </c>
      <c r="AG147" s="34"/>
      <c r="AH147" s="38" t="s">
        <v>179</v>
      </c>
      <c r="AI147" s="41" t="n">
        <v>83.6764705882353</v>
      </c>
      <c r="AJ147" s="41" t="n">
        <v>91.3884007029877</v>
      </c>
      <c r="AK147" s="41" t="n">
        <v>89.4461538461539</v>
      </c>
      <c r="AL147" s="41" t="n">
        <v>103.199174406605</v>
      </c>
      <c r="AM147" s="41" t="s">
        <v>7</v>
      </c>
    </row>
    <row r="148" customFormat="false" ht="22.5" hidden="false" customHeight="true" outlineLevel="0" collapsed="false">
      <c r="A148" s="38" t="s">
        <v>166</v>
      </c>
      <c r="B148" s="39" t="n">
        <v>92.776886035313</v>
      </c>
      <c r="C148" s="39" t="n">
        <v>106.055363321799</v>
      </c>
      <c r="D148" s="39" t="n">
        <v>100.407830342578</v>
      </c>
      <c r="E148" s="39" t="n">
        <v>105.848903330626</v>
      </c>
      <c r="F148" s="39" t="n">
        <v>86.9531849577897</v>
      </c>
      <c r="G148" s="39" t="n">
        <v>67.8729037952339</v>
      </c>
      <c r="H148" s="39" t="n">
        <v>92.9778933680104</v>
      </c>
      <c r="I148" s="39" t="n">
        <v>59.8601398601399</v>
      </c>
      <c r="J148" s="39" t="n">
        <v>54.4392523364486</v>
      </c>
      <c r="K148" s="39" t="n">
        <v>272.961373390558</v>
      </c>
      <c r="L148" s="39" t="n">
        <v>95.9119496855346</v>
      </c>
      <c r="M148" s="39" t="n">
        <v>109.344262295082</v>
      </c>
      <c r="N148" s="39" t="n">
        <v>71.5142428785607</v>
      </c>
      <c r="O148" s="39" t="n">
        <v>107.966457023061</v>
      </c>
      <c r="P148" s="39" t="n">
        <v>181.747572815534</v>
      </c>
      <c r="Q148" s="39" t="n">
        <v>94.8717948717949</v>
      </c>
      <c r="R148" s="39" t="n">
        <v>74.6621621621622</v>
      </c>
      <c r="S148" s="34" t="n">
        <v>139.819004524887</v>
      </c>
      <c r="T148" s="34" t="n">
        <v>68.3926645091694</v>
      </c>
      <c r="U148" s="34" t="n">
        <v>129.179810725552</v>
      </c>
      <c r="V148" s="34" t="n">
        <v>75.7020757020757</v>
      </c>
      <c r="W148" s="34" t="n">
        <v>94.6774193548387</v>
      </c>
      <c r="X148" s="34" t="n">
        <v>95.5706984667802</v>
      </c>
      <c r="Y148" s="51" t="n">
        <v>82.3529411764706</v>
      </c>
      <c r="Z148" s="51" t="n">
        <v>128.571428571429</v>
      </c>
      <c r="AA148" s="44" t="n">
        <v>84.6801346801347</v>
      </c>
      <c r="AB148" s="34" t="n">
        <v>82.5049701789265</v>
      </c>
      <c r="AC148" s="34" t="n">
        <v>177.630361445783</v>
      </c>
      <c r="AD148" s="34" t="n">
        <v>90.888619388306</v>
      </c>
      <c r="AE148" s="34" t="n">
        <v>75.9359701492537</v>
      </c>
      <c r="AF148" s="34" t="s">
        <v>7</v>
      </c>
      <c r="AG148" s="34"/>
      <c r="AH148" s="38" t="s">
        <v>180</v>
      </c>
      <c r="AI148" s="41" t="n">
        <v>46.4285714285714</v>
      </c>
      <c r="AJ148" s="41" t="s">
        <v>7</v>
      </c>
      <c r="AK148" s="41" t="s">
        <v>7</v>
      </c>
      <c r="AL148" s="52" t="s">
        <v>7</v>
      </c>
      <c r="AM148" s="52" t="s">
        <v>7</v>
      </c>
    </row>
    <row r="149" customFormat="false" ht="22.5" hidden="false" customHeight="true" outlineLevel="0" collapsed="false">
      <c r="A149" s="38" t="s">
        <v>168</v>
      </c>
      <c r="B149" s="39" t="n">
        <v>102.717448326513</v>
      </c>
      <c r="C149" s="39" t="n">
        <v>98.0898876404494</v>
      </c>
      <c r="D149" s="39" t="n">
        <v>105.373320837238</v>
      </c>
      <c r="E149" s="39" t="n">
        <v>101.363771123629</v>
      </c>
      <c r="F149" s="39" t="n">
        <v>88.1446816808033</v>
      </c>
      <c r="G149" s="39" t="n">
        <v>69.4724034951886</v>
      </c>
      <c r="H149" s="39" t="n">
        <v>56.662951759274</v>
      </c>
      <c r="I149" s="39" t="n">
        <v>86.7097499297556</v>
      </c>
      <c r="J149" s="39" t="n">
        <v>82.1775761503564</v>
      </c>
      <c r="K149" s="39" t="n">
        <v>134.897476340694</v>
      </c>
      <c r="L149" s="39" t="n">
        <v>104.969307220111</v>
      </c>
      <c r="M149" s="39" t="n">
        <v>89.3344472291841</v>
      </c>
      <c r="N149" s="39" t="n">
        <v>85.3491271820449</v>
      </c>
      <c r="O149" s="39" t="n">
        <v>99.926953981008</v>
      </c>
      <c r="P149" s="39" t="n">
        <v>179.714912280702</v>
      </c>
      <c r="Q149" s="39" t="n">
        <v>82.6520235916209</v>
      </c>
      <c r="R149" s="39" t="n">
        <v>78.4448818897638</v>
      </c>
      <c r="S149" s="34" t="n">
        <v>129.328732747804</v>
      </c>
      <c r="T149" s="34" t="n">
        <v>80.354111084162</v>
      </c>
      <c r="U149" s="34" t="n">
        <v>122.97011771808</v>
      </c>
      <c r="V149" s="34" t="n">
        <v>77.8841433480609</v>
      </c>
      <c r="W149" s="34" t="n">
        <v>123.605420737472</v>
      </c>
      <c r="X149" s="34" t="n">
        <v>182.610912799592</v>
      </c>
      <c r="Y149" s="51" t="n">
        <v>68.6958950013963</v>
      </c>
      <c r="Z149" s="51" t="n">
        <v>115.426829268293</v>
      </c>
      <c r="AA149" s="44" t="n">
        <v>88.4838880084522</v>
      </c>
      <c r="AB149" s="34" t="n">
        <v>82.5671641791045</v>
      </c>
      <c r="AC149" s="34" t="n">
        <v>161.870330200048</v>
      </c>
      <c r="AD149" s="34" t="n">
        <v>82.5342465753425</v>
      </c>
      <c r="AE149" s="34" t="n">
        <v>80.5159660833484</v>
      </c>
      <c r="AF149" s="34" t="s">
        <v>7</v>
      </c>
      <c r="AG149" s="34"/>
      <c r="AH149" s="11" t="s">
        <v>181</v>
      </c>
      <c r="AI149" s="52"/>
      <c r="AJ149" s="52"/>
      <c r="AK149" s="41"/>
      <c r="AL149" s="33"/>
      <c r="AM149" s="33"/>
    </row>
    <row r="150" customFormat="false" ht="22.5" hidden="false" customHeight="true" outlineLevel="0" collapsed="false">
      <c r="A150" s="38" t="s">
        <v>170</v>
      </c>
      <c r="B150" s="39" t="n">
        <v>102.617989672151</v>
      </c>
      <c r="C150" s="39" t="n">
        <v>92.7794031597425</v>
      </c>
      <c r="D150" s="39" t="n">
        <v>101.122603430878</v>
      </c>
      <c r="E150" s="39" t="n">
        <v>98.815018086566</v>
      </c>
      <c r="F150" s="39" t="n">
        <v>86.0010098459985</v>
      </c>
      <c r="G150" s="39" t="n">
        <v>70.4535446939674</v>
      </c>
      <c r="H150" s="39" t="n">
        <v>57.0208333333333</v>
      </c>
      <c r="I150" s="39" t="n">
        <v>92.9484837413226</v>
      </c>
      <c r="J150" s="39" t="n">
        <v>80.6603773584906</v>
      </c>
      <c r="K150" s="39" t="n">
        <v>136.549707602339</v>
      </c>
      <c r="L150" s="39" t="n">
        <v>105.032119914347</v>
      </c>
      <c r="M150" s="39" t="n">
        <v>86.8841318382603</v>
      </c>
      <c r="N150" s="39" t="n">
        <v>83.8091513492374</v>
      </c>
      <c r="O150" s="39" t="n">
        <v>105.319645356976</v>
      </c>
      <c r="P150" s="39" t="n">
        <v>190.917146654852</v>
      </c>
      <c r="Q150" s="39" t="n">
        <v>73.1492225574379</v>
      </c>
      <c r="R150" s="39" t="n">
        <v>72.9695431472081</v>
      </c>
      <c r="S150" s="34" t="n">
        <v>140.739130434783</v>
      </c>
      <c r="T150" s="34" t="n">
        <v>77.4173617547112</v>
      </c>
      <c r="U150" s="34" t="n">
        <v>116.679968076616</v>
      </c>
      <c r="V150" s="34" t="n">
        <v>78.4541723666211</v>
      </c>
      <c r="W150" s="34" t="n">
        <v>146.294681778553</v>
      </c>
      <c r="X150" s="34" t="n">
        <v>171.394517282479</v>
      </c>
      <c r="Y150" s="51" t="n">
        <v>71.8706536856745</v>
      </c>
      <c r="Z150" s="51" t="n">
        <v>116.303821964199</v>
      </c>
      <c r="AA150" s="44" t="n">
        <v>84.6297836938436</v>
      </c>
      <c r="AB150" s="34" t="n">
        <v>79.5217803030303</v>
      </c>
      <c r="AC150" s="34" t="n">
        <v>153.587377195594</v>
      </c>
      <c r="AD150" s="34" t="n">
        <v>80.7520837371584</v>
      </c>
      <c r="AE150" s="34" t="n">
        <v>80.5088814210274</v>
      </c>
      <c r="AF150" s="34" t="s">
        <v>7</v>
      </c>
      <c r="AG150" s="34"/>
      <c r="AH150" s="38" t="s">
        <v>182</v>
      </c>
      <c r="AI150" s="41" t="n">
        <v>118.318113670438</v>
      </c>
      <c r="AJ150" s="41"/>
      <c r="AK150" s="41" t="n">
        <v>107.2</v>
      </c>
      <c r="AL150" s="41" t="s">
        <v>7</v>
      </c>
      <c r="AM150" s="41" t="s">
        <v>7</v>
      </c>
    </row>
    <row r="151" customFormat="false" ht="22.5" hidden="false" customHeight="true" outlineLevel="0" collapsed="false">
      <c r="A151" s="38" t="s">
        <v>171</v>
      </c>
      <c r="B151" s="39" t="n">
        <v>103.405315614618</v>
      </c>
      <c r="C151" s="39" t="n">
        <v>134.538152610442</v>
      </c>
      <c r="D151" s="39" t="n">
        <v>125.492537313433</v>
      </c>
      <c r="E151" s="39" t="n">
        <v>111.084681255947</v>
      </c>
      <c r="F151" s="39" t="n">
        <v>95.4175588865097</v>
      </c>
      <c r="G151" s="39" t="n">
        <v>66.4721723518851</v>
      </c>
      <c r="H151" s="39" t="n">
        <v>55.5030384875085</v>
      </c>
      <c r="I151" s="39" t="n">
        <v>65.9367396593674</v>
      </c>
      <c r="J151" s="39" t="n">
        <v>89.2988929889299</v>
      </c>
      <c r="K151" s="39" t="n">
        <v>127.892561983471</v>
      </c>
      <c r="L151" s="39" t="n">
        <v>104.684975767367</v>
      </c>
      <c r="M151" s="39" t="n">
        <v>100.462962962963</v>
      </c>
      <c r="N151" s="39" t="n">
        <v>91.3978494623656</v>
      </c>
      <c r="O151" s="39" t="n">
        <v>80.5042016806723</v>
      </c>
      <c r="P151" s="39" t="n">
        <v>126.931106471816</v>
      </c>
      <c r="Q151" s="39" t="n">
        <v>150</v>
      </c>
      <c r="R151" s="39" t="n">
        <v>97.3684210526316</v>
      </c>
      <c r="S151" s="34" t="n">
        <v>99.7747747747748</v>
      </c>
      <c r="T151" s="34" t="n">
        <v>91.0835214446953</v>
      </c>
      <c r="U151" s="34" t="n">
        <v>142.503097893432</v>
      </c>
      <c r="V151" s="34" t="n">
        <v>76.4347826086957</v>
      </c>
      <c r="W151" s="34" t="n">
        <v>64.391353811149</v>
      </c>
      <c r="X151" s="34" t="n">
        <v>249.116607773852</v>
      </c>
      <c r="Y151" s="51" t="n">
        <v>55.7446808510638</v>
      </c>
      <c r="Z151" s="51" t="n">
        <v>110.814249363868</v>
      </c>
      <c r="AA151" s="44" t="n">
        <v>91.963260619977</v>
      </c>
      <c r="AB151" s="34" t="n">
        <v>98.6267166042447</v>
      </c>
      <c r="AC151" s="34" t="n">
        <v>197.088607594937</v>
      </c>
      <c r="AD151" s="34" t="n">
        <v>88.4393063583815</v>
      </c>
      <c r="AE151" s="34" t="n">
        <v>80.5374001452433</v>
      </c>
      <c r="AF151" s="34" t="s">
        <v>7</v>
      </c>
      <c r="AG151" s="34"/>
      <c r="AH151" s="38" t="s">
        <v>183</v>
      </c>
      <c r="AI151" s="41" t="n">
        <v>109.464583333333</v>
      </c>
      <c r="AJ151" s="41" t="n">
        <v>86.3578402451326</v>
      </c>
      <c r="AK151" s="41" t="n">
        <v>65.2892561983471</v>
      </c>
      <c r="AL151" s="41" t="s">
        <v>7</v>
      </c>
      <c r="AM151" s="41" t="s">
        <v>7</v>
      </c>
    </row>
    <row r="152" customFormat="false" ht="22.5" hidden="false" customHeight="true" outlineLevel="0" collapsed="false">
      <c r="A152" s="38" t="s">
        <v>172</v>
      </c>
      <c r="B152" s="39" t="n">
        <v>107.690850539875</v>
      </c>
      <c r="C152" s="39" t="n">
        <v>96.1301671064204</v>
      </c>
      <c r="D152" s="39" t="n">
        <v>102.195791399817</v>
      </c>
      <c r="E152" s="39" t="n">
        <v>114.610564010743</v>
      </c>
      <c r="F152" s="39" t="n">
        <v>90.1577878456491</v>
      </c>
      <c r="G152" s="39" t="n">
        <v>85.791024085947</v>
      </c>
      <c r="H152" s="39" t="n">
        <v>30.7412643910321</v>
      </c>
      <c r="I152" s="39" t="n">
        <v>128.580814717477</v>
      </c>
      <c r="J152" s="39" t="n">
        <v>106.336228921819</v>
      </c>
      <c r="K152" s="39" t="n">
        <v>75.1561749159058</v>
      </c>
      <c r="L152" s="39" t="n">
        <v>142.071611253197</v>
      </c>
      <c r="M152" s="39" t="n">
        <v>75.4275427542754</v>
      </c>
      <c r="N152" s="39" t="n">
        <v>45.2863961813843</v>
      </c>
      <c r="O152" s="39" t="n">
        <v>143.478260869565</v>
      </c>
      <c r="P152" s="39" t="n">
        <v>194.398530762167</v>
      </c>
      <c r="Q152" s="39" t="n">
        <v>81.9083608880491</v>
      </c>
      <c r="R152" s="39" t="n">
        <v>63.9561707035756</v>
      </c>
      <c r="S152" s="34" t="n">
        <v>172.317403065825</v>
      </c>
      <c r="T152" s="34" t="n">
        <v>114.442700156986</v>
      </c>
      <c r="U152" s="34" t="n">
        <v>120.987654320988</v>
      </c>
      <c r="V152" s="34" t="n">
        <v>47.4557105163965</v>
      </c>
      <c r="W152" s="34" t="n">
        <v>55.1231135822081</v>
      </c>
      <c r="X152" s="34" t="n">
        <v>60.6628242074928</v>
      </c>
      <c r="Y152" s="51" t="n">
        <v>56.0570071258907</v>
      </c>
      <c r="Z152" s="51" t="n">
        <v>0.847457627118644</v>
      </c>
      <c r="AA152" s="44" t="n">
        <v>1800</v>
      </c>
      <c r="AB152" s="34" t="n">
        <v>847.222222222222</v>
      </c>
      <c r="AC152" s="34" t="n">
        <v>94.6524590163934</v>
      </c>
      <c r="AD152" s="34" t="n">
        <v>85.2125116907409</v>
      </c>
      <c r="AE152" s="34" t="n">
        <v>113.414634146341</v>
      </c>
      <c r="AF152" s="34" t="s">
        <v>7</v>
      </c>
      <c r="AG152" s="34"/>
      <c r="AH152" s="38" t="s">
        <v>184</v>
      </c>
      <c r="AI152" s="52" t="n">
        <v>122.925828202873</v>
      </c>
      <c r="AJ152" s="41" t="n">
        <v>210.046506081565</v>
      </c>
      <c r="AK152" s="41" t="n">
        <v>101.268841011667</v>
      </c>
      <c r="AL152" s="41" t="s">
        <v>7</v>
      </c>
      <c r="AM152" s="41" t="s">
        <v>7</v>
      </c>
    </row>
    <row r="153" customFormat="false" ht="22.5" hidden="false" customHeight="true" outlineLevel="0" collapsed="false">
      <c r="A153" s="40" t="s">
        <v>185</v>
      </c>
      <c r="B153" s="39" t="s">
        <v>28</v>
      </c>
      <c r="C153" s="39" t="s">
        <v>28</v>
      </c>
      <c r="D153" s="39" t="s">
        <v>28</v>
      </c>
      <c r="E153" s="39" t="s">
        <v>28</v>
      </c>
      <c r="F153" s="39" t="s">
        <v>28</v>
      </c>
      <c r="G153" s="39" t="s">
        <v>28</v>
      </c>
      <c r="H153" s="39" t="s">
        <v>9</v>
      </c>
      <c r="I153" s="39" t="s">
        <v>9</v>
      </c>
      <c r="J153" s="39" t="s">
        <v>9</v>
      </c>
      <c r="K153" s="39" t="s">
        <v>9</v>
      </c>
      <c r="L153" s="39" t="s">
        <v>9</v>
      </c>
      <c r="M153" s="39" t="s">
        <v>9</v>
      </c>
      <c r="N153" s="39" t="s">
        <v>9</v>
      </c>
      <c r="O153" s="39" t="s">
        <v>9</v>
      </c>
      <c r="P153" s="39" t="s">
        <v>9</v>
      </c>
      <c r="Q153" s="39" t="s">
        <v>9</v>
      </c>
      <c r="R153" s="39" t="s">
        <v>9</v>
      </c>
      <c r="S153" s="57" t="s">
        <v>28</v>
      </c>
      <c r="T153" s="57" t="s">
        <v>28</v>
      </c>
      <c r="U153" s="57" t="s">
        <v>28</v>
      </c>
      <c r="V153" s="34" t="n">
        <v>9.1</v>
      </c>
      <c r="W153" s="34" t="n">
        <v>617.582417582418</v>
      </c>
      <c r="X153" s="34" t="n">
        <v>514.946619217082</v>
      </c>
      <c r="Y153" s="51" t="n">
        <v>102.004146510021</v>
      </c>
      <c r="Z153" s="51" t="n">
        <v>111.415989159892</v>
      </c>
      <c r="AA153" s="44" t="n">
        <v>107.753116448769</v>
      </c>
      <c r="AB153" s="34" t="n">
        <v>79.9943566591422</v>
      </c>
      <c r="AC153" s="34" t="n">
        <v>103.365432098765</v>
      </c>
      <c r="AD153" s="34" t="n">
        <v>94.1165229438884</v>
      </c>
      <c r="AE153" s="34" t="n">
        <v>88.5786802030457</v>
      </c>
      <c r="AF153" s="34" t="s">
        <v>7</v>
      </c>
      <c r="AG153" s="34"/>
      <c r="AH153" s="11" t="s">
        <v>186</v>
      </c>
      <c r="AI153" s="52"/>
      <c r="AJ153" s="52"/>
      <c r="AK153" s="52"/>
      <c r="AL153" s="33"/>
      <c r="AM153" s="33"/>
    </row>
    <row r="154" customFormat="false" ht="22.5" hidden="false" customHeight="true" outlineLevel="0" collapsed="false">
      <c r="A154" s="38" t="s">
        <v>174</v>
      </c>
      <c r="B154" s="39" t="n">
        <v>90.9166435890335</v>
      </c>
      <c r="C154" s="39" t="n">
        <v>123.606457508377</v>
      </c>
      <c r="D154" s="39" t="n">
        <v>116.929521931986</v>
      </c>
      <c r="E154" s="39" t="n">
        <v>102.613277133825</v>
      </c>
      <c r="F154" s="39" t="n">
        <v>60.0533990552475</v>
      </c>
      <c r="G154" s="39" t="n">
        <v>73.5978112175103</v>
      </c>
      <c r="H154" s="39" t="n">
        <v>29.4609665427509</v>
      </c>
      <c r="I154" s="39" t="n">
        <v>97.7917981072555</v>
      </c>
      <c r="J154" s="39" t="n">
        <v>98.0645161290323</v>
      </c>
      <c r="K154" s="39" t="n">
        <v>114.309210526316</v>
      </c>
      <c r="L154" s="39" t="n">
        <v>119.568345323741</v>
      </c>
      <c r="M154" s="39" t="n">
        <v>66.9073405535499</v>
      </c>
      <c r="N154" s="39" t="n">
        <v>80.7553956834532</v>
      </c>
      <c r="O154" s="39" t="n">
        <v>98.8864142538975</v>
      </c>
      <c r="P154" s="39" t="n">
        <v>223.423423423423</v>
      </c>
      <c r="Q154" s="39" t="n">
        <v>165.322580645161</v>
      </c>
      <c r="R154" s="39" t="n">
        <v>37.6219512195122</v>
      </c>
      <c r="S154" s="34" t="n">
        <v>177.795786061588</v>
      </c>
      <c r="T154" s="34" t="n">
        <v>79.9453053783045</v>
      </c>
      <c r="U154" s="34" t="n">
        <v>83.466362599772</v>
      </c>
      <c r="V154" s="34" t="n">
        <v>114.617486338798</v>
      </c>
      <c r="W154" s="34" t="n">
        <v>71.8712753277711</v>
      </c>
      <c r="X154" s="34" t="n">
        <v>98.8391376451078</v>
      </c>
      <c r="Y154" s="51" t="n">
        <v>280.872483221477</v>
      </c>
      <c r="Z154" s="51" t="n">
        <v>53.4647550776583</v>
      </c>
      <c r="AA154" s="44" t="n">
        <v>182.234636871508</v>
      </c>
      <c r="AB154" s="34" t="n">
        <v>157.081545064378</v>
      </c>
      <c r="AC154" s="34" t="n">
        <v>67.6814988290398</v>
      </c>
      <c r="AD154" s="34" t="n">
        <v>123.760092272203</v>
      </c>
      <c r="AE154" s="34" t="n">
        <v>115.377446411929</v>
      </c>
      <c r="AF154" s="34" t="s">
        <v>7</v>
      </c>
      <c r="AG154" s="34"/>
      <c r="AH154" s="38" t="s">
        <v>187</v>
      </c>
      <c r="AI154" s="41" t="n">
        <v>107.540540540541</v>
      </c>
      <c r="AJ154" s="41" t="n">
        <v>91.9719150540337</v>
      </c>
      <c r="AK154" s="41" t="n">
        <v>99.9487643673253</v>
      </c>
      <c r="AL154" s="41" t="n">
        <v>68.3902055602071</v>
      </c>
      <c r="AM154" s="41" t="n">
        <v>71.9568259044573</v>
      </c>
    </row>
    <row r="155" customFormat="false" ht="22.5" hidden="false" customHeight="true" outlineLevel="0" collapsed="false">
      <c r="A155" s="38" t="s">
        <v>175</v>
      </c>
      <c r="B155" s="39" t="s">
        <v>9</v>
      </c>
      <c r="C155" s="39" t="s">
        <v>9</v>
      </c>
      <c r="D155" s="39" t="s">
        <v>9</v>
      </c>
      <c r="E155" s="39" t="s">
        <v>9</v>
      </c>
      <c r="F155" s="39" t="s">
        <v>9</v>
      </c>
      <c r="G155" s="39" t="s">
        <v>9</v>
      </c>
      <c r="H155" s="39" t="s">
        <v>9</v>
      </c>
      <c r="I155" s="39" t="s">
        <v>9</v>
      </c>
      <c r="J155" s="39" t="s">
        <v>9</v>
      </c>
      <c r="K155" s="39" t="s">
        <v>9</v>
      </c>
      <c r="L155" s="39" t="s">
        <v>9</v>
      </c>
      <c r="M155" s="39" t="s">
        <v>9</v>
      </c>
      <c r="N155" s="39" t="s">
        <v>9</v>
      </c>
      <c r="O155" s="39" t="s">
        <v>9</v>
      </c>
      <c r="P155" s="39" t="s">
        <v>9</v>
      </c>
      <c r="Q155" s="39" t="s">
        <v>9</v>
      </c>
      <c r="R155" s="39" t="s">
        <v>9</v>
      </c>
      <c r="S155" s="34" t="n">
        <v>154.402895054282</v>
      </c>
      <c r="T155" s="34" t="n">
        <v>98.515625</v>
      </c>
      <c r="U155" s="34" t="n">
        <v>75.7335448057098</v>
      </c>
      <c r="V155" s="34" t="n">
        <v>132.146596858639</v>
      </c>
      <c r="W155" s="34" t="n">
        <v>90.5705229793978</v>
      </c>
      <c r="X155" s="34" t="n">
        <v>112.685914260717</v>
      </c>
      <c r="Y155" s="51" t="n">
        <v>86.723602484472</v>
      </c>
      <c r="Z155" s="51" t="n">
        <v>111.817367949866</v>
      </c>
      <c r="AA155" s="44" t="n">
        <v>67.4939951961569</v>
      </c>
      <c r="AB155" s="34" t="n">
        <v>109.489916963227</v>
      </c>
      <c r="AC155" s="34" t="n">
        <v>119.387323943662</v>
      </c>
      <c r="AD155" s="34" t="n">
        <v>138.391662015799</v>
      </c>
      <c r="AE155" s="34" t="n">
        <v>69.6393442622951</v>
      </c>
      <c r="AF155" s="34" t="s">
        <v>7</v>
      </c>
      <c r="AG155" s="34"/>
      <c r="AH155" s="38" t="s">
        <v>188</v>
      </c>
      <c r="AI155" s="41" t="n">
        <v>71.7105263157895</v>
      </c>
      <c r="AJ155" s="41" t="n">
        <v>147.247706422018</v>
      </c>
      <c r="AK155" s="41" t="n">
        <v>138.457009345794</v>
      </c>
      <c r="AL155" s="41" t="n">
        <v>129.132382488801</v>
      </c>
      <c r="AM155" s="41" t="n">
        <v>125.479461602126</v>
      </c>
    </row>
    <row r="156" customFormat="false" ht="22.5" hidden="false" customHeight="true" outlineLevel="0" collapsed="false">
      <c r="A156" s="38" t="s">
        <v>176</v>
      </c>
      <c r="B156" s="39" t="s">
        <v>9</v>
      </c>
      <c r="C156" s="39" t="s">
        <v>9</v>
      </c>
      <c r="D156" s="39" t="s">
        <v>9</v>
      </c>
      <c r="E156" s="39" t="s">
        <v>9</v>
      </c>
      <c r="F156" s="39" t="s">
        <v>9</v>
      </c>
      <c r="G156" s="39" t="s">
        <v>9</v>
      </c>
      <c r="H156" s="39" t="s">
        <v>9</v>
      </c>
      <c r="I156" s="39" t="s">
        <v>9</v>
      </c>
      <c r="J156" s="39" t="s">
        <v>9</v>
      </c>
      <c r="K156" s="39" t="s">
        <v>9</v>
      </c>
      <c r="L156" s="39" t="s">
        <v>9</v>
      </c>
      <c r="M156" s="39" t="s">
        <v>9</v>
      </c>
      <c r="N156" s="39" t="s">
        <v>9</v>
      </c>
      <c r="O156" s="39" t="s">
        <v>9</v>
      </c>
      <c r="P156" s="39" t="s">
        <v>9</v>
      </c>
      <c r="Q156" s="39" t="s">
        <v>9</v>
      </c>
      <c r="R156" s="39" t="s">
        <v>9</v>
      </c>
      <c r="S156" s="34" t="n">
        <v>88.3629191321499</v>
      </c>
      <c r="T156" s="34" t="n">
        <v>105.803571428571</v>
      </c>
      <c r="U156" s="34" t="n">
        <v>91.3502109704641</v>
      </c>
      <c r="V156" s="34" t="n">
        <v>115.242494226328</v>
      </c>
      <c r="W156" s="34" t="n">
        <v>112.024048096192</v>
      </c>
      <c r="X156" s="34" t="n">
        <v>110.196779964222</v>
      </c>
      <c r="Y156" s="51" t="n">
        <v>130.194805194805</v>
      </c>
      <c r="Z156" s="51" t="n">
        <v>108.354114713217</v>
      </c>
      <c r="AA156" s="44" t="n">
        <v>91.5995397008055</v>
      </c>
      <c r="AB156" s="34" t="n">
        <v>101.884422110553</v>
      </c>
      <c r="AC156" s="34" t="n">
        <v>102.284093711467</v>
      </c>
      <c r="AD156" s="34" t="n">
        <v>73.8978016308148</v>
      </c>
      <c r="AE156" s="34" t="n">
        <v>104.62088091354</v>
      </c>
      <c r="AF156" s="34" t="s">
        <v>7</v>
      </c>
      <c r="AG156" s="34"/>
      <c r="AH156" s="38" t="s">
        <v>189</v>
      </c>
      <c r="AI156" s="41" t="n">
        <v>86.8525896414343</v>
      </c>
      <c r="AJ156" s="41" t="n">
        <v>147.247706422018</v>
      </c>
      <c r="AK156" s="41" t="n">
        <v>138.457009345794</v>
      </c>
      <c r="AL156" s="41" t="n">
        <v>129.132382488801</v>
      </c>
      <c r="AM156" s="60" t="s">
        <v>28</v>
      </c>
    </row>
    <row r="157" customFormat="false" ht="22.5" hidden="false" customHeight="true" outlineLevel="0" collapsed="false">
      <c r="A157" s="38" t="s">
        <v>177</v>
      </c>
      <c r="B157" s="39" t="n">
        <v>95.211038961039</v>
      </c>
      <c r="C157" s="39" t="n">
        <v>104.944586530264</v>
      </c>
      <c r="D157" s="39" t="n">
        <v>104.061738424045</v>
      </c>
      <c r="E157" s="39" t="n">
        <v>100.390320062451</v>
      </c>
      <c r="F157" s="39" t="n">
        <v>79.00466562986</v>
      </c>
      <c r="G157" s="39" t="n">
        <v>80.2165354330709</v>
      </c>
      <c r="H157" s="39" t="n">
        <v>77.9141104294479</v>
      </c>
      <c r="I157" s="39" t="n">
        <v>75.4330708661417</v>
      </c>
      <c r="J157" s="39" t="n">
        <v>124.217118997912</v>
      </c>
      <c r="K157" s="39" t="n">
        <v>94.4537815126051</v>
      </c>
      <c r="L157" s="39" t="n">
        <v>138.612099644128</v>
      </c>
      <c r="M157" s="39" t="n">
        <v>102.439024390244</v>
      </c>
      <c r="N157" s="39" t="n">
        <v>102.130325814536</v>
      </c>
      <c r="O157" s="39" t="n">
        <v>87.4846625766871</v>
      </c>
      <c r="P157" s="39" t="n">
        <v>97.3352033660589</v>
      </c>
      <c r="Q157" s="39" t="n">
        <v>75.3602305475504</v>
      </c>
      <c r="R157" s="39" t="n">
        <v>76.8642447418738</v>
      </c>
      <c r="S157" s="34" t="n">
        <v>119.154228855721</v>
      </c>
      <c r="T157" s="34" t="n">
        <v>102.087682672234</v>
      </c>
      <c r="U157" s="34" t="n">
        <v>88.1390593047035</v>
      </c>
      <c r="V157" s="34" t="n">
        <v>104.872389791183</v>
      </c>
      <c r="W157" s="34" t="n">
        <v>110.619469026549</v>
      </c>
      <c r="X157" s="34" t="n">
        <v>102.8</v>
      </c>
      <c r="Y157" s="51" t="n">
        <v>72.9571984435798</v>
      </c>
      <c r="Z157" s="51" t="n">
        <v>125.866666666667</v>
      </c>
      <c r="AA157" s="44" t="n">
        <v>102.754237288136</v>
      </c>
      <c r="AB157" s="53" t="n">
        <v>97.1134020618557</v>
      </c>
      <c r="AC157" s="53" t="n">
        <v>100.793418259023</v>
      </c>
      <c r="AD157" s="53" t="n">
        <v>104.057615058443</v>
      </c>
      <c r="AE157" s="34" t="n">
        <v>100.202429149798</v>
      </c>
      <c r="AF157" s="34" t="s">
        <v>7</v>
      </c>
      <c r="AG157" s="34"/>
      <c r="AH157" s="14" t="s">
        <v>190</v>
      </c>
      <c r="AI157" s="61" t="s">
        <v>28</v>
      </c>
      <c r="AJ157" s="61" t="s">
        <v>28</v>
      </c>
      <c r="AK157" s="60" t="s">
        <v>28</v>
      </c>
      <c r="AL157" s="60" t="s">
        <v>28</v>
      </c>
      <c r="AM157" s="60" t="s">
        <v>28</v>
      </c>
    </row>
    <row r="158" customFormat="false" ht="22.5" hidden="false" customHeight="true" outlineLevel="0" collapsed="false">
      <c r="A158" s="38" t="s">
        <v>178</v>
      </c>
      <c r="B158" s="39" t="n">
        <v>94.847972972973</v>
      </c>
      <c r="C158" s="39" t="n">
        <v>105.342831700801</v>
      </c>
      <c r="D158" s="39" t="n">
        <v>104.226542688081</v>
      </c>
      <c r="E158" s="39" t="n">
        <v>100.243309002433</v>
      </c>
      <c r="F158" s="39" t="n">
        <v>79.0453074433657</v>
      </c>
      <c r="G158" s="39" t="n">
        <v>79.8362333674514</v>
      </c>
      <c r="H158" s="39" t="n">
        <v>78.974358974359</v>
      </c>
      <c r="I158" s="39" t="n">
        <v>75.8116883116883</v>
      </c>
      <c r="J158" s="39" t="n">
        <v>125.910064239829</v>
      </c>
      <c r="K158" s="39" t="n">
        <v>93.7074829931973</v>
      </c>
      <c r="L158" s="39" t="n">
        <v>138.294010889292</v>
      </c>
      <c r="M158" s="39" t="n">
        <v>100.918635170604</v>
      </c>
      <c r="N158" s="39" t="n">
        <v>102.730819245774</v>
      </c>
      <c r="O158" s="39" t="n">
        <v>87.3417721518987</v>
      </c>
      <c r="P158" s="39" t="n">
        <v>97.3913043478261</v>
      </c>
      <c r="Q158" s="39" t="n">
        <v>72.6190476190476</v>
      </c>
      <c r="R158" s="39" t="n">
        <v>79.3032786885246</v>
      </c>
      <c r="S158" s="34" t="n">
        <v>118.346253229974</v>
      </c>
      <c r="T158" s="34" t="n">
        <v>103.493449781659</v>
      </c>
      <c r="U158" s="34" t="n">
        <v>88.3966244725738</v>
      </c>
      <c r="V158" s="34" t="n">
        <v>103.81861575179</v>
      </c>
      <c r="W158" s="34" t="n">
        <v>112.183908045977</v>
      </c>
      <c r="X158" s="34" t="n">
        <v>101.639344262295</v>
      </c>
      <c r="Y158" s="51" t="n">
        <v>72.3790322580645</v>
      </c>
      <c r="Z158" s="51" t="n">
        <v>127.576601671309</v>
      </c>
      <c r="AA158" s="44" t="n">
        <v>102.401746724891</v>
      </c>
      <c r="AB158" s="34" t="n">
        <v>96.8017057569296</v>
      </c>
      <c r="AC158" s="34" t="n">
        <v>101.43436123348</v>
      </c>
      <c r="AD158" s="34" t="n">
        <v>104.448961156278</v>
      </c>
      <c r="AE158" s="34" t="n">
        <v>100.536382536383</v>
      </c>
      <c r="AF158" s="34" t="s">
        <v>7</v>
      </c>
      <c r="AG158" s="34"/>
      <c r="AH158" s="11" t="s">
        <v>191</v>
      </c>
      <c r="AI158" s="62"/>
      <c r="AJ158" s="62"/>
      <c r="AK158" s="51"/>
      <c r="AL158" s="33"/>
      <c r="AM158" s="37"/>
    </row>
    <row r="159" customFormat="false" ht="22.5" hidden="false" customHeight="true" outlineLevel="0" collapsed="false">
      <c r="A159" s="38" t="s">
        <v>179</v>
      </c>
      <c r="B159" s="39" t="n">
        <v>104.166666666667</v>
      </c>
      <c r="C159" s="39" t="n">
        <v>96</v>
      </c>
      <c r="D159" s="39" t="n">
        <v>100</v>
      </c>
      <c r="E159" s="39" t="n">
        <v>100</v>
      </c>
      <c r="F159" s="39" t="n">
        <v>81.25</v>
      </c>
      <c r="G159" s="39" t="n">
        <v>89.7435897435898</v>
      </c>
      <c r="H159" s="39" t="n">
        <v>54.2857142857143</v>
      </c>
      <c r="I159" s="39" t="n">
        <v>63.1578947368421</v>
      </c>
      <c r="J159" s="39" t="n">
        <v>58.3333333333333</v>
      </c>
      <c r="K159" s="39" t="n">
        <v>157.142857142857</v>
      </c>
      <c r="L159" s="39" t="n">
        <v>154.545454545455</v>
      </c>
      <c r="M159" s="39" t="n">
        <v>170.588235294118</v>
      </c>
      <c r="N159" s="39" t="n">
        <v>86.2068965517241</v>
      </c>
      <c r="O159" s="39" t="n">
        <v>92</v>
      </c>
      <c r="P159" s="39" t="n">
        <v>95.6521739130435</v>
      </c>
      <c r="Q159" s="39" t="n">
        <v>159.090909090909</v>
      </c>
      <c r="R159" s="39" t="n">
        <v>42.8571428571429</v>
      </c>
      <c r="S159" s="34" t="n">
        <v>140</v>
      </c>
      <c r="T159" s="34" t="n">
        <v>71.4285714285714</v>
      </c>
      <c r="U159" s="34" t="n">
        <v>80</v>
      </c>
      <c r="V159" s="34" t="n">
        <v>141.666666666667</v>
      </c>
      <c r="W159" s="34" t="n">
        <v>70.5882352941177</v>
      </c>
      <c r="X159" s="34" t="n">
        <v>150</v>
      </c>
      <c r="Y159" s="51" t="n">
        <v>88.8888888888889</v>
      </c>
      <c r="Z159" s="51" t="n">
        <v>81.25</v>
      </c>
      <c r="AA159" s="44" t="n">
        <v>123.076923076923</v>
      </c>
      <c r="AB159" s="34" t="n">
        <v>106.25</v>
      </c>
      <c r="AC159" s="34" t="n">
        <v>83.6764705882353</v>
      </c>
      <c r="AD159" s="34" t="n">
        <v>91.3884007029877</v>
      </c>
      <c r="AE159" s="34" t="n">
        <v>89.4461538461539</v>
      </c>
      <c r="AF159" s="34" t="s">
        <v>7</v>
      </c>
      <c r="AG159" s="34"/>
      <c r="AH159" s="38" t="s">
        <v>192</v>
      </c>
      <c r="AI159" s="52" t="n">
        <v>102.508780732564</v>
      </c>
      <c r="AJ159" s="52" t="n">
        <v>98.9476260401371</v>
      </c>
      <c r="AK159" s="52" t="n">
        <v>100.478530793965</v>
      </c>
      <c r="AL159" s="52" t="n">
        <v>131.147930002041</v>
      </c>
      <c r="AM159" s="52" t="n">
        <v>171.425332283221</v>
      </c>
    </row>
    <row r="160" customFormat="false" ht="22.5" hidden="false" customHeight="true" outlineLevel="0" collapsed="false">
      <c r="A160" s="38" t="s">
        <v>180</v>
      </c>
      <c r="B160" s="39" t="n">
        <v>124.096385542169</v>
      </c>
      <c r="C160" s="39" t="n">
        <v>119.417475728155</v>
      </c>
      <c r="D160" s="39" t="n">
        <v>164.227642276423</v>
      </c>
      <c r="E160" s="39" t="n">
        <v>65.3465346534654</v>
      </c>
      <c r="F160" s="39" t="n">
        <v>146.969696969697</v>
      </c>
      <c r="G160" s="39" t="n">
        <v>86.0824742268041</v>
      </c>
      <c r="H160" s="39" t="n">
        <v>64.6706586826347</v>
      </c>
      <c r="I160" s="39" t="n">
        <v>41.6666666666667</v>
      </c>
      <c r="J160" s="39" t="n">
        <v>82.2222222222222</v>
      </c>
      <c r="K160" s="39" t="n">
        <v>29.7297297297297</v>
      </c>
      <c r="L160" s="39" t="n">
        <v>145.454545454545</v>
      </c>
      <c r="M160" s="39" t="n">
        <v>118.75</v>
      </c>
      <c r="N160" s="39" t="n">
        <v>126.315789473684</v>
      </c>
      <c r="O160" s="39" t="n">
        <v>137.5</v>
      </c>
      <c r="P160" s="39" t="n">
        <v>81.8181818181818</v>
      </c>
      <c r="Q160" s="39" t="n">
        <v>85.1851851851852</v>
      </c>
      <c r="R160" s="39" t="n">
        <v>65.2173913043478</v>
      </c>
      <c r="S160" s="34" t="n">
        <v>113.333333333333</v>
      </c>
      <c r="T160" s="34" t="n">
        <v>64.7058823529412</v>
      </c>
      <c r="U160" s="34" t="n">
        <v>63.6363636363636</v>
      </c>
      <c r="V160" s="34" t="n">
        <v>114.285714285714</v>
      </c>
      <c r="W160" s="34" t="n">
        <v>250</v>
      </c>
      <c r="X160" s="34" t="n">
        <v>125</v>
      </c>
      <c r="Y160" s="51" t="n">
        <v>80</v>
      </c>
      <c r="Z160" s="51" t="n">
        <v>80</v>
      </c>
      <c r="AA160" s="44" t="n">
        <v>162.5</v>
      </c>
      <c r="AB160" s="34" t="n">
        <v>107.692307692308</v>
      </c>
      <c r="AC160" s="34" t="n">
        <v>46.4285714285714</v>
      </c>
      <c r="AD160" s="34" t="s">
        <v>7</v>
      </c>
      <c r="AE160" s="34" t="s">
        <v>7</v>
      </c>
      <c r="AF160" s="34" t="s">
        <v>7</v>
      </c>
      <c r="AG160" s="34"/>
      <c r="AH160" s="38" t="s">
        <v>193</v>
      </c>
      <c r="AI160" s="52" t="n">
        <v>93.6138849262958</v>
      </c>
      <c r="AJ160" s="52" t="n">
        <v>67.5928277543557</v>
      </c>
      <c r="AK160" s="52" t="n">
        <v>140.211918539115</v>
      </c>
      <c r="AL160" s="52" t="n">
        <v>84.8295637260157</v>
      </c>
      <c r="AM160" s="52" t="n">
        <v>56.1806981519507</v>
      </c>
    </row>
    <row r="161" customFormat="false" ht="22.5" hidden="false" customHeight="true" outlineLevel="0" collapsed="false">
      <c r="A161" s="11" t="s">
        <v>181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53"/>
      <c r="T161" s="53"/>
      <c r="U161" s="53"/>
      <c r="V161" s="53"/>
      <c r="W161" s="53"/>
      <c r="X161" s="51"/>
      <c r="Y161" s="51"/>
      <c r="Z161" s="51"/>
      <c r="AA161" s="44"/>
      <c r="AB161" s="53"/>
      <c r="AC161" s="53"/>
      <c r="AD161" s="53"/>
      <c r="AE161" s="34"/>
      <c r="AF161" s="34"/>
      <c r="AG161" s="34"/>
      <c r="AH161" s="38" t="s">
        <v>194</v>
      </c>
      <c r="AI161" s="52" t="n">
        <v>100.736959275323</v>
      </c>
      <c r="AJ161" s="52" t="n">
        <v>75.1544511879814</v>
      </c>
      <c r="AK161" s="52" t="n">
        <v>116.369957268052</v>
      </c>
      <c r="AL161" s="52" t="n">
        <v>87.3294662417845</v>
      </c>
      <c r="AM161" s="52" t="n">
        <v>62.6509115270037</v>
      </c>
    </row>
    <row r="162" customFormat="false" ht="22.5" hidden="false" customHeight="true" outlineLevel="0" collapsed="false">
      <c r="A162" s="38" t="s">
        <v>182</v>
      </c>
      <c r="B162" s="39" t="n">
        <v>116.374269005848</v>
      </c>
      <c r="C162" s="39" t="n">
        <v>128.978224455611</v>
      </c>
      <c r="D162" s="39" t="n">
        <v>80.3896103896104</v>
      </c>
      <c r="E162" s="39" t="n">
        <v>119.386106623586</v>
      </c>
      <c r="F162" s="39" t="n">
        <v>100.811907983762</v>
      </c>
      <c r="G162" s="39" t="n">
        <v>98.3892617449664</v>
      </c>
      <c r="H162" s="39" t="n">
        <v>84.1746248294679</v>
      </c>
      <c r="I162" s="39" t="n">
        <v>96.7585089141005</v>
      </c>
      <c r="J162" s="39" t="n">
        <v>90.4522613065327</v>
      </c>
      <c r="K162" s="39" t="n">
        <v>166.481481481482</v>
      </c>
      <c r="L162" s="39" t="n">
        <v>93.7708565072303</v>
      </c>
      <c r="M162" s="39" t="n">
        <v>167.497034400949</v>
      </c>
      <c r="N162" s="39" t="n">
        <v>85.6232294617564</v>
      </c>
      <c r="O162" s="39" t="n">
        <v>103.887510339123</v>
      </c>
      <c r="P162" s="39" t="n">
        <v>95.1433121019108</v>
      </c>
      <c r="Q162" s="39" t="n">
        <v>114.142259414226</v>
      </c>
      <c r="R162" s="39" t="n">
        <v>124.926686217009</v>
      </c>
      <c r="S162" s="34" t="n">
        <v>116.197183098592</v>
      </c>
      <c r="T162" s="34" t="n">
        <v>110.30303030303</v>
      </c>
      <c r="U162" s="34" t="n">
        <v>130.769230769231</v>
      </c>
      <c r="V162" s="34" t="n">
        <v>123.669467787115</v>
      </c>
      <c r="W162" s="34" t="n">
        <v>112.514156285391</v>
      </c>
      <c r="X162" s="34" t="n">
        <v>152.868646200302</v>
      </c>
      <c r="Y162" s="44" t="n">
        <v>105.251028806584</v>
      </c>
      <c r="Z162" s="44" t="n">
        <v>120.519236784485</v>
      </c>
      <c r="AA162" s="44" t="n">
        <v>92.3955359460161</v>
      </c>
      <c r="AB162" s="34" t="n">
        <v>103.047752808989</v>
      </c>
      <c r="AC162" s="34" t="n">
        <v>118.318113670438</v>
      </c>
      <c r="AD162" s="34" t="n">
        <v>117.62905195254</v>
      </c>
      <c r="AE162" s="34" t="s">
        <v>7</v>
      </c>
      <c r="AF162" s="34" t="s">
        <v>7</v>
      </c>
      <c r="AG162" s="34"/>
      <c r="AH162" s="38" t="s">
        <v>195</v>
      </c>
      <c r="AI162" s="52" t="n">
        <v>106.858698842086</v>
      </c>
      <c r="AJ162" s="52" t="n">
        <v>101.758362477143</v>
      </c>
      <c r="AK162" s="52" t="n">
        <v>107.996938970729</v>
      </c>
      <c r="AL162" s="52" t="n">
        <v>93.6008477793243</v>
      </c>
      <c r="AM162" s="52" t="n">
        <v>100.743855000659</v>
      </c>
    </row>
    <row r="163" customFormat="false" ht="22.5" hidden="false" customHeight="true" outlineLevel="0" collapsed="false">
      <c r="A163" s="38" t="s">
        <v>183</v>
      </c>
      <c r="B163" s="39" t="n">
        <v>98.6273655378486</v>
      </c>
      <c r="C163" s="39" t="n">
        <v>79.4658166861279</v>
      </c>
      <c r="D163" s="39" t="n">
        <v>111.4070504759</v>
      </c>
      <c r="E163" s="39" t="n">
        <v>111.711304926448</v>
      </c>
      <c r="F163" s="39" t="n">
        <v>82.685557470164</v>
      </c>
      <c r="G163" s="39" t="n">
        <v>223.843521663065</v>
      </c>
      <c r="H163" s="39" t="n">
        <v>88.2665639888051</v>
      </c>
      <c r="I163" s="39" t="n">
        <v>76.3070512403151</v>
      </c>
      <c r="J163" s="39" t="n">
        <v>24.2491467576792</v>
      </c>
      <c r="K163" s="39" t="n">
        <v>102.667135819845</v>
      </c>
      <c r="L163" s="39" t="n">
        <v>130.403043388855</v>
      </c>
      <c r="M163" s="39" t="n">
        <v>102.74120213409</v>
      </c>
      <c r="N163" s="39" t="n">
        <v>412.902895733142</v>
      </c>
      <c r="O163" s="39" t="n">
        <v>83.4807820979853</v>
      </c>
      <c r="P163" s="39" t="n">
        <v>113.206875055659</v>
      </c>
      <c r="Q163" s="39" t="n">
        <v>109.194068596602</v>
      </c>
      <c r="R163" s="39" t="n">
        <v>87.1752847168441</v>
      </c>
      <c r="S163" s="34" t="n">
        <v>103.950222785403</v>
      </c>
      <c r="T163" s="34" t="n">
        <v>114.468375479486</v>
      </c>
      <c r="U163" s="34" t="n">
        <v>97.5205750599021</v>
      </c>
      <c r="V163" s="34" t="n">
        <v>99.3477667390711</v>
      </c>
      <c r="W163" s="34" t="n">
        <v>123.672184421651</v>
      </c>
      <c r="X163" s="34" t="n">
        <v>170.850038159458</v>
      </c>
      <c r="Y163" s="44" t="n">
        <v>126.817621514034</v>
      </c>
      <c r="Z163" s="44" t="n">
        <v>122.831333224838</v>
      </c>
      <c r="AA163" s="44" t="n">
        <v>140.142584636941</v>
      </c>
      <c r="AB163" s="34" t="n">
        <v>99.4818652849741</v>
      </c>
      <c r="AC163" s="34" t="n">
        <v>109.464583333333</v>
      </c>
      <c r="AD163" s="34" t="n">
        <v>78.1044810916773</v>
      </c>
      <c r="AE163" s="34" t="s">
        <v>7</v>
      </c>
      <c r="AF163" s="34" t="s">
        <v>7</v>
      </c>
      <c r="AG163" s="34"/>
      <c r="AH163" s="38" t="s">
        <v>196</v>
      </c>
      <c r="AI163" s="52" t="n">
        <v>103.940614388376</v>
      </c>
      <c r="AJ163" s="52" t="n">
        <v>85.4277465430786</v>
      </c>
      <c r="AK163" s="52" t="n">
        <v>107.274991106368</v>
      </c>
      <c r="AL163" s="52" t="n">
        <v>102.827060189023</v>
      </c>
      <c r="AM163" s="52" t="n">
        <v>81.3593485447069</v>
      </c>
    </row>
    <row r="164" customFormat="false" ht="22.5" hidden="false" customHeight="true" outlineLevel="0" collapsed="false">
      <c r="A164" s="38" t="s">
        <v>184</v>
      </c>
      <c r="B164" s="39" t="n">
        <v>114.539169626829</v>
      </c>
      <c r="C164" s="39" t="n">
        <v>55.3230512713631</v>
      </c>
      <c r="D164" s="39" t="n">
        <v>72.6974080771549</v>
      </c>
      <c r="E164" s="39" t="n">
        <v>77.886488951536</v>
      </c>
      <c r="F164" s="39" t="n">
        <v>51.711289721616</v>
      </c>
      <c r="G164" s="39" t="n">
        <v>74.1224909933093</v>
      </c>
      <c r="H164" s="39" t="n">
        <v>67.1573392584363</v>
      </c>
      <c r="I164" s="39" t="n">
        <v>78.8668320926385</v>
      </c>
      <c r="J164" s="39" t="n">
        <v>346.355532249607</v>
      </c>
      <c r="K164" s="39" t="n">
        <v>76.9417108251325</v>
      </c>
      <c r="L164" s="39" t="n">
        <v>116.50924832743</v>
      </c>
      <c r="M164" s="39" t="n">
        <v>106.713393007938</v>
      </c>
      <c r="N164" s="39" t="n">
        <v>93.8751285906465</v>
      </c>
      <c r="O164" s="39" t="n">
        <v>134.721402680604</v>
      </c>
      <c r="P164" s="39" t="n">
        <v>88.5183331247654</v>
      </c>
      <c r="Q164" s="39" t="n">
        <v>92.5072453523715</v>
      </c>
      <c r="R164" s="39" t="n">
        <v>118.583326965691</v>
      </c>
      <c r="S164" s="34" t="n">
        <v>115.136284554417</v>
      </c>
      <c r="T164" s="34" t="n">
        <v>454.717931497649</v>
      </c>
      <c r="U164" s="34" t="n">
        <v>95.0645546406725</v>
      </c>
      <c r="V164" s="34" t="n">
        <v>144.758476935227</v>
      </c>
      <c r="W164" s="34" t="n">
        <v>81.3013147303461</v>
      </c>
      <c r="X164" s="34" t="n">
        <v>90.1378392352288</v>
      </c>
      <c r="Y164" s="44" t="n">
        <v>16.8</v>
      </c>
      <c r="Z164" s="44" t="s">
        <v>7</v>
      </c>
      <c r="AA164" s="44" t="s">
        <v>7</v>
      </c>
      <c r="AB164" s="34" t="n">
        <v>106.585423013827</v>
      </c>
      <c r="AC164" s="34" t="n">
        <v>122.925828202873</v>
      </c>
      <c r="AD164" s="34" t="n">
        <v>210.046506081565</v>
      </c>
      <c r="AE164" s="34" t="s">
        <v>7</v>
      </c>
      <c r="AF164" s="34" t="s">
        <v>7</v>
      </c>
      <c r="AG164" s="34"/>
      <c r="AH164" s="38" t="s">
        <v>197</v>
      </c>
      <c r="AI164" s="52" t="n">
        <v>115.071677644324</v>
      </c>
      <c r="AJ164" s="52" t="n">
        <v>161.728395061728</v>
      </c>
      <c r="AK164" s="52" t="n">
        <v>104.587092297016</v>
      </c>
      <c r="AL164" s="52" t="n">
        <v>80.2667374427709</v>
      </c>
      <c r="AM164" s="52" t="n">
        <v>206.985202942878</v>
      </c>
    </row>
    <row r="165" customFormat="false" ht="22.5" hidden="false" customHeight="true" outlineLevel="0" collapsed="false">
      <c r="A165" s="11" t="s">
        <v>186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53"/>
      <c r="T165" s="53"/>
      <c r="U165" s="53"/>
      <c r="V165" s="53"/>
      <c r="W165" s="53"/>
      <c r="X165" s="51"/>
      <c r="Y165" s="51"/>
      <c r="Z165" s="51"/>
      <c r="AA165" s="44"/>
      <c r="AB165" s="34"/>
      <c r="AC165" s="34"/>
      <c r="AD165" s="34"/>
      <c r="AE165" s="34"/>
      <c r="AF165" s="34"/>
      <c r="AG165" s="34"/>
      <c r="AH165" s="38" t="s">
        <v>198</v>
      </c>
      <c r="AI165" s="52" t="n">
        <v>100.150956055015</v>
      </c>
      <c r="AJ165" s="52" t="n">
        <v>34.6173170323229</v>
      </c>
      <c r="AK165" s="52" t="n">
        <v>933.768746976294</v>
      </c>
      <c r="AL165" s="52" t="n">
        <v>114.838609398477</v>
      </c>
      <c r="AM165" s="52" t="n">
        <v>99.6210241371532</v>
      </c>
    </row>
    <row r="166" customFormat="false" ht="22.5" hidden="false" customHeight="true" outlineLevel="0" collapsed="false">
      <c r="A166" s="38" t="s">
        <v>187</v>
      </c>
      <c r="B166" s="39" t="n">
        <v>100.670731707317</v>
      </c>
      <c r="C166" s="39" t="n">
        <v>89.6729254996972</v>
      </c>
      <c r="D166" s="39" t="n">
        <v>98.6491050320838</v>
      </c>
      <c r="E166" s="39" t="n">
        <v>104.792879150976</v>
      </c>
      <c r="F166" s="39" t="n">
        <v>104.246978111728</v>
      </c>
      <c r="G166" s="39" t="n">
        <v>83.735506110937</v>
      </c>
      <c r="H166" s="39" t="n">
        <v>7.52245508982036</v>
      </c>
      <c r="I166" s="39" t="n">
        <v>702.487562189055</v>
      </c>
      <c r="J166" s="39" t="n">
        <v>30.1699716713881</v>
      </c>
      <c r="K166" s="39" t="n">
        <v>290.37558685446</v>
      </c>
      <c r="L166" s="39" t="n">
        <v>98.3831851253032</v>
      </c>
      <c r="M166" s="39" t="n">
        <v>41.0846343467543</v>
      </c>
      <c r="N166" s="39" t="n">
        <v>46.2</v>
      </c>
      <c r="O166" s="39" t="n">
        <v>88.3116883116883</v>
      </c>
      <c r="P166" s="39" t="n">
        <v>183.333333333333</v>
      </c>
      <c r="Q166" s="39" t="n">
        <v>58.8235294117647</v>
      </c>
      <c r="R166" s="39" t="n">
        <v>68.6363636363636</v>
      </c>
      <c r="S166" s="34" t="n">
        <v>141.721854304636</v>
      </c>
      <c r="T166" s="34" t="n">
        <v>239.719626168224</v>
      </c>
      <c r="U166" s="34" t="n">
        <v>54.3859649122807</v>
      </c>
      <c r="V166" s="34" t="n">
        <v>151.612903225806</v>
      </c>
      <c r="W166" s="34" t="n">
        <v>112.056737588652</v>
      </c>
      <c r="X166" s="34" t="n">
        <v>87.9746835443038</v>
      </c>
      <c r="Y166" s="51" t="n">
        <v>65.2278177458034</v>
      </c>
      <c r="Z166" s="51" t="n">
        <v>132.352941176471</v>
      </c>
      <c r="AA166" s="44" t="n">
        <v>125.555555555556</v>
      </c>
      <c r="AB166" s="53" t="n">
        <v>130.973451327434</v>
      </c>
      <c r="AC166" s="53" t="n">
        <v>107.540540540541</v>
      </c>
      <c r="AD166" s="53" t="n">
        <v>91.9719150540337</v>
      </c>
      <c r="AE166" s="34" t="n">
        <v>99.9487643673253</v>
      </c>
      <c r="AF166" s="34" t="n">
        <v>68.3902055602071</v>
      </c>
      <c r="AG166" s="34"/>
      <c r="AH166" s="38" t="s">
        <v>199</v>
      </c>
      <c r="AI166" s="52" t="n">
        <v>107.894736842105</v>
      </c>
      <c r="AJ166" s="52" t="n">
        <v>58.5365853658537</v>
      </c>
      <c r="AK166" s="52" t="n">
        <v>323.566666666667</v>
      </c>
      <c r="AL166" s="52" t="n">
        <v>44.9752755743278</v>
      </c>
      <c r="AM166" s="52" t="n">
        <v>100.211876538968</v>
      </c>
    </row>
    <row r="167" customFormat="false" ht="22.5" hidden="false" customHeight="true" outlineLevel="0" collapsed="false">
      <c r="A167" s="38" t="s">
        <v>188</v>
      </c>
      <c r="B167" s="39" t="n">
        <v>90.1267569198931</v>
      </c>
      <c r="C167" s="39" t="n">
        <v>95.3214695752009</v>
      </c>
      <c r="D167" s="39" t="n">
        <v>84.3521027802871</v>
      </c>
      <c r="E167" s="39" t="n">
        <v>106.9252736792</v>
      </c>
      <c r="F167" s="39" t="n">
        <v>88.8938348542177</v>
      </c>
      <c r="G167" s="39" t="n">
        <v>36.079118678017</v>
      </c>
      <c r="H167" s="39" t="n">
        <v>55.5517002081888</v>
      </c>
      <c r="I167" s="39" t="n">
        <v>56.2773266708307</v>
      </c>
      <c r="J167" s="39" t="n">
        <v>142.286348501665</v>
      </c>
      <c r="K167" s="39" t="n">
        <v>167.86271450858</v>
      </c>
      <c r="L167" s="39" t="n">
        <v>112.221189591078</v>
      </c>
      <c r="M167" s="39" t="n">
        <v>75.9834368530021</v>
      </c>
      <c r="N167" s="39" t="n">
        <v>85.3950953678474</v>
      </c>
      <c r="O167" s="39" t="n">
        <v>88.2578174856414</v>
      </c>
      <c r="P167" s="39" t="n">
        <v>85.4663774403471</v>
      </c>
      <c r="Q167" s="39" t="n">
        <v>78.4263959390863</v>
      </c>
      <c r="R167" s="39" t="n">
        <v>99.3527508090615</v>
      </c>
      <c r="S167" s="34" t="n">
        <v>77.8501628664495</v>
      </c>
      <c r="T167" s="34" t="n">
        <v>68.4797768479777</v>
      </c>
      <c r="U167" s="34" t="n">
        <v>87.1690427698574</v>
      </c>
      <c r="V167" s="34" t="n">
        <v>94.8598130841122</v>
      </c>
      <c r="W167" s="34" t="n">
        <v>53.448275862069</v>
      </c>
      <c r="X167" s="34" t="n">
        <v>186.635944700461</v>
      </c>
      <c r="Y167" s="51" t="n">
        <v>22.962962962963</v>
      </c>
      <c r="Z167" s="51" t="n">
        <v>236.559139784946</v>
      </c>
      <c r="AA167" s="44" t="n">
        <v>180.909090909091</v>
      </c>
      <c r="AB167" s="34" t="n">
        <v>76.3819095477387</v>
      </c>
      <c r="AC167" s="34" t="n">
        <v>71.7105263157895</v>
      </c>
      <c r="AD167" s="34" t="n">
        <v>147.247706422018</v>
      </c>
      <c r="AE167" s="34" t="n">
        <v>138.457009345794</v>
      </c>
      <c r="AF167" s="34" t="n">
        <v>129.132382488801</v>
      </c>
      <c r="AG167" s="34"/>
      <c r="AH167" s="38" t="s">
        <v>200</v>
      </c>
      <c r="AI167" s="52" t="n">
        <v>105.871212121212</v>
      </c>
      <c r="AJ167" s="52" t="n">
        <v>101.520572450805</v>
      </c>
      <c r="AK167" s="52" t="n">
        <v>134.501850220264</v>
      </c>
      <c r="AL167" s="52" t="n">
        <v>90.1562692421571</v>
      </c>
      <c r="AM167" s="52" t="n">
        <v>64.1659437253782</v>
      </c>
    </row>
    <row r="168" customFormat="false" ht="22.5" hidden="false" customHeight="true" outlineLevel="0" collapsed="false">
      <c r="A168" s="38" t="s">
        <v>189</v>
      </c>
      <c r="B168" s="39" t="n">
        <v>90.2563578796854</v>
      </c>
      <c r="C168" s="39" t="n">
        <v>92.1240239900419</v>
      </c>
      <c r="D168" s="39" t="n">
        <v>82.8645129590959</v>
      </c>
      <c r="E168" s="39" t="n">
        <v>116.009487103469</v>
      </c>
      <c r="F168" s="39" t="n">
        <v>92.8443649373882</v>
      </c>
      <c r="G168" s="39" t="n">
        <v>32.6589595375723</v>
      </c>
      <c r="H168" s="39" t="n">
        <v>54.5722713864307</v>
      </c>
      <c r="I168" s="39" t="n">
        <v>54.1312741312741</v>
      </c>
      <c r="J168" s="39" t="n">
        <v>123.537803138374</v>
      </c>
      <c r="K168" s="39" t="n">
        <v>195.842956120092</v>
      </c>
      <c r="L168" s="39" t="n">
        <v>106.957547169811</v>
      </c>
      <c r="M168" s="39" t="n">
        <v>73.8147739801544</v>
      </c>
      <c r="N168" s="39" t="n">
        <v>67.5877520537715</v>
      </c>
      <c r="O168" s="39" t="n">
        <v>85.9668508287293</v>
      </c>
      <c r="P168" s="39" t="n">
        <v>82.9048843187661</v>
      </c>
      <c r="Q168" s="39" t="n">
        <v>94.7286821705426</v>
      </c>
      <c r="R168" s="39" t="n">
        <v>81.0147299509002</v>
      </c>
      <c r="S168" s="34" t="n">
        <v>75.7575757575758</v>
      </c>
      <c r="T168" s="34" t="n">
        <v>50.6666666666667</v>
      </c>
      <c r="U168" s="34" t="n">
        <v>11.0526315789474</v>
      </c>
      <c r="V168" s="34" t="n">
        <v>152.380952380952</v>
      </c>
      <c r="W168" s="34" t="n">
        <v>137.5</v>
      </c>
      <c r="X168" s="34" t="n">
        <v>139.53488372093</v>
      </c>
      <c r="Y168" s="51" t="n">
        <v>35</v>
      </c>
      <c r="Z168" s="51" t="n">
        <v>257.142857142857</v>
      </c>
      <c r="AA168" s="44" t="n">
        <v>22.2222222222222</v>
      </c>
      <c r="AB168" s="34" t="s">
        <v>39</v>
      </c>
      <c r="AC168" s="34" t="n">
        <v>86.8525896414343</v>
      </c>
      <c r="AD168" s="34" t="n">
        <v>147.247706422018</v>
      </c>
      <c r="AE168" s="34" t="n">
        <v>138.457009345794</v>
      </c>
      <c r="AF168" s="34" t="n">
        <v>129.132382488801</v>
      </c>
      <c r="AG168" s="34"/>
      <c r="AH168" s="38" t="s">
        <v>201</v>
      </c>
      <c r="AI168" s="52" t="n">
        <v>85.2727272727273</v>
      </c>
      <c r="AJ168" s="52" t="n">
        <v>347.857142857143</v>
      </c>
      <c r="AK168" s="52" t="n">
        <v>61.9632841950412</v>
      </c>
      <c r="AL168" s="52" t="n">
        <v>64.8877238104659</v>
      </c>
      <c r="AM168" s="52" t="n">
        <v>53.35772543639</v>
      </c>
    </row>
    <row r="169" customFormat="false" ht="22.5" hidden="false" customHeight="true" outlineLevel="0" collapsed="false">
      <c r="A169" s="38" t="s">
        <v>202</v>
      </c>
      <c r="B169" s="39" t="n">
        <v>81.032947462155</v>
      </c>
      <c r="C169" s="39" t="n">
        <v>120.989010989011</v>
      </c>
      <c r="D169" s="39" t="n">
        <v>100.454132606721</v>
      </c>
      <c r="E169" s="39" t="n">
        <v>99.5479204339964</v>
      </c>
      <c r="F169" s="39" t="n">
        <v>65.5767484105359</v>
      </c>
      <c r="G169" s="39" t="n">
        <v>70.4986149584487</v>
      </c>
      <c r="H169" s="39" t="n">
        <v>60.1178781925344</v>
      </c>
      <c r="I169" s="39" t="n">
        <v>65.359477124183</v>
      </c>
      <c r="J169" s="39" t="n">
        <v>208</v>
      </c>
      <c r="K169" s="39" t="n">
        <v>109.615384615385</v>
      </c>
      <c r="L169" s="39" t="n">
        <v>131.798245614035</v>
      </c>
      <c r="M169" s="39" t="n">
        <v>82.5291181364393</v>
      </c>
      <c r="N169" s="39" t="n">
        <v>133.467741935484</v>
      </c>
      <c r="O169" s="39" t="n">
        <v>91.3897280966767</v>
      </c>
      <c r="P169" s="39" t="n">
        <v>88.7603305785124</v>
      </c>
      <c r="Q169" s="39" t="n">
        <v>58.8454376163873</v>
      </c>
      <c r="R169" s="39" t="n">
        <v>134.810126582278</v>
      </c>
      <c r="S169" s="34" t="n">
        <v>80.2816901408451</v>
      </c>
      <c r="T169" s="34" t="n">
        <v>88.0116959064327</v>
      </c>
      <c r="U169" s="34" t="n">
        <v>135.215946843854</v>
      </c>
      <c r="V169" s="34" t="n">
        <v>91.8918918918919</v>
      </c>
      <c r="W169" s="34" t="n">
        <v>46.524064171123</v>
      </c>
      <c r="X169" s="34" t="n">
        <v>198.275862068966</v>
      </c>
      <c r="Y169" s="51" t="n">
        <v>20.8695652173913</v>
      </c>
      <c r="Z169" s="51" t="n">
        <v>230.555555555556</v>
      </c>
      <c r="AA169" s="44" t="n">
        <v>232.530120481928</v>
      </c>
      <c r="AB169" s="34" t="n">
        <v>13.4715025906736</v>
      </c>
      <c r="AC169" s="34" t="s">
        <v>28</v>
      </c>
      <c r="AD169" s="34" t="s">
        <v>28</v>
      </c>
      <c r="AE169" s="34" t="s">
        <v>28</v>
      </c>
      <c r="AF169" s="34" t="s">
        <v>28</v>
      </c>
      <c r="AG169" s="34"/>
      <c r="AH169" s="38" t="s">
        <v>203</v>
      </c>
      <c r="AI169" s="52" t="n">
        <v>93.0327868852459</v>
      </c>
      <c r="AJ169" s="52" t="n">
        <v>96.8480176211454</v>
      </c>
      <c r="AK169" s="52" t="n">
        <v>134.5884600514</v>
      </c>
      <c r="AL169" s="52" t="n">
        <v>120.725211736953</v>
      </c>
      <c r="AM169" s="52" t="n">
        <v>57.3893714884003</v>
      </c>
    </row>
    <row r="170" customFormat="false" ht="22.5" hidden="false" customHeight="true" outlineLevel="0" collapsed="false">
      <c r="A170" s="11" t="s">
        <v>191</v>
      </c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53"/>
      <c r="T170" s="53"/>
      <c r="U170" s="53"/>
      <c r="V170" s="53"/>
      <c r="W170" s="53"/>
      <c r="X170" s="51"/>
      <c r="Y170" s="51"/>
      <c r="Z170" s="51"/>
      <c r="AA170" s="44"/>
      <c r="AB170" s="34"/>
      <c r="AC170" s="34"/>
      <c r="AD170" s="34"/>
      <c r="AE170" s="34"/>
      <c r="AF170" s="34"/>
      <c r="AG170" s="34"/>
      <c r="AH170" s="38" t="s">
        <v>204</v>
      </c>
      <c r="AI170" s="52" t="n">
        <v>72.0954356846473</v>
      </c>
      <c r="AJ170" s="52" t="n">
        <v>74.7328057553957</v>
      </c>
      <c r="AK170" s="52" t="n">
        <v>110.136255205596</v>
      </c>
      <c r="AL170" s="52" t="n">
        <v>114.753513740298</v>
      </c>
      <c r="AM170" s="52" t="n">
        <v>30.8825232010432</v>
      </c>
    </row>
    <row r="171" customFormat="false" ht="22.5" hidden="false" customHeight="true" outlineLevel="0" collapsed="false">
      <c r="A171" s="38" t="s">
        <v>192</v>
      </c>
      <c r="B171" s="39" t="n">
        <v>105.794392523365</v>
      </c>
      <c r="C171" s="39" t="n">
        <v>93.891973750631</v>
      </c>
      <c r="D171" s="39" t="n">
        <v>105.564516129032</v>
      </c>
      <c r="E171" s="39" t="n">
        <v>97.1224853577795</v>
      </c>
      <c r="F171" s="39" t="n">
        <v>102.910330361825</v>
      </c>
      <c r="G171" s="39" t="n">
        <v>72.0764331210191</v>
      </c>
      <c r="H171" s="39" t="n">
        <v>110.286320254507</v>
      </c>
      <c r="I171" s="39" t="n">
        <v>85.3846153846154</v>
      </c>
      <c r="J171" s="39" t="n">
        <v>99.2867867867868</v>
      </c>
      <c r="K171" s="39" t="n">
        <v>130.018903591682</v>
      </c>
      <c r="L171" s="39" t="n">
        <v>104.59435882524</v>
      </c>
      <c r="M171" s="39" t="n">
        <v>119.210453155407</v>
      </c>
      <c r="N171" s="39" t="n">
        <v>96.0587686567164</v>
      </c>
      <c r="O171" s="39" t="n">
        <v>93.7363437727604</v>
      </c>
      <c r="P171" s="39" t="n">
        <v>107.951307951308</v>
      </c>
      <c r="Q171" s="39" t="n">
        <v>100.52783109405</v>
      </c>
      <c r="R171" s="39" t="n">
        <v>104.248210023866</v>
      </c>
      <c r="S171" s="34" t="n">
        <v>100.434981684982</v>
      </c>
      <c r="T171" s="34" t="n">
        <v>102.279462046957</v>
      </c>
      <c r="U171" s="34" t="n">
        <v>95.0969467350123</v>
      </c>
      <c r="V171" s="34" t="n">
        <v>95.078509491446</v>
      </c>
      <c r="W171" s="34" t="n">
        <v>105.472023662805</v>
      </c>
      <c r="X171" s="34" t="n">
        <v>96.3542883851367</v>
      </c>
      <c r="Y171" s="51" t="n">
        <v>102.546689303905</v>
      </c>
      <c r="Z171" s="51" t="n">
        <v>99.9763481551561</v>
      </c>
      <c r="AA171" s="44" t="n">
        <v>98.5805535841022</v>
      </c>
      <c r="AB171" s="34" t="n">
        <v>95.6563474922006</v>
      </c>
      <c r="AC171" s="34" t="n">
        <v>102.508780732564</v>
      </c>
      <c r="AD171" s="34" t="n">
        <v>98.9476260401371</v>
      </c>
      <c r="AE171" s="34" t="n">
        <v>100.478530793965</v>
      </c>
      <c r="AF171" s="34" t="n">
        <v>131.147930002041</v>
      </c>
      <c r="AG171" s="34"/>
      <c r="AH171" s="38" t="s">
        <v>205</v>
      </c>
      <c r="AI171" s="52" t="n">
        <v>107.777777777778</v>
      </c>
      <c r="AJ171" s="52" t="n">
        <v>91.7525773195876</v>
      </c>
      <c r="AK171" s="52" t="n">
        <v>112.24606741573</v>
      </c>
      <c r="AL171" s="52" t="n">
        <v>115.236889258151</v>
      </c>
      <c r="AM171" s="52" t="n">
        <v>91.2087768903019</v>
      </c>
    </row>
    <row r="172" customFormat="false" ht="22.5" hidden="false" customHeight="true" outlineLevel="0" collapsed="false">
      <c r="A172" s="38" t="s">
        <v>193</v>
      </c>
      <c r="B172" s="39" t="n">
        <v>157.01407880077</v>
      </c>
      <c r="C172" s="39" t="n">
        <v>85.5244484582635</v>
      </c>
      <c r="D172" s="39" t="n">
        <v>109.750087997184</v>
      </c>
      <c r="E172" s="39" t="n">
        <v>78.6653532484193</v>
      </c>
      <c r="F172" s="39" t="n">
        <v>69.495326014153</v>
      </c>
      <c r="G172" s="39" t="n">
        <v>108.45206168287</v>
      </c>
      <c r="H172" s="39" t="n">
        <v>86.0631351184266</v>
      </c>
      <c r="I172" s="39" t="n">
        <v>78.6926461345066</v>
      </c>
      <c r="J172" s="39" t="n">
        <v>51.8313555454131</v>
      </c>
      <c r="K172" s="39" t="n">
        <v>231.282333516786</v>
      </c>
      <c r="L172" s="39" t="n">
        <v>80.644393679802</v>
      </c>
      <c r="M172" s="39" t="n">
        <v>162.944821481263</v>
      </c>
      <c r="N172" s="39" t="n">
        <v>97.2474738328927</v>
      </c>
      <c r="O172" s="39" t="n">
        <v>115.824364083274</v>
      </c>
      <c r="P172" s="39" t="n">
        <v>104.633440514469</v>
      </c>
      <c r="Q172" s="39" t="n">
        <v>103.097630681294</v>
      </c>
      <c r="R172" s="39" t="n">
        <v>104.482995022206</v>
      </c>
      <c r="S172" s="34" t="n">
        <v>96.1201608992098</v>
      </c>
      <c r="T172" s="34" t="n">
        <v>94.4023981242395</v>
      </c>
      <c r="U172" s="34" t="n">
        <v>98.1104788254158</v>
      </c>
      <c r="V172" s="34" t="n">
        <v>117.49663526245</v>
      </c>
      <c r="W172" s="34" t="n">
        <v>101.39911634757</v>
      </c>
      <c r="X172" s="34" t="n">
        <v>91.9524462734339</v>
      </c>
      <c r="Y172" s="51" t="n">
        <v>101.377716675929</v>
      </c>
      <c r="Z172" s="51" t="n">
        <v>94.5467136014773</v>
      </c>
      <c r="AA172" s="44" t="n">
        <v>115.158081054688</v>
      </c>
      <c r="AB172" s="34" t="n">
        <v>111.461507883927</v>
      </c>
      <c r="AC172" s="34" t="n">
        <v>93.6138849262958</v>
      </c>
      <c r="AD172" s="34" t="n">
        <v>67.5928277543557</v>
      </c>
      <c r="AE172" s="34" t="n">
        <v>140.211918539115</v>
      </c>
      <c r="AF172" s="34" t="n">
        <v>84.8295637260157</v>
      </c>
      <c r="AG172" s="34"/>
      <c r="AH172" s="38" t="s">
        <v>206</v>
      </c>
      <c r="AI172" s="52" t="n">
        <v>97.0588235294118</v>
      </c>
      <c r="AJ172" s="52" t="n">
        <v>122.301515151515</v>
      </c>
      <c r="AK172" s="52" t="n">
        <v>111.767985232721</v>
      </c>
      <c r="AL172" s="52" t="n">
        <v>127.27615331752</v>
      </c>
      <c r="AM172" s="52" t="n">
        <v>65.316217581384</v>
      </c>
    </row>
    <row r="173" customFormat="false" ht="22.5" hidden="false" customHeight="true" outlineLevel="0" collapsed="false">
      <c r="A173" s="38" t="s">
        <v>194</v>
      </c>
      <c r="B173" s="39" t="n">
        <v>151.821850841292</v>
      </c>
      <c r="C173" s="39" t="n">
        <v>85.4119475073479</v>
      </c>
      <c r="D173" s="39" t="n">
        <v>108.197350107946</v>
      </c>
      <c r="E173" s="39" t="n">
        <v>82.0559308815039</v>
      </c>
      <c r="F173" s="39" t="n">
        <v>76.7537308826978</v>
      </c>
      <c r="G173" s="39" t="n">
        <v>115.823288651587</v>
      </c>
      <c r="H173" s="39" t="n">
        <v>82.7345371739598</v>
      </c>
      <c r="I173" s="39" t="n">
        <v>73.1601913233196</v>
      </c>
      <c r="J173" s="39" t="n">
        <v>61.7606239605437</v>
      </c>
      <c r="K173" s="39" t="n">
        <v>211.453032722951</v>
      </c>
      <c r="L173" s="39" t="n">
        <v>69.1381445472031</v>
      </c>
      <c r="M173" s="39" t="n">
        <v>150.68343495935</v>
      </c>
      <c r="N173" s="39" t="n">
        <v>89.9222714933653</v>
      </c>
      <c r="O173" s="39" t="n">
        <v>110.581827045676</v>
      </c>
      <c r="P173" s="39" t="n">
        <v>105.563327144323</v>
      </c>
      <c r="Q173" s="39" t="n">
        <v>111.464666340061</v>
      </c>
      <c r="R173" s="39" t="n">
        <v>102.9404559472</v>
      </c>
      <c r="S173" s="34" t="n">
        <v>105.30415975474</v>
      </c>
      <c r="T173" s="34" t="n">
        <v>91.9925289304539</v>
      </c>
      <c r="U173" s="34" t="n">
        <v>97.978323699422</v>
      </c>
      <c r="V173" s="34" t="n">
        <v>114.385481040103</v>
      </c>
      <c r="W173" s="34" t="n">
        <v>106.674016336899</v>
      </c>
      <c r="X173" s="34" t="n">
        <v>89.7425979535963</v>
      </c>
      <c r="Y173" s="51" t="n">
        <v>109.850561321041</v>
      </c>
      <c r="Z173" s="51" t="n">
        <v>89.0715809607886</v>
      </c>
      <c r="AA173" s="44" t="n">
        <v>105.838667492601</v>
      </c>
      <c r="AB173" s="34" t="n">
        <v>118.597543131759</v>
      </c>
      <c r="AC173" s="34" t="n">
        <v>100.736959275323</v>
      </c>
      <c r="AD173" s="34" t="n">
        <v>75.1544511879814</v>
      </c>
      <c r="AE173" s="34" t="n">
        <v>116.369957268052</v>
      </c>
      <c r="AF173" s="34" t="n">
        <v>87.3294662417845</v>
      </c>
      <c r="AG173" s="34"/>
      <c r="AH173" s="38" t="s">
        <v>207</v>
      </c>
      <c r="AI173" s="52" t="n">
        <v>100.537634408602</v>
      </c>
      <c r="AJ173" s="52" t="n">
        <v>101.069518716578</v>
      </c>
      <c r="AK173" s="52" t="n">
        <v>112.366666666667</v>
      </c>
      <c r="AL173" s="52" t="n">
        <v>81.4317262552208</v>
      </c>
      <c r="AM173" s="52" t="n">
        <v>71.1233440692961</v>
      </c>
    </row>
    <row r="174" customFormat="false" ht="22.5" hidden="false" customHeight="true" outlineLevel="0" collapsed="false">
      <c r="A174" s="38" t="s">
        <v>195</v>
      </c>
      <c r="B174" s="39" t="n">
        <v>109.646231864671</v>
      </c>
      <c r="C174" s="39" t="n">
        <v>109.108150974368</v>
      </c>
      <c r="D174" s="39" t="n">
        <v>103.483171195348</v>
      </c>
      <c r="E174" s="39" t="n">
        <v>105.3291027952</v>
      </c>
      <c r="F174" s="39" t="n">
        <v>100.716254214289</v>
      </c>
      <c r="G174" s="39" t="n">
        <v>90.7109289996991</v>
      </c>
      <c r="H174" s="39" t="n">
        <v>90.8877002072253</v>
      </c>
      <c r="I174" s="39" t="n">
        <v>92.2760278319079</v>
      </c>
      <c r="J174" s="39" t="n">
        <v>119.681100325594</v>
      </c>
      <c r="K174" s="39" t="n">
        <v>105.614937911255</v>
      </c>
      <c r="L174" s="39" t="n">
        <v>102.504140667129</v>
      </c>
      <c r="M174" s="39" t="n">
        <v>113.932558936951</v>
      </c>
      <c r="N174" s="39" t="n">
        <v>86.6102680172659</v>
      </c>
      <c r="O174" s="39" t="n">
        <v>153.885406105264</v>
      </c>
      <c r="P174" s="39" t="n">
        <v>94.2601551576942</v>
      </c>
      <c r="Q174" s="39" t="n">
        <v>88.7870494342496</v>
      </c>
      <c r="R174" s="39" t="n">
        <v>96.1623897190631</v>
      </c>
      <c r="S174" s="34" t="n">
        <v>96.8613553901974</v>
      </c>
      <c r="T174" s="34" t="n">
        <v>100.441649140907</v>
      </c>
      <c r="U174" s="34" t="n">
        <v>100.474077819874</v>
      </c>
      <c r="V174" s="34" t="n">
        <v>102.109522143102</v>
      </c>
      <c r="W174" s="34" t="n">
        <v>101.943486029389</v>
      </c>
      <c r="X174" s="34" t="n">
        <v>106.818516629837</v>
      </c>
      <c r="Y174" s="51" t="n">
        <v>92.4451705529977</v>
      </c>
      <c r="Z174" s="51" t="n">
        <v>109.114382110151</v>
      </c>
      <c r="AA174" s="44" t="n">
        <v>97.0636181020792</v>
      </c>
      <c r="AB174" s="34" t="n">
        <v>97.2254427120015</v>
      </c>
      <c r="AC174" s="34" t="n">
        <v>106.858698842086</v>
      </c>
      <c r="AD174" s="34" t="n">
        <v>101.758362477143</v>
      </c>
      <c r="AE174" s="34" t="n">
        <v>107.996938970729</v>
      </c>
      <c r="AF174" s="34" t="n">
        <v>93.6008477793243</v>
      </c>
      <c r="AG174" s="34"/>
      <c r="AH174" s="38" t="s">
        <v>208</v>
      </c>
      <c r="AI174" s="52" t="n">
        <v>104.016064257028</v>
      </c>
      <c r="AJ174" s="52" t="n">
        <v>94.5945945945946</v>
      </c>
      <c r="AK174" s="52" t="n">
        <v>119.204489795918</v>
      </c>
      <c r="AL174" s="52" t="n">
        <v>99.3079975757659</v>
      </c>
      <c r="AM174" s="52" t="n">
        <v>69.3031755335655</v>
      </c>
    </row>
    <row r="175" customFormat="false" ht="22.5" hidden="false" customHeight="true" outlineLevel="0" collapsed="false">
      <c r="A175" s="38" t="s">
        <v>196</v>
      </c>
      <c r="B175" s="39" t="n">
        <v>108.690532265662</v>
      </c>
      <c r="C175" s="39" t="n">
        <v>96.0373781148429</v>
      </c>
      <c r="D175" s="39" t="n">
        <v>110.638237865584</v>
      </c>
      <c r="E175" s="39" t="n">
        <v>94.7921180759132</v>
      </c>
      <c r="F175" s="39" t="n">
        <v>90.6470176948314</v>
      </c>
      <c r="G175" s="39" t="n">
        <v>74.9970333452</v>
      </c>
      <c r="H175" s="39" t="n">
        <v>75.4865506329114</v>
      </c>
      <c r="I175" s="39" t="n">
        <v>69.7060210658702</v>
      </c>
      <c r="J175" s="39" t="n">
        <v>120.801383250639</v>
      </c>
      <c r="K175" s="39" t="n">
        <v>140.176737818159</v>
      </c>
      <c r="L175" s="39" t="n">
        <v>94.3440621531632</v>
      </c>
      <c r="M175" s="39" t="n">
        <v>106.451461107713</v>
      </c>
      <c r="N175" s="39" t="n">
        <v>100.640968968261</v>
      </c>
      <c r="O175" s="39" t="n">
        <v>105.512364387051</v>
      </c>
      <c r="P175" s="39" t="n">
        <v>100.591124802265</v>
      </c>
      <c r="Q175" s="39" t="n">
        <v>92.8736964078795</v>
      </c>
      <c r="R175" s="39" t="n">
        <v>74.5076196417432</v>
      </c>
      <c r="S175" s="34" t="n">
        <v>82.4292805454219</v>
      </c>
      <c r="T175" s="34" t="n">
        <v>107.799463106726</v>
      </c>
      <c r="U175" s="34" t="n">
        <v>75.9321577601292</v>
      </c>
      <c r="V175" s="34" t="n">
        <v>106.585711753235</v>
      </c>
      <c r="W175" s="34" t="n">
        <v>88.7068607068607</v>
      </c>
      <c r="X175" s="34" t="n">
        <v>110.490297178213</v>
      </c>
      <c r="Y175" s="51" t="n">
        <v>106.948922450365</v>
      </c>
      <c r="Z175" s="51" t="n">
        <v>93.8833796112654</v>
      </c>
      <c r="AA175" s="44" t="n">
        <v>108.492479296941</v>
      </c>
      <c r="AB175" s="34" t="n">
        <v>98.6291767271594</v>
      </c>
      <c r="AC175" s="34" t="n">
        <v>103.940614388376</v>
      </c>
      <c r="AD175" s="34" t="n">
        <v>85.4277465430786</v>
      </c>
      <c r="AE175" s="34" t="n">
        <v>107.274991106368</v>
      </c>
      <c r="AF175" s="34" t="n">
        <v>102.827060189023</v>
      </c>
      <c r="AG175" s="34"/>
      <c r="AH175" s="38" t="s">
        <v>209</v>
      </c>
      <c r="AI175" s="52" t="n">
        <v>114.444513573488</v>
      </c>
      <c r="AJ175" s="52" t="n">
        <v>89.7923311104668</v>
      </c>
      <c r="AK175" s="52" t="n">
        <v>105.82228411132</v>
      </c>
      <c r="AL175" s="52" t="n">
        <v>81.7396445190327</v>
      </c>
      <c r="AM175" s="52" t="n">
        <v>80.8240591680082</v>
      </c>
    </row>
    <row r="176" customFormat="false" ht="22.5" hidden="false" customHeight="true" outlineLevel="0" collapsed="false">
      <c r="A176" s="38" t="s">
        <v>197</v>
      </c>
      <c r="B176" s="39" t="n">
        <v>89.0357226243287</v>
      </c>
      <c r="C176" s="39" t="n">
        <v>121.791577070331</v>
      </c>
      <c r="D176" s="39" t="n">
        <v>86.3922142795625</v>
      </c>
      <c r="E176" s="39" t="n">
        <v>122.674708403948</v>
      </c>
      <c r="F176" s="39" t="n">
        <v>121.478200804518</v>
      </c>
      <c r="G176" s="39" t="n">
        <v>116.419707662976</v>
      </c>
      <c r="H176" s="39" t="n">
        <v>56.0276963741884</v>
      </c>
      <c r="I176" s="39" t="n">
        <v>67.4221834777704</v>
      </c>
      <c r="J176" s="39" t="n">
        <v>216.527228475814</v>
      </c>
      <c r="K176" s="39" t="n">
        <v>120.429238821174</v>
      </c>
      <c r="L176" s="39" t="n">
        <v>86.5568032667347</v>
      </c>
      <c r="M176" s="39" t="n">
        <v>89.8604933279418</v>
      </c>
      <c r="N176" s="39" t="n">
        <v>85.7389282633967</v>
      </c>
      <c r="O176" s="39" t="n">
        <v>130.283414975507</v>
      </c>
      <c r="P176" s="39" t="n">
        <v>65.3954612595676</v>
      </c>
      <c r="Q176" s="39" t="n">
        <v>213.839835728953</v>
      </c>
      <c r="R176" s="39" t="n">
        <v>24.3230266948339</v>
      </c>
      <c r="S176" s="34" t="n">
        <v>166.531780497434</v>
      </c>
      <c r="T176" s="34" t="n">
        <v>70.5802169145973</v>
      </c>
      <c r="U176" s="34" t="n">
        <v>126.039130069695</v>
      </c>
      <c r="V176" s="34" t="n">
        <v>73.5509660226516</v>
      </c>
      <c r="W176" s="34" t="n">
        <v>149.954710144928</v>
      </c>
      <c r="X176" s="34" t="n">
        <v>96.3092721232256</v>
      </c>
      <c r="Y176" s="51" t="n">
        <v>32.5263421976919</v>
      </c>
      <c r="Z176" s="51" t="n">
        <v>231.662167373698</v>
      </c>
      <c r="AA176" s="44" t="n">
        <v>64.4498085566839</v>
      </c>
      <c r="AB176" s="34" t="n">
        <v>100</v>
      </c>
      <c r="AC176" s="34" t="n">
        <v>115.071677644324</v>
      </c>
      <c r="AD176" s="34" t="n">
        <v>161.728395061728</v>
      </c>
      <c r="AE176" s="34" t="n">
        <v>104.587092297016</v>
      </c>
      <c r="AF176" s="34" t="n">
        <v>80.2667374427709</v>
      </c>
      <c r="AG176" s="34"/>
      <c r="AH176" s="38" t="s">
        <v>210</v>
      </c>
      <c r="AI176" s="52" t="n">
        <v>123.434892086331</v>
      </c>
      <c r="AJ176" s="52" t="n">
        <v>102.469772606069</v>
      </c>
      <c r="AK176" s="52" t="n">
        <v>124.707500056879</v>
      </c>
      <c r="AL176" s="52" t="n">
        <v>100.076054471878</v>
      </c>
      <c r="AM176" s="52" t="n">
        <v>71.4391513894744</v>
      </c>
    </row>
    <row r="177" customFormat="false" ht="22.5" hidden="false" customHeight="true" outlineLevel="0" collapsed="false">
      <c r="A177" s="38" t="s">
        <v>198</v>
      </c>
      <c r="B177" s="39" t="n">
        <v>104.759747932257</v>
      </c>
      <c r="C177" s="39" t="n">
        <v>61.4207568095945</v>
      </c>
      <c r="D177" s="39" t="n">
        <v>83.7240619452776</v>
      </c>
      <c r="E177" s="39" t="n">
        <v>162.830823219769</v>
      </c>
      <c r="F177" s="39" t="n">
        <v>119.811871408046</v>
      </c>
      <c r="G177" s="39" t="n">
        <v>69.6621634282074</v>
      </c>
      <c r="H177" s="39" t="n">
        <v>20.53902845769</v>
      </c>
      <c r="I177" s="39" t="n">
        <v>125.523834468308</v>
      </c>
      <c r="J177" s="39" t="n">
        <v>5.25821596244131</v>
      </c>
      <c r="K177" s="39" t="n">
        <v>217.857142857143</v>
      </c>
      <c r="L177" s="39" t="n">
        <v>298.269581056466</v>
      </c>
      <c r="M177" s="39" t="n">
        <v>452.06106870229</v>
      </c>
      <c r="N177" s="39" t="n">
        <v>248.497129348193</v>
      </c>
      <c r="O177" s="39" t="n">
        <v>107.779287849959</v>
      </c>
      <c r="P177" s="39" t="n">
        <v>124.785635024715</v>
      </c>
      <c r="Q177" s="39" t="n">
        <v>99.6988682295877</v>
      </c>
      <c r="R177" s="39" t="n">
        <v>57.3067645091322</v>
      </c>
      <c r="S177" s="34" t="n">
        <v>63.010258224266</v>
      </c>
      <c r="T177" s="34" t="n">
        <v>62.4656150002807</v>
      </c>
      <c r="U177" s="34" t="n">
        <v>112.842635031904</v>
      </c>
      <c r="V177" s="34" t="n">
        <v>40.7852819369226</v>
      </c>
      <c r="W177" s="34" t="n">
        <v>66.8228861550478</v>
      </c>
      <c r="X177" s="34" t="n">
        <v>113.793103448276</v>
      </c>
      <c r="Y177" s="51" t="n">
        <v>103.46687211094</v>
      </c>
      <c r="Z177" s="51" t="n">
        <v>88.2104740630429</v>
      </c>
      <c r="AA177" s="44" t="n">
        <v>126.11142374789</v>
      </c>
      <c r="AB177" s="34" t="n">
        <v>133.020972780009</v>
      </c>
      <c r="AC177" s="34" t="n">
        <v>100.150956055015</v>
      </c>
      <c r="AD177" s="34" t="n">
        <v>34.6173170323229</v>
      </c>
      <c r="AE177" s="34" t="n">
        <v>933.768746976294</v>
      </c>
      <c r="AF177" s="34" t="n">
        <v>114.838609398477</v>
      </c>
      <c r="AG177" s="34"/>
      <c r="AH177" s="11" t="s">
        <v>211</v>
      </c>
      <c r="AI177" s="52"/>
      <c r="AJ177" s="52"/>
      <c r="AK177" s="52"/>
      <c r="AL177" s="33"/>
      <c r="AM177" s="33"/>
    </row>
    <row r="178" customFormat="false" ht="22.5" hidden="false" customHeight="true" outlineLevel="0" collapsed="false">
      <c r="A178" s="38" t="s">
        <v>199</v>
      </c>
      <c r="B178" s="39" t="n">
        <v>123.938223938224</v>
      </c>
      <c r="C178" s="39" t="n">
        <v>77.7258566978193</v>
      </c>
      <c r="D178" s="39" t="n">
        <v>41.0821643286573</v>
      </c>
      <c r="E178" s="39" t="n">
        <v>235.609756097561</v>
      </c>
      <c r="F178" s="39" t="n">
        <v>75.3623188405797</v>
      </c>
      <c r="G178" s="39" t="n">
        <v>48.6263736263736</v>
      </c>
      <c r="H178" s="39" t="n">
        <v>56.4971751412429</v>
      </c>
      <c r="I178" s="39" t="n">
        <v>59</v>
      </c>
      <c r="J178" s="39" t="n">
        <v>142.372881355932</v>
      </c>
      <c r="K178" s="39" t="n">
        <v>92.8571428571429</v>
      </c>
      <c r="L178" s="39" t="n">
        <v>101.282051282051</v>
      </c>
      <c r="M178" s="39" t="n">
        <v>106.329113924051</v>
      </c>
      <c r="N178" s="39" t="n">
        <v>78.5714285714286</v>
      </c>
      <c r="O178" s="39" t="n">
        <v>128.787878787879</v>
      </c>
      <c r="P178" s="39" t="n">
        <v>142.352941176471</v>
      </c>
      <c r="Q178" s="39" t="n">
        <v>66.1157024793389</v>
      </c>
      <c r="R178" s="39" t="n">
        <v>87.5</v>
      </c>
      <c r="S178" s="34" t="n">
        <v>45.7142857142857</v>
      </c>
      <c r="T178" s="34" t="n">
        <v>178.125</v>
      </c>
      <c r="U178" s="34" t="n">
        <v>59.6491228070175</v>
      </c>
      <c r="V178" s="34" t="n">
        <v>120.588235294118</v>
      </c>
      <c r="W178" s="34" t="n">
        <v>104.878048780488</v>
      </c>
      <c r="X178" s="34" t="n">
        <v>109.302325581395</v>
      </c>
      <c r="Y178" s="51" t="n">
        <v>97.8723404255319</v>
      </c>
      <c r="Z178" s="51" t="n">
        <v>117.391304347826</v>
      </c>
      <c r="AA178" s="44" t="n">
        <v>53.7037037037037</v>
      </c>
      <c r="AB178" s="34" t="n">
        <v>131.034482758621</v>
      </c>
      <c r="AC178" s="34" t="n">
        <v>107.894736842105</v>
      </c>
      <c r="AD178" s="34" t="n">
        <v>58.5365853658537</v>
      </c>
      <c r="AE178" s="34" t="n">
        <v>323.566666666667</v>
      </c>
      <c r="AF178" s="34" t="n">
        <v>44.9752755743278</v>
      </c>
      <c r="AG178" s="34"/>
      <c r="AH178" s="38" t="s">
        <v>212</v>
      </c>
      <c r="AI178" s="52" t="n">
        <v>109.73630831643</v>
      </c>
      <c r="AJ178" s="52" t="n">
        <v>72.6284658040666</v>
      </c>
      <c r="AK178" s="52" t="n">
        <v>102.565407716584</v>
      </c>
      <c r="AL178" s="52" t="n">
        <v>74.5955334987593</v>
      </c>
      <c r="AM178" s="52" t="n">
        <v>106.446676867807</v>
      </c>
    </row>
    <row r="179" customFormat="false" ht="22.5" hidden="false" customHeight="true" outlineLevel="0" collapsed="false">
      <c r="A179" s="38" t="s">
        <v>200</v>
      </c>
      <c r="B179" s="39" t="n">
        <v>62.5748502994012</v>
      </c>
      <c r="C179" s="39" t="n">
        <v>104.784688995215</v>
      </c>
      <c r="D179" s="39" t="n">
        <v>24.3150684931507</v>
      </c>
      <c r="E179" s="39" t="n">
        <v>178.403755868545</v>
      </c>
      <c r="F179" s="39" t="n">
        <v>91.3157894736842</v>
      </c>
      <c r="G179" s="39" t="n">
        <v>132.276657060519</v>
      </c>
      <c r="H179" s="39" t="n">
        <v>39.8692810457516</v>
      </c>
      <c r="I179" s="39" t="n">
        <v>53.0054644808743</v>
      </c>
      <c r="J179" s="39" t="n">
        <v>223.711340206186</v>
      </c>
      <c r="K179" s="39" t="n">
        <v>88.0184331797235</v>
      </c>
      <c r="L179" s="39" t="n">
        <v>107.329842931937</v>
      </c>
      <c r="M179" s="39" t="n">
        <v>110.731707317073</v>
      </c>
      <c r="N179" s="39" t="n">
        <v>86.784140969163</v>
      </c>
      <c r="O179" s="39" t="n">
        <v>120.812182741117</v>
      </c>
      <c r="P179" s="39" t="n">
        <v>135.714285714286</v>
      </c>
      <c r="Q179" s="39" t="n">
        <v>70.5882352941177</v>
      </c>
      <c r="R179" s="39" t="n">
        <v>114.035087719298</v>
      </c>
      <c r="S179" s="34" t="n">
        <v>83.4615384615385</v>
      </c>
      <c r="T179" s="34" t="n">
        <v>134.101382488479</v>
      </c>
      <c r="U179" s="34" t="n">
        <v>113.058419243986</v>
      </c>
      <c r="V179" s="34" t="n">
        <v>133.434650455927</v>
      </c>
      <c r="W179" s="34" t="n">
        <v>113.667425968109</v>
      </c>
      <c r="X179" s="34" t="n">
        <v>146.092184368738</v>
      </c>
      <c r="Y179" s="51" t="n">
        <v>103.155006858711</v>
      </c>
      <c r="Z179" s="51" t="n">
        <v>104.38829787234</v>
      </c>
      <c r="AA179" s="44" t="n">
        <v>106.242038216561</v>
      </c>
      <c r="AB179" s="34" t="n">
        <v>126.618705035971</v>
      </c>
      <c r="AC179" s="34" t="n">
        <v>105.871212121212</v>
      </c>
      <c r="AD179" s="34" t="n">
        <v>101.520572450805</v>
      </c>
      <c r="AE179" s="34" t="n">
        <v>134.501850220264</v>
      </c>
      <c r="AF179" s="34" t="n">
        <v>90.1562692421571</v>
      </c>
      <c r="AG179" s="34"/>
      <c r="AH179" s="38" t="s">
        <v>213</v>
      </c>
      <c r="AI179" s="52" t="n">
        <v>121.428571428571</v>
      </c>
      <c r="AJ179" s="52" t="s">
        <v>28</v>
      </c>
      <c r="AK179" s="52" t="s">
        <v>28</v>
      </c>
      <c r="AL179" s="52" t="s">
        <v>28</v>
      </c>
      <c r="AM179" s="52" t="s">
        <v>28</v>
      </c>
    </row>
    <row r="180" customFormat="false" ht="22.5" hidden="false" customHeight="true" outlineLevel="0" collapsed="false">
      <c r="A180" s="38" t="s">
        <v>201</v>
      </c>
      <c r="B180" s="39" t="n">
        <v>101.428571428571</v>
      </c>
      <c r="C180" s="39" t="n">
        <v>66.1971830985916</v>
      </c>
      <c r="D180" s="39" t="n">
        <v>40.4255319148936</v>
      </c>
      <c r="E180" s="39" t="n">
        <v>163.157894736842</v>
      </c>
      <c r="F180" s="39" t="n">
        <v>135.483870967742</v>
      </c>
      <c r="G180" s="39" t="n">
        <v>33.3333333333333</v>
      </c>
      <c r="H180" s="39" t="n">
        <v>100</v>
      </c>
      <c r="I180" s="39" t="n">
        <v>85.7142857142857</v>
      </c>
      <c r="J180" s="39" t="n">
        <v>75</v>
      </c>
      <c r="K180" s="39" t="n">
        <v>44.4444444444445</v>
      </c>
      <c r="L180" s="39" t="n">
        <v>175</v>
      </c>
      <c r="M180" s="39" t="n">
        <v>100</v>
      </c>
      <c r="N180" s="39" t="n">
        <v>71.4285714285714</v>
      </c>
      <c r="O180" s="39" t="n">
        <v>140</v>
      </c>
      <c r="P180" s="39" t="n">
        <v>114.285714285714</v>
      </c>
      <c r="Q180" s="39" t="n">
        <v>137.5</v>
      </c>
      <c r="R180" s="39" t="n">
        <v>45.4545454545455</v>
      </c>
      <c r="S180" s="34" t="n">
        <v>280</v>
      </c>
      <c r="T180" s="34" t="n">
        <v>42.8571428571429</v>
      </c>
      <c r="U180" s="34" t="n">
        <v>200</v>
      </c>
      <c r="V180" s="34" t="n">
        <v>216.666666666667</v>
      </c>
      <c r="W180" s="34" t="n">
        <v>65.3846153846154</v>
      </c>
      <c r="X180" s="34" t="n">
        <v>117.647058823529</v>
      </c>
      <c r="Y180" s="51" t="n">
        <v>105</v>
      </c>
      <c r="Z180" s="51" t="n">
        <v>100</v>
      </c>
      <c r="AA180" s="44" t="n">
        <v>66.6666666666667</v>
      </c>
      <c r="AB180" s="34" t="n">
        <v>78.5714285714286</v>
      </c>
      <c r="AC180" s="34" t="n">
        <v>85.2727272727273</v>
      </c>
      <c r="AD180" s="34" t="n">
        <v>347.857142857143</v>
      </c>
      <c r="AE180" s="34" t="n">
        <v>61.9632841950412</v>
      </c>
      <c r="AF180" s="34" t="n">
        <v>64.8877238104659</v>
      </c>
      <c r="AG180" s="34"/>
      <c r="AH180" s="38" t="s">
        <v>214</v>
      </c>
      <c r="AI180" s="52" t="n">
        <v>138.502673796791</v>
      </c>
      <c r="AJ180" s="52" t="n">
        <v>41.6679536679537</v>
      </c>
      <c r="AK180" s="52" t="n">
        <v>148.257968865827</v>
      </c>
      <c r="AL180" s="52" t="n">
        <v>79.20625</v>
      </c>
      <c r="AM180" s="52" t="n">
        <v>113.619506036455</v>
      </c>
    </row>
    <row r="181" customFormat="false" ht="22.5" hidden="false" customHeight="true" outlineLevel="0" collapsed="false">
      <c r="A181" s="54" t="s">
        <v>215</v>
      </c>
      <c r="B181" s="39" t="n">
        <v>144.285714285714</v>
      </c>
      <c r="C181" s="39" t="n">
        <v>66.3366336633663</v>
      </c>
      <c r="D181" s="39" t="n">
        <v>26.865671641791</v>
      </c>
      <c r="E181" s="39" t="n">
        <v>261.111111111111</v>
      </c>
      <c r="F181" s="39" t="n">
        <v>136.170212765957</v>
      </c>
      <c r="G181" s="39" t="n">
        <v>4.6875</v>
      </c>
      <c r="H181" s="39" t="n">
        <v>300</v>
      </c>
      <c r="I181" s="39" t="n">
        <v>0</v>
      </c>
      <c r="J181" s="39" t="s">
        <v>9</v>
      </c>
      <c r="K181" s="39" t="n">
        <v>100</v>
      </c>
      <c r="L181" s="39" t="n">
        <v>125</v>
      </c>
      <c r="M181" s="39" t="n">
        <v>20</v>
      </c>
      <c r="N181" s="39" t="n">
        <v>700</v>
      </c>
      <c r="O181" s="39" t="n">
        <v>114.285714285714</v>
      </c>
      <c r="P181" s="39" t="n">
        <v>87.5</v>
      </c>
      <c r="Q181" s="39" t="n">
        <v>28.5714285714286</v>
      </c>
      <c r="R181" s="39" t="s">
        <v>9</v>
      </c>
      <c r="S181" s="34" t="s">
        <v>9</v>
      </c>
      <c r="T181" s="34" t="s">
        <v>9</v>
      </c>
      <c r="U181" s="34" t="s">
        <v>9</v>
      </c>
      <c r="V181" s="34" t="s">
        <v>9</v>
      </c>
      <c r="W181" s="34" t="s">
        <v>9</v>
      </c>
      <c r="X181" s="34" t="s">
        <v>9</v>
      </c>
      <c r="Y181" s="34" t="s">
        <v>9</v>
      </c>
      <c r="Z181" s="34" t="s">
        <v>9</v>
      </c>
      <c r="AA181" s="34" t="s">
        <v>9</v>
      </c>
      <c r="AB181" s="34" t="s">
        <v>9</v>
      </c>
      <c r="AC181" s="34" t="s">
        <v>9</v>
      </c>
      <c r="AD181" s="34" t="s">
        <v>9</v>
      </c>
      <c r="AE181" s="34" t="s">
        <v>9</v>
      </c>
      <c r="AF181" s="34" t="s">
        <v>9</v>
      </c>
      <c r="AG181" s="34"/>
      <c r="AH181" s="38" t="s">
        <v>216</v>
      </c>
      <c r="AI181" s="52" t="n">
        <v>90.7534246575343</v>
      </c>
      <c r="AJ181" s="52" t="n">
        <v>107.547169811321</v>
      </c>
      <c r="AK181" s="52" t="n">
        <v>85.2631578947368</v>
      </c>
      <c r="AL181" s="52" t="n">
        <v>71.559670781893</v>
      </c>
      <c r="AM181" s="52" t="n">
        <v>101.213410776928</v>
      </c>
    </row>
    <row r="182" customFormat="false" ht="22.5" hidden="false" customHeight="true" outlineLevel="0" collapsed="false">
      <c r="A182" s="38" t="s">
        <v>203</v>
      </c>
      <c r="B182" s="39" t="n">
        <v>134.939759036145</v>
      </c>
      <c r="C182" s="39" t="n">
        <v>74.6428571428571</v>
      </c>
      <c r="D182" s="39" t="n">
        <v>31.5789473684211</v>
      </c>
      <c r="E182" s="39" t="n">
        <v>210.606060606061</v>
      </c>
      <c r="F182" s="39" t="n">
        <v>118.705035971223</v>
      </c>
      <c r="G182" s="39" t="n">
        <v>66.6666666666667</v>
      </c>
      <c r="H182" s="39" t="n">
        <v>61.8181818181818</v>
      </c>
      <c r="I182" s="39" t="n">
        <v>87.5</v>
      </c>
      <c r="J182" s="39" t="n">
        <v>142.857142857143</v>
      </c>
      <c r="K182" s="39" t="n">
        <v>88.2352941176471</v>
      </c>
      <c r="L182" s="39" t="n">
        <v>91.3333333333333</v>
      </c>
      <c r="M182" s="39" t="n">
        <v>94.1605839416059</v>
      </c>
      <c r="N182" s="39" t="n">
        <v>93.7984496124031</v>
      </c>
      <c r="O182" s="39" t="n">
        <v>150.413223140496</v>
      </c>
      <c r="P182" s="39" t="n">
        <v>121.428571428571</v>
      </c>
      <c r="Q182" s="39" t="n">
        <v>79.185520361991</v>
      </c>
      <c r="R182" s="39" t="n">
        <v>64</v>
      </c>
      <c r="S182" s="34" t="n">
        <v>75.8928571428572</v>
      </c>
      <c r="T182" s="34" t="n">
        <v>58.8235294117647</v>
      </c>
      <c r="U182" s="34" t="n">
        <v>168</v>
      </c>
      <c r="V182" s="34" t="n">
        <v>136.904761904762</v>
      </c>
      <c r="W182" s="34" t="n">
        <v>146.95652173913</v>
      </c>
      <c r="X182" s="34" t="n">
        <v>107.100591715976</v>
      </c>
      <c r="Y182" s="51" t="n">
        <v>100</v>
      </c>
      <c r="Z182" s="51" t="n">
        <v>112.707182320442</v>
      </c>
      <c r="AA182" s="44" t="n">
        <v>89.7058823529412</v>
      </c>
      <c r="AB182" s="34" t="n">
        <v>133.333333333333</v>
      </c>
      <c r="AC182" s="34" t="n">
        <v>93.0327868852459</v>
      </c>
      <c r="AD182" s="34" t="n">
        <v>96.8480176211454</v>
      </c>
      <c r="AE182" s="34" t="n">
        <v>134.5884600514</v>
      </c>
      <c r="AF182" s="34" t="n">
        <v>120.725211736953</v>
      </c>
      <c r="AG182" s="34"/>
      <c r="AH182" s="38" t="s">
        <v>217</v>
      </c>
      <c r="AI182" s="52" t="n">
        <v>110.611390284757</v>
      </c>
      <c r="AJ182" s="52" t="n">
        <v>95.5553872946165</v>
      </c>
      <c r="AK182" s="52" t="n">
        <v>120.335182250396</v>
      </c>
      <c r="AL182" s="52" t="n">
        <v>99.4172379052172</v>
      </c>
      <c r="AM182" s="52" t="n">
        <v>97.6963531110493</v>
      </c>
    </row>
    <row r="183" customFormat="false" ht="22.5" hidden="false" customHeight="true" outlineLevel="0" collapsed="false">
      <c r="A183" s="38" t="s">
        <v>204</v>
      </c>
      <c r="B183" s="39" t="s">
        <v>9</v>
      </c>
      <c r="C183" s="39" t="n">
        <v>80.2083333333333</v>
      </c>
      <c r="D183" s="39" t="n">
        <v>108.534322820037</v>
      </c>
      <c r="E183" s="39" t="n">
        <v>149.74358974359</v>
      </c>
      <c r="F183" s="39" t="n">
        <v>76.4840182648402</v>
      </c>
      <c r="G183" s="39" t="n">
        <v>76.4179104477612</v>
      </c>
      <c r="H183" s="39" t="n">
        <v>30.859375</v>
      </c>
      <c r="I183" s="39" t="n">
        <v>122.151898734177</v>
      </c>
      <c r="J183" s="39" t="n">
        <v>177.720207253886</v>
      </c>
      <c r="K183" s="39" t="n">
        <v>82.5072886297376</v>
      </c>
      <c r="L183" s="39" t="n">
        <v>491.872791519435</v>
      </c>
      <c r="M183" s="39" t="n">
        <v>119.468390804598</v>
      </c>
      <c r="N183" s="39" t="n">
        <v>97.1737823211064</v>
      </c>
      <c r="O183" s="39" t="n">
        <v>100.866336633663</v>
      </c>
      <c r="P183" s="39" t="n">
        <v>107.484662576687</v>
      </c>
      <c r="Q183" s="39" t="n">
        <v>94.0068493150685</v>
      </c>
      <c r="R183" s="39" t="n">
        <v>85.4280510018215</v>
      </c>
      <c r="S183" s="34" t="n">
        <v>123.880597014925</v>
      </c>
      <c r="T183" s="34" t="n">
        <v>92.1399885255307</v>
      </c>
      <c r="U183" s="34" t="n">
        <v>104.109589041096</v>
      </c>
      <c r="V183" s="34" t="n">
        <v>96.8899521531101</v>
      </c>
      <c r="W183" s="34" t="n">
        <v>90.2469135802469</v>
      </c>
      <c r="X183" s="34" t="n">
        <v>115.800273597811</v>
      </c>
      <c r="Y183" s="51" t="n">
        <v>92.5575900767868</v>
      </c>
      <c r="Z183" s="51" t="n">
        <v>79.1320995532865</v>
      </c>
      <c r="AA183" s="44" t="n">
        <v>86.2903225806452</v>
      </c>
      <c r="AB183" s="34" t="n">
        <v>90.0934579439252</v>
      </c>
      <c r="AC183" s="34" t="n">
        <v>72.0954356846473</v>
      </c>
      <c r="AD183" s="34" t="n">
        <v>74.7328057553957</v>
      </c>
      <c r="AE183" s="34" t="n">
        <v>110.136255205596</v>
      </c>
      <c r="AF183" s="34" t="n">
        <v>114.753513740298</v>
      </c>
      <c r="AG183" s="34"/>
      <c r="AH183" s="40" t="s">
        <v>218</v>
      </c>
      <c r="AI183" s="52" t="n">
        <v>65.8448150833938</v>
      </c>
      <c r="AJ183" s="52" t="n">
        <v>127.753303964758</v>
      </c>
      <c r="AK183" s="52" t="n">
        <v>62.5862068965517</v>
      </c>
      <c r="AL183" s="52" t="n">
        <v>349.586776859504</v>
      </c>
      <c r="AM183" s="52" t="n">
        <v>178.211189913318</v>
      </c>
    </row>
    <row r="184" customFormat="false" ht="22.5" hidden="false" customHeight="true" outlineLevel="0" collapsed="false">
      <c r="A184" s="38" t="s">
        <v>205</v>
      </c>
      <c r="B184" s="39" t="n">
        <v>116.915422885572</v>
      </c>
      <c r="C184" s="39" t="n">
        <v>69.7872340425532</v>
      </c>
      <c r="D184" s="39" t="n">
        <v>102.439024390244</v>
      </c>
      <c r="E184" s="39" t="n">
        <v>76.7857142857143</v>
      </c>
      <c r="F184" s="39" t="n">
        <v>87.5968992248062</v>
      </c>
      <c r="G184" s="39" t="n">
        <v>94.6902654867257</v>
      </c>
      <c r="H184" s="39" t="n">
        <v>74.7663551401869</v>
      </c>
      <c r="I184" s="39" t="n">
        <v>66.25</v>
      </c>
      <c r="J184" s="39" t="n">
        <v>100</v>
      </c>
      <c r="K184" s="39" t="n">
        <v>133.962264150943</v>
      </c>
      <c r="L184" s="39" t="n">
        <v>136.619718309859</v>
      </c>
      <c r="M184" s="39" t="n">
        <v>112.371134020619</v>
      </c>
      <c r="N184" s="39" t="n">
        <v>111.926605504587</v>
      </c>
      <c r="O184" s="39" t="n">
        <v>112.295081967213</v>
      </c>
      <c r="P184" s="39" t="n">
        <v>97.8102189781022</v>
      </c>
      <c r="Q184" s="39" t="n">
        <v>114.925373134328</v>
      </c>
      <c r="R184" s="39" t="n">
        <v>96.7532467532468</v>
      </c>
      <c r="S184" s="34" t="n">
        <v>77.1812080536913</v>
      </c>
      <c r="T184" s="34" t="n">
        <v>130.434782608696</v>
      </c>
      <c r="U184" s="34" t="n">
        <v>82</v>
      </c>
      <c r="V184" s="34" t="n">
        <v>112.19512195122</v>
      </c>
      <c r="W184" s="34" t="n">
        <v>86.9565217391304</v>
      </c>
      <c r="X184" s="34" t="n">
        <v>124.166666666667</v>
      </c>
      <c r="Y184" s="51" t="n">
        <v>97.9865771812081</v>
      </c>
      <c r="Z184" s="51" t="n">
        <v>106.849315068493</v>
      </c>
      <c r="AA184" s="44" t="n">
        <v>118.589743589744</v>
      </c>
      <c r="AB184" s="34" t="n">
        <v>97.2972972972973</v>
      </c>
      <c r="AC184" s="34" t="n">
        <v>107.777777777778</v>
      </c>
      <c r="AD184" s="34" t="n">
        <v>91.7525773195876</v>
      </c>
      <c r="AE184" s="34" t="n">
        <v>112.24606741573</v>
      </c>
      <c r="AF184" s="34" t="n">
        <v>115.236889258151</v>
      </c>
      <c r="AG184" s="34"/>
      <c r="AH184" s="38" t="s">
        <v>219</v>
      </c>
      <c r="AI184" s="52" t="s">
        <v>28</v>
      </c>
      <c r="AJ184" s="52" t="s">
        <v>28</v>
      </c>
      <c r="AK184" s="52" t="n">
        <v>140.152724083075</v>
      </c>
      <c r="AL184" s="52" t="n">
        <v>74.7765983223194</v>
      </c>
      <c r="AM184" s="52" t="n">
        <v>87.9999672958557</v>
      </c>
    </row>
    <row r="185" customFormat="false" ht="22.5" hidden="false" customHeight="true" outlineLevel="0" collapsed="false">
      <c r="A185" s="38" t="s">
        <v>206</v>
      </c>
      <c r="B185" s="39" t="n">
        <v>96.2962962962963</v>
      </c>
      <c r="C185" s="39" t="n">
        <v>71.1538461538462</v>
      </c>
      <c r="D185" s="39" t="n">
        <v>41.8918918918919</v>
      </c>
      <c r="E185" s="39" t="n">
        <v>51.6129032258065</v>
      </c>
      <c r="F185" s="39" t="n">
        <v>312.5</v>
      </c>
      <c r="G185" s="39" t="n">
        <v>80</v>
      </c>
      <c r="H185" s="39" t="n">
        <v>50</v>
      </c>
      <c r="I185" s="39" t="n">
        <v>35</v>
      </c>
      <c r="J185" s="39" t="n">
        <v>228.571428571429</v>
      </c>
      <c r="K185" s="39" t="n">
        <v>6.25</v>
      </c>
      <c r="L185" s="39" t="n">
        <v>0</v>
      </c>
      <c r="M185" s="39" t="s">
        <v>9</v>
      </c>
      <c r="N185" s="39" t="n">
        <v>300</v>
      </c>
      <c r="O185" s="39" t="n">
        <v>66.6666666666667</v>
      </c>
      <c r="P185" s="39" t="n">
        <v>575</v>
      </c>
      <c r="Q185" s="39" t="n">
        <v>108.695652173913</v>
      </c>
      <c r="R185" s="39" t="n">
        <v>112</v>
      </c>
      <c r="S185" s="34" t="n">
        <v>121.428571428571</v>
      </c>
      <c r="T185" s="34" t="n">
        <v>120.588235294118</v>
      </c>
      <c r="U185" s="34" t="n">
        <v>95.1219512195122</v>
      </c>
      <c r="V185" s="34" t="n">
        <v>128.205128205128</v>
      </c>
      <c r="W185" s="34" t="n">
        <v>106</v>
      </c>
      <c r="X185" s="34" t="n">
        <v>135.849056603774</v>
      </c>
      <c r="Y185" s="51" t="n">
        <v>81.9444444444444</v>
      </c>
      <c r="Z185" s="51" t="n">
        <v>113.559322033898</v>
      </c>
      <c r="AA185" s="44" t="n">
        <v>88.0597014925373</v>
      </c>
      <c r="AB185" s="34" t="n">
        <v>115.254237288136</v>
      </c>
      <c r="AC185" s="34" t="n">
        <v>97.0588235294118</v>
      </c>
      <c r="AD185" s="34" t="n">
        <v>122.301515151515</v>
      </c>
      <c r="AE185" s="34" t="n">
        <v>111.767985232721</v>
      </c>
      <c r="AF185" s="34" t="n">
        <v>127.27615331752</v>
      </c>
      <c r="AG185" s="34"/>
      <c r="AH185" s="11" t="s">
        <v>220</v>
      </c>
      <c r="AI185" s="52"/>
      <c r="AJ185" s="52"/>
      <c r="AK185" s="52"/>
      <c r="AL185" s="33"/>
      <c r="AM185" s="33"/>
    </row>
    <row r="186" customFormat="false" ht="22.5" hidden="false" customHeight="true" outlineLevel="0" collapsed="false">
      <c r="A186" s="38" t="s">
        <v>207</v>
      </c>
      <c r="B186" s="39" t="n">
        <v>113.110539845758</v>
      </c>
      <c r="C186" s="39" t="n">
        <v>80.9090909090909</v>
      </c>
      <c r="D186" s="39" t="n">
        <v>91.0112359550562</v>
      </c>
      <c r="E186" s="39" t="n">
        <v>113.888888888889</v>
      </c>
      <c r="F186" s="39" t="n">
        <v>82.6558265582656</v>
      </c>
      <c r="G186" s="39" t="n">
        <v>80</v>
      </c>
      <c r="H186" s="39" t="n">
        <v>68.8524590163935</v>
      </c>
      <c r="I186" s="39" t="n">
        <v>23.2142857142857</v>
      </c>
      <c r="J186" s="39" t="n">
        <v>153.846153846154</v>
      </c>
      <c r="K186" s="39" t="n">
        <v>243.333333333333</v>
      </c>
      <c r="L186" s="39" t="n">
        <v>100</v>
      </c>
      <c r="M186" s="39" t="n">
        <v>109.58904109589</v>
      </c>
      <c r="N186" s="39" t="n">
        <v>106.875</v>
      </c>
      <c r="O186" s="39" t="n">
        <v>106.432748538012</v>
      </c>
      <c r="P186" s="39" t="n">
        <v>127.472527472527</v>
      </c>
      <c r="Q186" s="39" t="n">
        <v>78.448275862069</v>
      </c>
      <c r="R186" s="39" t="n">
        <v>96.7032967032967</v>
      </c>
      <c r="S186" s="34" t="n">
        <v>86.3636363636364</v>
      </c>
      <c r="T186" s="34" t="n">
        <v>101.973684210526</v>
      </c>
      <c r="U186" s="34" t="n">
        <v>83.2258064516129</v>
      </c>
      <c r="V186" s="34" t="n">
        <v>110.077519379845</v>
      </c>
      <c r="W186" s="34" t="n">
        <v>108.450704225352</v>
      </c>
      <c r="X186" s="34" t="n">
        <v>109.74025974026</v>
      </c>
      <c r="Y186" s="51" t="n">
        <v>75.7396449704142</v>
      </c>
      <c r="Z186" s="51" t="n">
        <v>111.71875</v>
      </c>
      <c r="AA186" s="44" t="n">
        <v>81.1188811188811</v>
      </c>
      <c r="AB186" s="53" t="n">
        <v>160.344827586207</v>
      </c>
      <c r="AC186" s="53" t="n">
        <v>100.537634408602</v>
      </c>
      <c r="AD186" s="53" t="n">
        <v>101.069518716578</v>
      </c>
      <c r="AE186" s="34" t="n">
        <v>112.366666666667</v>
      </c>
      <c r="AF186" s="34" t="n">
        <v>81.4317262552208</v>
      </c>
      <c r="AG186" s="34"/>
      <c r="AH186" s="38" t="s">
        <v>221</v>
      </c>
      <c r="AI186" s="52" t="n">
        <v>67.5182481751825</v>
      </c>
      <c r="AJ186" s="52" t="n">
        <v>330.27027027027</v>
      </c>
      <c r="AK186" s="52" t="n">
        <v>84.7790507364975</v>
      </c>
      <c r="AL186" s="52" t="n">
        <v>47.6833976833977</v>
      </c>
      <c r="AM186" s="52" t="n">
        <v>112.145748987854</v>
      </c>
    </row>
    <row r="187" customFormat="false" ht="22.5" hidden="false" customHeight="true" outlineLevel="0" collapsed="false">
      <c r="A187" s="38" t="s">
        <v>208</v>
      </c>
      <c r="B187" s="39" t="n">
        <v>97.2972972972973</v>
      </c>
      <c r="C187" s="39" t="n">
        <v>115.972222222222</v>
      </c>
      <c r="D187" s="39" t="n">
        <v>81.437125748503</v>
      </c>
      <c r="E187" s="39" t="n">
        <v>100</v>
      </c>
      <c r="F187" s="39" t="n">
        <v>81.6176470588235</v>
      </c>
      <c r="G187" s="39" t="n">
        <v>87.3873873873874</v>
      </c>
      <c r="H187" s="39" t="n">
        <v>53.6082474226804</v>
      </c>
      <c r="I187" s="39" t="n">
        <v>67.3076923076923</v>
      </c>
      <c r="J187" s="39" t="n">
        <v>148.571428571429</v>
      </c>
      <c r="K187" s="39" t="n">
        <v>169.230769230769</v>
      </c>
      <c r="L187" s="39" t="n">
        <v>98.8636363636364</v>
      </c>
      <c r="M187" s="39" t="n">
        <v>142.528735632184</v>
      </c>
      <c r="N187" s="39" t="n">
        <v>102.41935483871</v>
      </c>
      <c r="O187" s="39" t="n">
        <v>105.511811023622</v>
      </c>
      <c r="P187" s="39" t="n">
        <v>101.492537313433</v>
      </c>
      <c r="Q187" s="39" t="n">
        <v>100</v>
      </c>
      <c r="R187" s="39" t="n">
        <v>122.794117647059</v>
      </c>
      <c r="S187" s="34" t="n">
        <v>108.982035928144</v>
      </c>
      <c r="T187" s="34" t="n">
        <v>105.494505494506</v>
      </c>
      <c r="U187" s="34" t="n">
        <v>102.083333333333</v>
      </c>
      <c r="V187" s="34" t="n">
        <v>109.69387755102</v>
      </c>
      <c r="W187" s="34" t="n">
        <v>106.046511627907</v>
      </c>
      <c r="X187" s="34" t="n">
        <v>103.947368421053</v>
      </c>
      <c r="Y187" s="51" t="n">
        <v>95.3586497890295</v>
      </c>
      <c r="Z187" s="51" t="n">
        <v>96.0176991150442</v>
      </c>
      <c r="AA187" s="44" t="n">
        <v>103.225806451613</v>
      </c>
      <c r="AB187" s="34" t="n">
        <v>111.160714285714</v>
      </c>
      <c r="AC187" s="34" t="n">
        <v>104.016064257028</v>
      </c>
      <c r="AD187" s="34" t="n">
        <v>94.5945945945946</v>
      </c>
      <c r="AE187" s="34" t="n">
        <v>119.204489795918</v>
      </c>
      <c r="AF187" s="34" t="n">
        <v>99.3079975757659</v>
      </c>
      <c r="AG187" s="34"/>
      <c r="AH187" s="38" t="s">
        <v>222</v>
      </c>
      <c r="AI187" s="52" t="n">
        <v>121.814867328337</v>
      </c>
      <c r="AJ187" s="52" t="n">
        <v>113.069504489524</v>
      </c>
      <c r="AK187" s="52" t="n">
        <v>89.125</v>
      </c>
      <c r="AL187" s="52" t="n">
        <v>89.6873195280917</v>
      </c>
      <c r="AM187" s="52" t="n">
        <v>85.8246711434091</v>
      </c>
    </row>
    <row r="188" customFormat="false" ht="22.5" hidden="false" customHeight="true" outlineLevel="0" collapsed="false">
      <c r="A188" s="38" t="s">
        <v>209</v>
      </c>
      <c r="B188" s="39" t="n">
        <v>102.937912387256</v>
      </c>
      <c r="C188" s="39" t="n">
        <v>90.1048711163383</v>
      </c>
      <c r="D188" s="39" t="n">
        <v>122.614049209215</v>
      </c>
      <c r="E188" s="39" t="n">
        <v>107.356020013484</v>
      </c>
      <c r="F188" s="39" t="n">
        <v>85.0218152971508</v>
      </c>
      <c r="G188" s="39" t="n">
        <v>99.910584118962</v>
      </c>
      <c r="H188" s="39" t="n">
        <v>91.1437965719178</v>
      </c>
      <c r="I188" s="39" t="n">
        <v>58.6995965590113</v>
      </c>
      <c r="J188" s="39" t="n">
        <v>160.969489799629</v>
      </c>
      <c r="K188" s="39" t="n">
        <v>100.262058059415</v>
      </c>
      <c r="L188" s="39" t="n">
        <v>101.311371983506</v>
      </c>
      <c r="M188" s="39" t="n">
        <v>106.612103284923</v>
      </c>
      <c r="N188" s="39" t="n">
        <v>102.705690921228</v>
      </c>
      <c r="O188" s="39" t="n">
        <v>104.59041699673</v>
      </c>
      <c r="P188" s="39" t="n">
        <v>103.041190064669</v>
      </c>
      <c r="Q188" s="39" t="n">
        <v>89.4306338227257</v>
      </c>
      <c r="R188" s="39" t="n">
        <v>103.576320836231</v>
      </c>
      <c r="S188" s="34" t="n">
        <v>98.9277284935298</v>
      </c>
      <c r="T188" s="34" t="n">
        <v>92.4559346784311</v>
      </c>
      <c r="U188" s="34" t="n">
        <v>121.368985384735</v>
      </c>
      <c r="V188" s="34" t="n">
        <v>113.638446452464</v>
      </c>
      <c r="W188" s="34" t="n">
        <v>101.246774193548</v>
      </c>
      <c r="X188" s="34" t="n">
        <v>101.143803864719</v>
      </c>
      <c r="Y188" s="51" t="n">
        <v>100.612685262478</v>
      </c>
      <c r="Z188" s="51" t="n">
        <v>82.7113337507827</v>
      </c>
      <c r="AA188" s="44" t="n">
        <v>103.664168370051</v>
      </c>
      <c r="AB188" s="34" t="n">
        <v>88.0358577375301</v>
      </c>
      <c r="AC188" s="34" t="n">
        <v>114.444513573488</v>
      </c>
      <c r="AD188" s="34" t="n">
        <v>89.7923311104668</v>
      </c>
      <c r="AE188" s="34" t="n">
        <v>105.82228411132</v>
      </c>
      <c r="AF188" s="34" t="n">
        <v>81.7396445190327</v>
      </c>
      <c r="AG188" s="34"/>
      <c r="AH188" s="38" t="s">
        <v>223</v>
      </c>
      <c r="AI188" s="52" t="n">
        <v>105.89953271028</v>
      </c>
      <c r="AJ188" s="52" t="n">
        <v>84.4456701599559</v>
      </c>
      <c r="AK188" s="52" t="n">
        <v>101.932070542129</v>
      </c>
      <c r="AL188" s="52" t="n">
        <v>109.037024695946</v>
      </c>
      <c r="AM188" s="52" t="n">
        <v>80.9821286898878</v>
      </c>
    </row>
    <row r="189" customFormat="false" ht="22.5" hidden="false" customHeight="true" outlineLevel="0" collapsed="false">
      <c r="A189" s="38" t="s">
        <v>210</v>
      </c>
      <c r="B189" s="39" t="n">
        <v>121.985815602837</v>
      </c>
      <c r="C189" s="39" t="n">
        <v>96.5116279069768</v>
      </c>
      <c r="D189" s="39" t="n">
        <v>85.5421686746988</v>
      </c>
      <c r="E189" s="39" t="n">
        <v>63.3802816901409</v>
      </c>
      <c r="F189" s="39" t="n">
        <v>107.777777777778</v>
      </c>
      <c r="G189" s="39" t="n">
        <v>72.1649484536083</v>
      </c>
      <c r="H189" s="39" t="n">
        <v>88.5714285714286</v>
      </c>
      <c r="I189" s="39" t="n">
        <v>143.548387096774</v>
      </c>
      <c r="J189" s="39" t="n">
        <v>111.23595505618</v>
      </c>
      <c r="K189" s="39" t="n">
        <v>171.717171717172</v>
      </c>
      <c r="L189" s="39" t="n">
        <v>127.647058823529</v>
      </c>
      <c r="M189" s="39" t="n">
        <v>120.73732718894</v>
      </c>
      <c r="N189" s="39" t="n">
        <v>129.389312977099</v>
      </c>
      <c r="O189" s="39" t="n">
        <v>107.374631268437</v>
      </c>
      <c r="P189" s="39" t="n">
        <v>109.89010989011</v>
      </c>
      <c r="Q189" s="39" t="n">
        <v>113.5</v>
      </c>
      <c r="R189" s="39" t="n">
        <v>88.9867841409692</v>
      </c>
      <c r="S189" s="34" t="n">
        <v>105.693069306931</v>
      </c>
      <c r="T189" s="34" t="n">
        <v>92.7400468384075</v>
      </c>
      <c r="U189" s="34" t="n">
        <v>127.525252525253</v>
      </c>
      <c r="V189" s="34" t="n">
        <v>112.475247524752</v>
      </c>
      <c r="W189" s="34" t="n">
        <v>85.0352112676056</v>
      </c>
      <c r="X189" s="34" t="n">
        <v>101.656314699793</v>
      </c>
      <c r="Y189" s="51" t="n">
        <v>81.8737270875764</v>
      </c>
      <c r="Z189" s="51" t="n">
        <v>96.2686567164179</v>
      </c>
      <c r="AA189" s="44" t="n">
        <v>132.8165374677</v>
      </c>
      <c r="AB189" s="34" t="n">
        <v>108.171206225681</v>
      </c>
      <c r="AC189" s="34" t="n">
        <v>123.434892086331</v>
      </c>
      <c r="AD189" s="34" t="n">
        <v>102.469772606069</v>
      </c>
      <c r="AE189" s="34" t="n">
        <v>124.707500056879</v>
      </c>
      <c r="AF189" s="34" t="n">
        <v>100.076054471878</v>
      </c>
      <c r="AG189" s="34"/>
      <c r="AH189" s="11" t="s">
        <v>224</v>
      </c>
      <c r="AI189" s="52"/>
      <c r="AJ189" s="52"/>
      <c r="AK189" s="52"/>
      <c r="AL189" s="33"/>
      <c r="AM189" s="33"/>
    </row>
    <row r="190" customFormat="false" ht="22.5" hidden="false" customHeight="true" outlineLevel="0" collapsed="false">
      <c r="A190" s="11" t="s">
        <v>211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53"/>
      <c r="T190" s="53"/>
      <c r="U190" s="53"/>
      <c r="V190" s="53"/>
      <c r="W190" s="53"/>
      <c r="X190" s="51"/>
      <c r="Y190" s="51"/>
      <c r="Z190" s="51"/>
      <c r="AA190" s="44"/>
      <c r="AB190" s="34"/>
      <c r="AC190" s="34"/>
      <c r="AD190" s="34"/>
      <c r="AE190" s="34"/>
      <c r="AF190" s="34"/>
      <c r="AG190" s="34"/>
      <c r="AH190" s="38" t="s">
        <v>225</v>
      </c>
      <c r="AI190" s="52" t="n">
        <v>102.469135802469</v>
      </c>
      <c r="AJ190" s="52" t="n">
        <v>80.7156626506024</v>
      </c>
      <c r="AK190" s="52" t="n">
        <v>103.465982028241</v>
      </c>
      <c r="AL190" s="52" t="n">
        <v>83.3256391020832</v>
      </c>
      <c r="AM190" s="52" t="n">
        <v>77.9112850167942</v>
      </c>
    </row>
    <row r="191" customFormat="false" ht="22.5" hidden="false" customHeight="true" outlineLevel="0" collapsed="false">
      <c r="A191" s="38" t="s">
        <v>212</v>
      </c>
      <c r="B191" s="39" t="n">
        <v>92.3337568826768</v>
      </c>
      <c r="C191" s="39" t="n">
        <v>74.4724770642202</v>
      </c>
      <c r="D191" s="39" t="n">
        <v>131.844779796735</v>
      </c>
      <c r="E191" s="39" t="n">
        <v>73.5809390329362</v>
      </c>
      <c r="F191" s="39" t="n">
        <v>118.444444444444</v>
      </c>
      <c r="G191" s="39" t="n">
        <v>23.4521575984991</v>
      </c>
      <c r="H191" s="39" t="n">
        <v>144</v>
      </c>
      <c r="I191" s="39" t="n">
        <v>50.6349206349206</v>
      </c>
      <c r="J191" s="39" t="n">
        <v>174.921630094044</v>
      </c>
      <c r="K191" s="39" t="n">
        <v>173.476702508961</v>
      </c>
      <c r="L191" s="39" t="n">
        <v>109.659090909091</v>
      </c>
      <c r="M191" s="39" t="n">
        <v>109.938765897315</v>
      </c>
      <c r="N191" s="39" t="n">
        <v>70.5655526992288</v>
      </c>
      <c r="O191" s="39" t="n">
        <v>95.0819672131148</v>
      </c>
      <c r="P191" s="39" t="n">
        <v>102.490421455939</v>
      </c>
      <c r="Q191" s="39" t="n">
        <v>90.1557632398754</v>
      </c>
      <c r="R191" s="39" t="n">
        <v>32.9647546648238</v>
      </c>
      <c r="S191" s="34" t="n">
        <v>82.5995807127883</v>
      </c>
      <c r="T191" s="34" t="n">
        <v>179.695431472081</v>
      </c>
      <c r="U191" s="34" t="n">
        <v>60.7344632768362</v>
      </c>
      <c r="V191" s="34" t="n">
        <v>139.06976744186</v>
      </c>
      <c r="W191" s="34" t="n">
        <v>115.217391304348</v>
      </c>
      <c r="X191" s="34" t="n">
        <v>96.3715529753266</v>
      </c>
      <c r="Y191" s="51" t="n">
        <v>64.4578313253012</v>
      </c>
      <c r="Z191" s="51" t="n">
        <v>134.11214953271</v>
      </c>
      <c r="AA191" s="44" t="n">
        <v>101.567944250871</v>
      </c>
      <c r="AB191" s="34" t="n">
        <v>84.5626072041166</v>
      </c>
      <c r="AC191" s="34" t="n">
        <v>109.73630831643</v>
      </c>
      <c r="AD191" s="34" t="n">
        <v>72.6284658040666</v>
      </c>
      <c r="AE191" s="34" t="n">
        <v>102.417794970986</v>
      </c>
      <c r="AF191" s="34" t="n">
        <v>74.703046568262</v>
      </c>
      <c r="AG191" s="34"/>
      <c r="AH191" s="38" t="s">
        <v>226</v>
      </c>
      <c r="AI191" s="52" t="n">
        <v>95.970695970696</v>
      </c>
      <c r="AJ191" s="52" t="n">
        <v>98.232251908397</v>
      </c>
      <c r="AK191" s="52" t="n">
        <v>100.098108354363</v>
      </c>
      <c r="AL191" s="52" t="n">
        <v>94.293749344968</v>
      </c>
      <c r="AM191" s="52" t="n">
        <v>97.9744401975132</v>
      </c>
    </row>
    <row r="192" customFormat="false" ht="22.5" hidden="false" customHeight="true" outlineLevel="0" collapsed="false">
      <c r="A192" s="38" t="s">
        <v>213</v>
      </c>
      <c r="B192" s="39" t="n">
        <v>88.5586090858104</v>
      </c>
      <c r="C192" s="39" t="n">
        <v>75.427485750475</v>
      </c>
      <c r="D192" s="39" t="n">
        <v>132.15785054576</v>
      </c>
      <c r="E192" s="39" t="n">
        <v>75.6670902160102</v>
      </c>
      <c r="F192" s="39" t="n">
        <v>112.846347607053</v>
      </c>
      <c r="G192" s="39" t="n">
        <v>18.3779761904762</v>
      </c>
      <c r="H192" s="39" t="n">
        <v>98.7854251012146</v>
      </c>
      <c r="I192" s="39" t="n">
        <v>78.6885245901639</v>
      </c>
      <c r="J192" s="39" t="n">
        <v>132.291666666667</v>
      </c>
      <c r="K192" s="39" t="n">
        <v>167.716535433071</v>
      </c>
      <c r="L192" s="39" t="n">
        <v>108.215962441315</v>
      </c>
      <c r="M192" s="39" t="n">
        <v>116.268980477223</v>
      </c>
      <c r="N192" s="39" t="n">
        <v>79.6641791044776</v>
      </c>
      <c r="O192" s="39" t="n">
        <v>103.27868852459</v>
      </c>
      <c r="P192" s="39" t="n">
        <v>60.0907029478458</v>
      </c>
      <c r="Q192" s="39" t="n">
        <v>106.037735849057</v>
      </c>
      <c r="R192" s="39" t="n">
        <v>37.7224199288256</v>
      </c>
      <c r="S192" s="34" t="n">
        <v>56.6037735849057</v>
      </c>
      <c r="T192" s="34" t="n">
        <v>153.333333333333</v>
      </c>
      <c r="U192" s="34" t="n">
        <v>15.2173913043478</v>
      </c>
      <c r="V192" s="34" t="n">
        <v>71.4285714285714</v>
      </c>
      <c r="W192" s="34" t="n">
        <v>340</v>
      </c>
      <c r="X192" s="34" t="n">
        <v>70.5882352941177</v>
      </c>
      <c r="Y192" s="51" t="n">
        <v>41.6666666666667</v>
      </c>
      <c r="Z192" s="44" t="n">
        <v>10</v>
      </c>
      <c r="AA192" s="44" t="n">
        <v>500</v>
      </c>
      <c r="AB192" s="34" t="n">
        <v>280</v>
      </c>
      <c r="AC192" s="34" t="n">
        <v>121.428571428571</v>
      </c>
      <c r="AD192" s="34" t="s">
        <v>28</v>
      </c>
      <c r="AE192" s="34" t="s">
        <v>28</v>
      </c>
      <c r="AF192" s="34" t="s">
        <v>28</v>
      </c>
      <c r="AG192" s="34"/>
      <c r="AH192" s="38" t="s">
        <v>227</v>
      </c>
      <c r="AI192" s="52" t="n">
        <v>90.9140727750987</v>
      </c>
      <c r="AJ192" s="52" t="n">
        <v>95.2320675105485</v>
      </c>
      <c r="AK192" s="52" t="n">
        <v>96.0697639091082</v>
      </c>
      <c r="AL192" s="52" t="n">
        <v>98.3363949890309</v>
      </c>
      <c r="AM192" s="52" t="n">
        <v>95.8490063923234</v>
      </c>
    </row>
    <row r="193" customFormat="false" ht="22.5" hidden="false" customHeight="true" outlineLevel="0" collapsed="false">
      <c r="A193" s="38" t="s">
        <v>214</v>
      </c>
      <c r="B193" s="39" t="n">
        <v>96.7587034813925</v>
      </c>
      <c r="C193" s="39" t="n">
        <v>70.0372208436725</v>
      </c>
      <c r="D193" s="39" t="n">
        <v>143.932683790965</v>
      </c>
      <c r="E193" s="39" t="n">
        <v>68.3076923076923</v>
      </c>
      <c r="F193" s="39" t="n">
        <v>144.864864864865</v>
      </c>
      <c r="G193" s="39" t="n">
        <v>30.4726368159204</v>
      </c>
      <c r="H193" s="39" t="n">
        <v>88.3673469387755</v>
      </c>
      <c r="I193" s="39" t="n">
        <v>44.3418013856813</v>
      </c>
      <c r="J193" s="39" t="n">
        <v>218.75</v>
      </c>
      <c r="K193" s="39" t="n">
        <v>150.47619047619</v>
      </c>
      <c r="L193" s="39" t="n">
        <v>108.70253164557</v>
      </c>
      <c r="M193" s="39" t="n">
        <v>111.499272197962</v>
      </c>
      <c r="N193" s="39" t="n">
        <v>79.2428198433421</v>
      </c>
      <c r="O193" s="39" t="n">
        <v>93.0807248764415</v>
      </c>
      <c r="P193" s="39" t="n">
        <v>89.0265486725664</v>
      </c>
      <c r="Q193" s="39" t="n">
        <v>101.192842942346</v>
      </c>
      <c r="R193" s="39" t="n">
        <v>45.9724950884086</v>
      </c>
      <c r="S193" s="34" t="n">
        <v>94.017094017094</v>
      </c>
      <c r="T193" s="34" t="n">
        <v>204.090909090909</v>
      </c>
      <c r="U193" s="34" t="n">
        <v>63.0289532293987</v>
      </c>
      <c r="V193" s="34" t="n">
        <v>91.1660777385159</v>
      </c>
      <c r="W193" s="34" t="n">
        <v>109.302325581395</v>
      </c>
      <c r="X193" s="34" t="n">
        <v>98.9361702127659</v>
      </c>
      <c r="Y193" s="51" t="n">
        <v>54.4802867383513</v>
      </c>
      <c r="Z193" s="51" t="n">
        <v>144.078947368421</v>
      </c>
      <c r="AA193" s="44" t="n">
        <v>102.283105022831</v>
      </c>
      <c r="AB193" s="34" t="n">
        <v>83.4821428571429</v>
      </c>
      <c r="AC193" s="34" t="n">
        <v>138.502673796791</v>
      </c>
      <c r="AD193" s="34" t="n">
        <v>41.6679536679537</v>
      </c>
      <c r="AE193" s="34" t="n">
        <v>147.822461082283</v>
      </c>
      <c r="AF193" s="34" t="n">
        <v>79.439603836269</v>
      </c>
      <c r="AG193" s="34"/>
      <c r="AH193" s="38" t="s">
        <v>228</v>
      </c>
      <c r="AI193" s="52" t="n">
        <v>95.6680124929018</v>
      </c>
      <c r="AJ193" s="52" t="n">
        <v>101.01760910474</v>
      </c>
      <c r="AK193" s="52" t="n">
        <v>104.793104005476</v>
      </c>
      <c r="AL193" s="52" t="n">
        <v>98.1574094358549</v>
      </c>
      <c r="AM193" s="52" t="n">
        <v>94.3979325567473</v>
      </c>
    </row>
    <row r="194" customFormat="false" ht="22.5" hidden="false" customHeight="true" outlineLevel="0" collapsed="false">
      <c r="A194" s="38" t="s">
        <v>216</v>
      </c>
      <c r="B194" s="39" t="n">
        <v>91.8303220738413</v>
      </c>
      <c r="C194" s="39" t="n">
        <v>79.2985457656116</v>
      </c>
      <c r="D194" s="39" t="n">
        <v>116.720604099245</v>
      </c>
      <c r="E194" s="39" t="n">
        <v>78.4658040665434</v>
      </c>
      <c r="F194" s="39" t="n">
        <v>91.7550058892815</v>
      </c>
      <c r="G194" s="39" t="n">
        <v>17.7150192554557</v>
      </c>
      <c r="H194" s="39" t="n">
        <v>422.463768115942</v>
      </c>
      <c r="I194" s="39" t="n">
        <v>43.5677530017153</v>
      </c>
      <c r="J194" s="39" t="n">
        <v>174.015748031496</v>
      </c>
      <c r="K194" s="39" t="n">
        <v>198.642533936652</v>
      </c>
      <c r="L194" s="39" t="n">
        <v>111.047835990888</v>
      </c>
      <c r="M194" s="39" t="n">
        <v>105.846153846154</v>
      </c>
      <c r="N194" s="39" t="n">
        <v>59.3992248062015</v>
      </c>
      <c r="O194" s="39" t="n">
        <v>91.3539967373573</v>
      </c>
      <c r="P194" s="39" t="n">
        <v>149.464285714286</v>
      </c>
      <c r="Q194" s="39" t="n">
        <v>78.494623655914</v>
      </c>
      <c r="R194" s="39" t="n">
        <v>20.8523592085236</v>
      </c>
      <c r="S194" s="34" t="n">
        <v>83.2116788321168</v>
      </c>
      <c r="T194" s="34" t="n">
        <v>146.491228070175</v>
      </c>
      <c r="U194" s="34" t="n">
        <v>79.6407185628743</v>
      </c>
      <c r="V194" s="34" t="n">
        <v>248.12030075188</v>
      </c>
      <c r="W194" s="34" t="n">
        <v>113.030303030303</v>
      </c>
      <c r="X194" s="34" t="n">
        <v>96.7828418230563</v>
      </c>
      <c r="Y194" s="51" t="n">
        <v>73.6842105263158</v>
      </c>
      <c r="Z194" s="51" t="n">
        <v>133.082706766917</v>
      </c>
      <c r="AA194" s="44" t="n">
        <v>100</v>
      </c>
      <c r="AB194" s="57" t="n">
        <v>82.4858757062147</v>
      </c>
      <c r="AC194" s="57" t="n">
        <v>90.7534246575343</v>
      </c>
      <c r="AD194" s="57" t="n">
        <v>107.547169811321</v>
      </c>
      <c r="AE194" s="34" t="n">
        <v>85.2245614035088</v>
      </c>
      <c r="AF194" s="34" t="n">
        <v>71.5920787187616</v>
      </c>
      <c r="AG194" s="34"/>
      <c r="AH194" s="38" t="s">
        <v>229</v>
      </c>
      <c r="AI194" s="52" t="n">
        <v>108.492865838194</v>
      </c>
      <c r="AJ194" s="52" t="n">
        <v>98.7884050901269</v>
      </c>
      <c r="AK194" s="52" t="n">
        <v>102.002577730393</v>
      </c>
      <c r="AL194" s="52" t="n">
        <v>95.3658280273173</v>
      </c>
      <c r="AM194" s="52" t="n">
        <v>91.7145088835584</v>
      </c>
    </row>
    <row r="195" customFormat="false" ht="22.5" hidden="false" customHeight="true" outlineLevel="0" collapsed="false">
      <c r="A195" s="38" t="s">
        <v>217</v>
      </c>
      <c r="B195" s="39" t="n">
        <v>107.762654189707</v>
      </c>
      <c r="C195" s="39" t="n">
        <v>102.585356226564</v>
      </c>
      <c r="D195" s="39" t="n">
        <v>101.789149672951</v>
      </c>
      <c r="E195" s="39" t="n">
        <v>97.0893970893971</v>
      </c>
      <c r="F195" s="39" t="n">
        <v>96.3792096554409</v>
      </c>
      <c r="G195" s="39" t="n">
        <v>71.6622904463745</v>
      </c>
      <c r="H195" s="39" t="n">
        <v>58.793686583991</v>
      </c>
      <c r="I195" s="39" t="n">
        <v>63.326941514861</v>
      </c>
      <c r="J195" s="39" t="n">
        <v>76.3815291445875</v>
      </c>
      <c r="K195" s="39" t="n">
        <v>120.614469772052</v>
      </c>
      <c r="L195" s="39" t="n">
        <v>117.255546425637</v>
      </c>
      <c r="M195" s="39" t="n">
        <v>109.180098107919</v>
      </c>
      <c r="N195" s="39" t="n">
        <v>72.8498074454429</v>
      </c>
      <c r="O195" s="39" t="n">
        <v>93.568281938326</v>
      </c>
      <c r="P195" s="39" t="n">
        <v>116.290018832392</v>
      </c>
      <c r="Q195" s="39" t="n">
        <v>113.441295546559</v>
      </c>
      <c r="R195" s="39" t="n">
        <v>76.9450392576731</v>
      </c>
      <c r="S195" s="34" t="n">
        <v>68.6456400742115</v>
      </c>
      <c r="T195" s="34" t="n">
        <v>66.8918918918919</v>
      </c>
      <c r="U195" s="34" t="n">
        <v>66.4646464646465</v>
      </c>
      <c r="V195" s="34" t="n">
        <v>183.890577507599</v>
      </c>
      <c r="W195" s="34" t="n">
        <v>117.851239669421</v>
      </c>
      <c r="X195" s="34" t="n">
        <v>94.8106591865358</v>
      </c>
      <c r="Y195" s="51" t="n">
        <v>84.1715976331361</v>
      </c>
      <c r="Z195" s="51" t="n">
        <v>158.523725834798</v>
      </c>
      <c r="AA195" s="44" t="n">
        <v>123.170731707317</v>
      </c>
      <c r="AB195" s="34" t="n">
        <v>107.470747074707</v>
      </c>
      <c r="AC195" s="34" t="n">
        <v>110.611390284757</v>
      </c>
      <c r="AD195" s="34" t="n">
        <v>95.5553872946165</v>
      </c>
      <c r="AE195" s="34" t="n">
        <v>120.335182250396</v>
      </c>
      <c r="AF195" s="34" t="n">
        <v>99.4172379052172</v>
      </c>
      <c r="AG195" s="34"/>
      <c r="AH195" s="38" t="s">
        <v>230</v>
      </c>
      <c r="AI195" s="52" t="n">
        <v>93.0609597924773</v>
      </c>
      <c r="AJ195" s="52" t="n">
        <v>89.1828571428572</v>
      </c>
      <c r="AK195" s="52" t="n">
        <v>114.800369886737</v>
      </c>
      <c r="AL195" s="52" t="n">
        <v>96.5500121204201</v>
      </c>
      <c r="AM195" s="52" t="n">
        <v>82.1693762720945</v>
      </c>
    </row>
    <row r="196" customFormat="false" ht="22.5" hidden="false" customHeight="true" outlineLevel="0" collapsed="false">
      <c r="A196" s="38" t="s">
        <v>218</v>
      </c>
      <c r="B196" s="39" t="n">
        <v>148.918209548131</v>
      </c>
      <c r="C196" s="39" t="n">
        <v>81.2318391844901</v>
      </c>
      <c r="D196" s="39" t="n">
        <v>103.555972556148</v>
      </c>
      <c r="E196" s="39" t="n">
        <v>112.763740557437</v>
      </c>
      <c r="F196" s="39" t="n">
        <v>90.3873773438991</v>
      </c>
      <c r="G196" s="39" t="n">
        <v>33.971509844882</v>
      </c>
      <c r="H196" s="39" t="n">
        <v>23.7202760605763</v>
      </c>
      <c r="I196" s="39" t="n">
        <v>103.99889685604</v>
      </c>
      <c r="J196" s="39" t="n">
        <v>101.896048793423</v>
      </c>
      <c r="K196" s="39" t="n">
        <v>55.2244632400781</v>
      </c>
      <c r="L196" s="39" t="n">
        <v>122.219604147031</v>
      </c>
      <c r="M196" s="39" t="n">
        <v>106.246385193754</v>
      </c>
      <c r="N196" s="39" t="n">
        <v>86.4815822899655</v>
      </c>
      <c r="O196" s="39" t="n">
        <v>156.315568610995</v>
      </c>
      <c r="P196" s="39" t="n">
        <v>188.187919463087</v>
      </c>
      <c r="Q196" s="39" t="n">
        <v>65.8701854493581</v>
      </c>
      <c r="R196" s="39" t="n">
        <v>124.89442338928</v>
      </c>
      <c r="S196" s="34" t="n">
        <v>62.39812727588</v>
      </c>
      <c r="T196" s="34" t="n">
        <v>199.319160761428</v>
      </c>
      <c r="U196" s="34" t="n">
        <v>104.175670965493</v>
      </c>
      <c r="V196" s="34" t="n">
        <v>22.122591006424</v>
      </c>
      <c r="W196" s="34" t="n">
        <v>100.604960677556</v>
      </c>
      <c r="X196" s="34" t="n">
        <v>38.6049308478653</v>
      </c>
      <c r="Y196" s="51" t="n">
        <v>44.3146417445483</v>
      </c>
      <c r="Z196" s="44" t="n">
        <v>208.084358523726</v>
      </c>
      <c r="AA196" s="44" t="n">
        <v>57.8547297297297</v>
      </c>
      <c r="AB196" s="34" t="n">
        <v>201.313868613139</v>
      </c>
      <c r="AC196" s="34" t="n">
        <v>65.8448150833938</v>
      </c>
      <c r="AD196" s="34" t="n">
        <v>127.753303964758</v>
      </c>
      <c r="AE196" s="34" t="n">
        <v>62.5862068965517</v>
      </c>
      <c r="AF196" s="34" t="n">
        <v>349.586776859504</v>
      </c>
      <c r="AG196" s="34"/>
      <c r="AH196" s="38" t="s">
        <v>231</v>
      </c>
      <c r="AI196" s="52" t="n">
        <v>103.011607236223</v>
      </c>
      <c r="AJ196" s="52" t="n">
        <v>109.896071464826</v>
      </c>
      <c r="AK196" s="52" t="n">
        <v>107.993959280102</v>
      </c>
      <c r="AL196" s="52" t="n">
        <v>96.8993720703051</v>
      </c>
      <c r="AM196" s="52" t="n">
        <v>85.9669369342172</v>
      </c>
    </row>
    <row r="197" customFormat="false" ht="22.5" hidden="false" customHeight="true" outlineLevel="0" collapsed="false">
      <c r="A197" s="38" t="s">
        <v>219</v>
      </c>
      <c r="B197" s="39" t="n">
        <v>80.0471857094709</v>
      </c>
      <c r="C197" s="39" t="n">
        <v>87.4947368421053</v>
      </c>
      <c r="D197" s="39" t="n">
        <v>104.908565928778</v>
      </c>
      <c r="E197" s="39" t="n">
        <v>110.642201834862</v>
      </c>
      <c r="F197" s="39" t="n">
        <v>50.8291873963516</v>
      </c>
      <c r="G197" s="39" t="n">
        <v>45.3507340946166</v>
      </c>
      <c r="H197" s="39" t="n">
        <v>112.05035971223</v>
      </c>
      <c r="I197" s="39" t="n">
        <v>187.158908507223</v>
      </c>
      <c r="J197" s="39" t="n">
        <v>102.658662092624</v>
      </c>
      <c r="K197" s="39" t="n">
        <v>132.664995822891</v>
      </c>
      <c r="L197" s="39" t="n">
        <v>107.367758186398</v>
      </c>
      <c r="M197" s="39" t="n">
        <v>128.093841642229</v>
      </c>
      <c r="N197" s="39" t="n">
        <v>98.2600732600733</v>
      </c>
      <c r="O197" s="39" t="n">
        <v>88.6766076421249</v>
      </c>
      <c r="P197" s="39" t="n">
        <v>87.2306883867578</v>
      </c>
      <c r="Q197" s="39" t="n">
        <v>85.9036144578313</v>
      </c>
      <c r="R197" s="39" t="n">
        <v>97.8260869565217</v>
      </c>
      <c r="S197" s="34" t="n">
        <v>63.4408602150538</v>
      </c>
      <c r="T197" s="34" t="n">
        <v>53.6723163841808</v>
      </c>
      <c r="U197" s="34" t="n">
        <v>44.6315789473684</v>
      </c>
      <c r="V197" s="34" t="n">
        <v>155.660377358491</v>
      </c>
      <c r="W197" s="34" t="n">
        <v>186.969696969697</v>
      </c>
      <c r="X197" s="34" t="n">
        <v>67.0988654781199</v>
      </c>
      <c r="Y197" s="51" t="n">
        <v>120.531400966184</v>
      </c>
      <c r="Z197" s="51" t="n">
        <v>150.300601202405</v>
      </c>
      <c r="AA197" s="44" t="n">
        <v>168.666666666667</v>
      </c>
      <c r="AB197" s="34" t="n">
        <v>86.7193675889328</v>
      </c>
      <c r="AC197" s="34" t="s">
        <v>28</v>
      </c>
      <c r="AD197" s="34" t="s">
        <v>28</v>
      </c>
      <c r="AE197" s="34" t="n">
        <v>140.152724083075</v>
      </c>
      <c r="AF197" s="34" t="n">
        <v>74.7765983223194</v>
      </c>
      <c r="AG197" s="34"/>
      <c r="AH197" s="14" t="s">
        <v>232</v>
      </c>
      <c r="AI197" s="60" t="n">
        <v>94.6859903381643</v>
      </c>
      <c r="AJ197" s="60" t="n">
        <v>91.9581632653061</v>
      </c>
      <c r="AK197" s="60" t="n">
        <v>89.4284224192457</v>
      </c>
      <c r="AL197" s="60" t="n">
        <v>125.220245185626</v>
      </c>
      <c r="AM197" s="60" t="n">
        <v>88.1908489607848</v>
      </c>
    </row>
    <row r="198" customFormat="false" ht="22.5" hidden="false" customHeight="true" outlineLevel="0" collapsed="false">
      <c r="A198" s="11" t="s">
        <v>220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57"/>
      <c r="T198" s="57"/>
      <c r="U198" s="57"/>
      <c r="V198" s="57"/>
      <c r="W198" s="57"/>
      <c r="X198" s="51"/>
      <c r="Y198" s="51"/>
      <c r="Z198" s="51"/>
      <c r="AA198" s="44"/>
      <c r="AB198" s="34"/>
      <c r="AC198" s="34"/>
      <c r="AD198" s="34"/>
      <c r="AE198" s="34"/>
      <c r="AF198" s="34"/>
      <c r="AG198" s="34"/>
      <c r="AH198" s="38" t="s">
        <v>233</v>
      </c>
      <c r="AI198" s="52" t="n">
        <v>90.2029344073648</v>
      </c>
      <c r="AJ198" s="52" t="n">
        <v>112.966096775778</v>
      </c>
      <c r="AK198" s="52" t="n">
        <v>101.460248447205</v>
      </c>
      <c r="AL198" s="52" t="n">
        <v>88.8223963901493</v>
      </c>
      <c r="AM198" s="52" t="n">
        <v>88.1570661929869</v>
      </c>
    </row>
    <row r="199" customFormat="false" ht="22.5" hidden="false" customHeight="true" outlineLevel="0" collapsed="false">
      <c r="A199" s="38" t="s">
        <v>234</v>
      </c>
      <c r="B199" s="39" t="n">
        <v>116.584627035214</v>
      </c>
      <c r="C199" s="39" t="n">
        <v>109.970769730432</v>
      </c>
      <c r="D199" s="39" t="n">
        <v>101.26993502658</v>
      </c>
      <c r="E199" s="39" t="n">
        <v>86.2933799941674</v>
      </c>
      <c r="F199" s="39" t="n">
        <v>73.6397431564718</v>
      </c>
      <c r="G199" s="39" t="n">
        <v>62.4598439651216</v>
      </c>
      <c r="H199" s="39" t="n">
        <v>65.686994856723</v>
      </c>
      <c r="I199" s="39" t="n">
        <v>53.2438478747204</v>
      </c>
      <c r="J199" s="39" t="n">
        <v>108.403361344538</v>
      </c>
      <c r="K199" s="39" t="n">
        <v>89.1472868217054</v>
      </c>
      <c r="L199" s="39" t="n">
        <v>34.7826086956522</v>
      </c>
      <c r="M199" s="39" t="n">
        <v>134.375</v>
      </c>
      <c r="N199" s="39" t="n">
        <v>204.186046511628</v>
      </c>
      <c r="O199" s="39" t="n">
        <v>99.7722095671982</v>
      </c>
      <c r="P199" s="39" t="n">
        <v>67.1232876712329</v>
      </c>
      <c r="Q199" s="39" t="n">
        <v>134.013605442177</v>
      </c>
      <c r="R199" s="39" t="n">
        <v>57.6142131979695</v>
      </c>
      <c r="S199" s="34" t="n">
        <v>122.026431718062</v>
      </c>
      <c r="T199" s="34" t="n">
        <v>54.8736462093863</v>
      </c>
      <c r="U199" s="34" t="n">
        <v>107.236842105263</v>
      </c>
      <c r="V199" s="34" t="n">
        <v>47.8527607361963</v>
      </c>
      <c r="W199" s="34" t="s">
        <v>28</v>
      </c>
      <c r="X199" s="34" t="s">
        <v>28</v>
      </c>
      <c r="Y199" s="34" t="s">
        <v>28</v>
      </c>
      <c r="Z199" s="34" t="s">
        <v>28</v>
      </c>
      <c r="AA199" s="44" t="s">
        <v>28</v>
      </c>
      <c r="AB199" s="44" t="s">
        <v>28</v>
      </c>
      <c r="AC199" s="44" t="s">
        <v>28</v>
      </c>
      <c r="AD199" s="44" t="s">
        <v>28</v>
      </c>
      <c r="AE199" s="44" t="s">
        <v>28</v>
      </c>
      <c r="AF199" s="44" t="s">
        <v>28</v>
      </c>
      <c r="AG199" s="34"/>
      <c r="AH199" s="63" t="s">
        <v>235</v>
      </c>
      <c r="AI199" s="52" t="n">
        <v>115.330474503589</v>
      </c>
      <c r="AJ199" s="52" t="n">
        <v>38.2047447763004</v>
      </c>
      <c r="AK199" s="52" t="n">
        <v>148.545435311541</v>
      </c>
      <c r="AL199" s="52" t="n">
        <v>108.65617433414</v>
      </c>
      <c r="AM199" s="52" t="n">
        <v>97.846960511224</v>
      </c>
    </row>
    <row r="200" customFormat="false" ht="22.5" hidden="false" customHeight="true" outlineLevel="0" collapsed="false">
      <c r="A200" s="38" t="s">
        <v>221</v>
      </c>
      <c r="B200" s="39" t="n">
        <v>209.863369467028</v>
      </c>
      <c r="C200" s="39" t="n">
        <v>156.514487100159</v>
      </c>
      <c r="D200" s="39" t="n">
        <v>105.875073051669</v>
      </c>
      <c r="E200" s="39" t="n">
        <v>70.7773232028054</v>
      </c>
      <c r="F200" s="39" t="n">
        <v>99.1306541884576</v>
      </c>
      <c r="G200" s="39" t="n">
        <v>90.8716477312169</v>
      </c>
      <c r="H200" s="39" t="n">
        <v>95.0040741495213</v>
      </c>
      <c r="I200" s="39" t="n">
        <v>52.1307960332351</v>
      </c>
      <c r="J200" s="39" t="n">
        <v>38.0976863753213</v>
      </c>
      <c r="K200" s="39" t="n">
        <v>177.948717948718</v>
      </c>
      <c r="L200" s="39" t="n">
        <v>128.234491126953</v>
      </c>
      <c r="M200" s="39" t="n">
        <v>85.055295996215</v>
      </c>
      <c r="N200" s="39" t="n">
        <v>133.208176887776</v>
      </c>
      <c r="O200" s="39" t="n">
        <v>50.0365382607788</v>
      </c>
      <c r="P200" s="39" t="n">
        <v>53.0982683079491</v>
      </c>
      <c r="Q200" s="39" t="n">
        <v>217.721021611002</v>
      </c>
      <c r="R200" s="39" t="n">
        <v>15.7372315466522</v>
      </c>
      <c r="S200" s="34" t="n">
        <v>101.834862385321</v>
      </c>
      <c r="T200" s="34" t="n">
        <v>168.918918918919</v>
      </c>
      <c r="U200" s="34" t="n">
        <v>137.466666666667</v>
      </c>
      <c r="V200" s="34" t="n">
        <v>33.8263821532493</v>
      </c>
      <c r="W200" s="34" t="n">
        <v>83.2974910394265</v>
      </c>
      <c r="X200" s="34" t="n">
        <v>73.9242685025818</v>
      </c>
      <c r="Y200" s="51" t="n">
        <v>44.7031431897555</v>
      </c>
      <c r="Z200" s="51" t="n">
        <v>314.322916666667</v>
      </c>
      <c r="AA200" s="44" t="n">
        <v>33.3885666942834</v>
      </c>
      <c r="AB200" s="53" t="n">
        <v>67.9900744416873</v>
      </c>
      <c r="AC200" s="53" t="n">
        <v>67.5182481751825</v>
      </c>
      <c r="AD200" s="53" t="n">
        <v>330.27027027027</v>
      </c>
      <c r="AE200" s="34" t="n">
        <v>84.7790507364975</v>
      </c>
      <c r="AF200" s="34" t="n">
        <v>47.6833976833977</v>
      </c>
      <c r="AG200" s="34"/>
      <c r="AH200" s="38" t="s">
        <v>236</v>
      </c>
      <c r="AI200" s="52" t="n">
        <v>110.486891385768</v>
      </c>
      <c r="AJ200" s="52" t="n">
        <v>111.484745762712</v>
      </c>
      <c r="AK200" s="52" t="n">
        <v>120.750121624909</v>
      </c>
      <c r="AL200" s="52" t="n">
        <v>109.068852723212</v>
      </c>
      <c r="AM200" s="52" t="n">
        <v>106.086404432773</v>
      </c>
    </row>
    <row r="201" customFormat="false" ht="22.5" hidden="false" customHeight="true" outlineLevel="0" collapsed="false">
      <c r="A201" s="38" t="s">
        <v>222</v>
      </c>
      <c r="B201" s="39" t="n">
        <v>113.482917914615</v>
      </c>
      <c r="C201" s="39" t="n">
        <v>94.3055244911653</v>
      </c>
      <c r="D201" s="39" t="n">
        <v>126.572431458116</v>
      </c>
      <c r="E201" s="39" t="n">
        <v>129.184155299056</v>
      </c>
      <c r="F201" s="39" t="n">
        <v>50.3096761092497</v>
      </c>
      <c r="G201" s="39" t="n">
        <v>98.1865359665562</v>
      </c>
      <c r="H201" s="39" t="n">
        <v>45.4545454545455</v>
      </c>
      <c r="I201" s="39" t="n">
        <v>105.419896640827</v>
      </c>
      <c r="J201" s="39" t="n">
        <v>32.9370672222563</v>
      </c>
      <c r="K201" s="39" t="n">
        <v>72.9674418604651</v>
      </c>
      <c r="L201" s="39" t="n">
        <v>207.139214686385</v>
      </c>
      <c r="M201" s="39" t="n">
        <v>143.119153126539</v>
      </c>
      <c r="N201" s="39" t="n">
        <v>75.6429001462114</v>
      </c>
      <c r="O201" s="39" t="n">
        <v>53.757816941444</v>
      </c>
      <c r="P201" s="39" t="n">
        <v>79.5473773265652</v>
      </c>
      <c r="Q201" s="39" t="n">
        <v>138.074980058495</v>
      </c>
      <c r="R201" s="39" t="n">
        <v>100.211823608704</v>
      </c>
      <c r="S201" s="34" t="n">
        <v>99.0968485780169</v>
      </c>
      <c r="T201" s="34" t="n">
        <v>92.1465968586387</v>
      </c>
      <c r="U201" s="34" t="n">
        <v>187.205387205387</v>
      </c>
      <c r="V201" s="34" t="n">
        <v>137.747302158273</v>
      </c>
      <c r="W201" s="34" t="n">
        <v>107.287416353844</v>
      </c>
      <c r="X201" s="34" t="n">
        <v>81.7905225526736</v>
      </c>
      <c r="Y201" s="51" t="n">
        <v>65.5073002882916</v>
      </c>
      <c r="Z201" s="51" t="n">
        <v>149.446337308348</v>
      </c>
      <c r="AA201" s="44" t="n">
        <v>99.1640543364681</v>
      </c>
      <c r="AB201" s="34" t="n">
        <v>94.5876041766453</v>
      </c>
      <c r="AC201" s="34" t="n">
        <v>121.814867328337</v>
      </c>
      <c r="AD201" s="34" t="n">
        <v>113.069504489524</v>
      </c>
      <c r="AE201" s="34" t="n">
        <v>89.125</v>
      </c>
      <c r="AF201" s="34" t="n">
        <v>89.6873195280917</v>
      </c>
      <c r="AG201" s="34"/>
      <c r="AH201" s="40" t="s">
        <v>237</v>
      </c>
      <c r="AI201" s="52" t="n">
        <v>115.30612244898</v>
      </c>
      <c r="AJ201" s="52" t="n">
        <v>102.454867256637</v>
      </c>
      <c r="AK201" s="52" t="n">
        <v>103.87824554736</v>
      </c>
      <c r="AL201" s="52" t="n">
        <v>104.254806093261</v>
      </c>
      <c r="AM201" s="52" t="n">
        <v>90.1252980914174</v>
      </c>
    </row>
    <row r="202" customFormat="false" ht="22.5" hidden="false" customHeight="true" outlineLevel="0" collapsed="false">
      <c r="A202" s="38" t="s">
        <v>223</v>
      </c>
      <c r="B202" s="39" t="n">
        <v>109.69553650606</v>
      </c>
      <c r="C202" s="39" t="n">
        <v>104.338453247103</v>
      </c>
      <c r="D202" s="39" t="n">
        <v>99.1219008264463</v>
      </c>
      <c r="E202" s="39" t="n">
        <v>118.342886920271</v>
      </c>
      <c r="F202" s="39" t="n">
        <v>94.1655658300308</v>
      </c>
      <c r="G202" s="39" t="n">
        <v>28.6649520692074</v>
      </c>
      <c r="H202" s="39" t="n">
        <v>79.1190864600326</v>
      </c>
      <c r="I202" s="39" t="n">
        <v>73.1958762886598</v>
      </c>
      <c r="J202" s="39" t="n">
        <v>100.985915492958</v>
      </c>
      <c r="K202" s="39" t="n">
        <v>155.927475592748</v>
      </c>
      <c r="L202" s="39" t="n">
        <v>177.37030411449</v>
      </c>
      <c r="M202" s="39" t="n">
        <v>89.0569843671205</v>
      </c>
      <c r="N202" s="39" t="n">
        <v>109.682899207248</v>
      </c>
      <c r="O202" s="39" t="n">
        <v>109.34434692824</v>
      </c>
      <c r="P202" s="39" t="n">
        <v>119.405099150142</v>
      </c>
      <c r="Q202" s="39" t="n">
        <v>76.7101621194148</v>
      </c>
      <c r="R202" s="39" t="n">
        <v>98.4536082474227</v>
      </c>
      <c r="S202" s="34" t="n">
        <v>85.8638743455498</v>
      </c>
      <c r="T202" s="34" t="n">
        <v>103.719512195122</v>
      </c>
      <c r="U202" s="34" t="n">
        <v>77.4838330393886</v>
      </c>
      <c r="V202" s="34" t="n">
        <v>107.132018209408</v>
      </c>
      <c r="W202" s="34" t="n">
        <v>70.2549575070822</v>
      </c>
      <c r="X202" s="34" t="n">
        <v>132.963709677419</v>
      </c>
      <c r="Y202" s="51" t="n">
        <v>119.787717968158</v>
      </c>
      <c r="Z202" s="51" t="n">
        <v>100.569620253165</v>
      </c>
      <c r="AA202" s="44" t="n">
        <v>91.2523599748269</v>
      </c>
      <c r="AB202" s="34" t="n">
        <v>118.068965517241</v>
      </c>
      <c r="AC202" s="34" t="n">
        <v>105.89953271028</v>
      </c>
      <c r="AD202" s="34" t="n">
        <v>84.4456701599559</v>
      </c>
      <c r="AE202" s="34" t="n">
        <v>101.932070542129</v>
      </c>
      <c r="AF202" s="34" t="n">
        <v>109.037024695946</v>
      </c>
      <c r="AG202" s="34"/>
      <c r="AH202" s="11" t="s">
        <v>238</v>
      </c>
      <c r="AI202" s="52"/>
      <c r="AJ202" s="52"/>
      <c r="AK202" s="52"/>
      <c r="AL202" s="33"/>
      <c r="AM202" s="33"/>
    </row>
    <row r="203" customFormat="false" ht="22.5" hidden="false" customHeight="true" outlineLevel="0" collapsed="false">
      <c r="A203" s="11" t="s">
        <v>224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53"/>
      <c r="T203" s="53"/>
      <c r="U203" s="53"/>
      <c r="V203" s="53"/>
      <c r="W203" s="53"/>
      <c r="X203" s="64"/>
      <c r="Y203" s="51"/>
      <c r="Z203" s="51"/>
      <c r="AA203" s="44"/>
      <c r="AB203" s="34"/>
      <c r="AC203" s="34"/>
      <c r="AD203" s="34"/>
      <c r="AE203" s="34"/>
      <c r="AF203" s="34"/>
      <c r="AG203" s="34"/>
      <c r="AH203" s="38" t="s">
        <v>239</v>
      </c>
      <c r="AI203" s="52" t="n">
        <v>69.5652173913044</v>
      </c>
      <c r="AJ203" s="52" t="n">
        <v>14.096875</v>
      </c>
      <c r="AK203" s="52" t="n">
        <v>488.627798714254</v>
      </c>
      <c r="AL203" s="52" t="n">
        <v>108.710643317303</v>
      </c>
      <c r="AM203" s="52" t="n">
        <v>66.7723896168934</v>
      </c>
    </row>
    <row r="204" customFormat="false" ht="22.5" hidden="false" customHeight="true" outlineLevel="0" collapsed="false">
      <c r="A204" s="38" t="s">
        <v>225</v>
      </c>
      <c r="B204" s="39" t="n">
        <v>107.878787878788</v>
      </c>
      <c r="C204" s="39" t="n">
        <v>102.247191011236</v>
      </c>
      <c r="D204" s="39" t="n">
        <v>48.3516483516484</v>
      </c>
      <c r="E204" s="39" t="n">
        <v>119.318181818182</v>
      </c>
      <c r="F204" s="39" t="n">
        <v>93.3333333333333</v>
      </c>
      <c r="G204" s="39" t="n">
        <v>144.897959183673</v>
      </c>
      <c r="H204" s="39" t="n">
        <v>44.3661971830986</v>
      </c>
      <c r="I204" s="39" t="n">
        <v>100</v>
      </c>
      <c r="J204" s="39" t="n">
        <v>169.84126984127</v>
      </c>
      <c r="K204" s="39" t="n">
        <v>109.345794392523</v>
      </c>
      <c r="L204" s="39" t="n">
        <v>119.65811965812</v>
      </c>
      <c r="M204" s="39" t="n">
        <v>80.7142857142857</v>
      </c>
      <c r="N204" s="39" t="n">
        <v>113.274336283186</v>
      </c>
      <c r="O204" s="39" t="n">
        <v>83.59375</v>
      </c>
      <c r="P204" s="39" t="n">
        <v>99.0654205607477</v>
      </c>
      <c r="Q204" s="39" t="n">
        <v>80.188679245283</v>
      </c>
      <c r="R204" s="39" t="n">
        <v>125.882352941176</v>
      </c>
      <c r="S204" s="34" t="n">
        <v>131.636363636364</v>
      </c>
      <c r="T204" s="34" t="n">
        <v>73.4806629834254</v>
      </c>
      <c r="U204" s="34" t="n">
        <v>123.4</v>
      </c>
      <c r="V204" s="34" t="n">
        <v>82.3</v>
      </c>
      <c r="W204" s="34" t="n">
        <v>92.3076923076923</v>
      </c>
      <c r="X204" s="34" t="n">
        <v>115</v>
      </c>
      <c r="Y204" s="51" t="n">
        <v>95.6521739130435</v>
      </c>
      <c r="Z204" s="51" t="n">
        <v>118.181818181818</v>
      </c>
      <c r="AA204" s="44" t="n">
        <v>103.846153846154</v>
      </c>
      <c r="AB204" s="34" t="n">
        <v>100</v>
      </c>
      <c r="AC204" s="34" t="n">
        <v>102.469135802469</v>
      </c>
      <c r="AD204" s="34" t="n">
        <v>80.7156626506024</v>
      </c>
      <c r="AE204" s="34" t="n">
        <v>103.465982028241</v>
      </c>
      <c r="AF204" s="34" t="n">
        <v>83.3256391020832</v>
      </c>
      <c r="AG204" s="34"/>
      <c r="AH204" s="35" t="s">
        <v>240</v>
      </c>
      <c r="AI204" s="52" t="n">
        <v>72.7272727272727</v>
      </c>
      <c r="AJ204" s="52" t="n">
        <v>21.2696428571429</v>
      </c>
      <c r="AK204" s="52" t="n">
        <v>234.178490470993</v>
      </c>
      <c r="AL204" s="52" t="n">
        <v>123.045208475245</v>
      </c>
      <c r="AM204" s="52" t="n">
        <v>52.4460242999913</v>
      </c>
    </row>
    <row r="205" customFormat="false" ht="22.5" hidden="false" customHeight="true" outlineLevel="0" collapsed="false">
      <c r="A205" s="38" t="s">
        <v>226</v>
      </c>
      <c r="B205" s="39" t="n">
        <v>102.648616833431</v>
      </c>
      <c r="C205" s="39" t="n">
        <v>105.848623853211</v>
      </c>
      <c r="D205" s="39" t="n">
        <v>96.7497291440953</v>
      </c>
      <c r="E205" s="39" t="n">
        <v>104.927211646137</v>
      </c>
      <c r="F205" s="39" t="n">
        <v>95.0373532550694</v>
      </c>
      <c r="G205" s="39" t="n">
        <v>81.9202695115104</v>
      </c>
      <c r="H205" s="39" t="n">
        <v>89.3762851267992</v>
      </c>
      <c r="I205" s="39" t="n">
        <v>74.0030674846626</v>
      </c>
      <c r="J205" s="39" t="n">
        <v>130.673575129534</v>
      </c>
      <c r="K205" s="39" t="n">
        <v>92.3869944488501</v>
      </c>
      <c r="L205" s="39" t="n">
        <v>83.9484978540773</v>
      </c>
      <c r="M205" s="39" t="n">
        <v>108.691206543967</v>
      </c>
      <c r="N205" s="39" t="n">
        <v>87.4882408278457</v>
      </c>
      <c r="O205" s="39" t="n">
        <v>99.247311827957</v>
      </c>
      <c r="P205" s="39" t="n">
        <v>93.2827735644637</v>
      </c>
      <c r="Q205" s="39" t="n">
        <v>100.232288037166</v>
      </c>
      <c r="R205" s="39" t="n">
        <v>80.648899188876</v>
      </c>
      <c r="S205" s="34" t="n">
        <v>125.174825174825</v>
      </c>
      <c r="T205" s="34" t="n">
        <v>72.6256983240224</v>
      </c>
      <c r="U205" s="34" t="n">
        <v>63.4</v>
      </c>
      <c r="V205" s="34" t="n">
        <v>106.8</v>
      </c>
      <c r="W205" s="34" t="n">
        <v>117.906336088154</v>
      </c>
      <c r="X205" s="34" t="n">
        <v>116.588785046729</v>
      </c>
      <c r="Y205" s="51" t="n">
        <v>92.184368737475</v>
      </c>
      <c r="Z205" s="51" t="n">
        <v>108.04347826087</v>
      </c>
      <c r="AA205" s="44" t="n">
        <v>76.4587525150905</v>
      </c>
      <c r="AB205" s="34" t="n">
        <v>143.684210526316</v>
      </c>
      <c r="AC205" s="34" t="n">
        <v>95.970695970696</v>
      </c>
      <c r="AD205" s="34" t="n">
        <v>98.232251908397</v>
      </c>
      <c r="AE205" s="34" t="n">
        <v>100.098108354363</v>
      </c>
      <c r="AF205" s="34" t="n">
        <v>94.293749344968</v>
      </c>
      <c r="AG205" s="34"/>
      <c r="AH205" s="49" t="s">
        <v>241</v>
      </c>
      <c r="AI205" s="52" t="n">
        <v>96.4620938628159</v>
      </c>
      <c r="AJ205" s="52" t="n">
        <v>96.4498877245509</v>
      </c>
      <c r="AK205" s="52" t="n">
        <v>86.0552837427211</v>
      </c>
      <c r="AL205" s="52" t="n">
        <v>92.4336021022957</v>
      </c>
      <c r="AM205" s="52" t="n">
        <v>102.489754683138</v>
      </c>
    </row>
    <row r="206" s="12" customFormat="true" ht="22.5" hidden="false" customHeight="true" outlineLevel="0" collapsed="false">
      <c r="A206" s="38" t="s">
        <v>227</v>
      </c>
      <c r="B206" s="39" t="n">
        <v>103.861986613456</v>
      </c>
      <c r="C206" s="39" t="n">
        <v>106.96175723103</v>
      </c>
      <c r="D206" s="39" t="n">
        <v>100.862727349871</v>
      </c>
      <c r="E206" s="39" t="n">
        <v>105.412530147512</v>
      </c>
      <c r="F206" s="39" t="n">
        <v>87.4960093646909</v>
      </c>
      <c r="G206" s="39" t="n">
        <v>56.269764047677</v>
      </c>
      <c r="H206" s="39" t="n">
        <v>61.2504052739652</v>
      </c>
      <c r="I206" s="39" t="n">
        <v>92.5099250110278</v>
      </c>
      <c r="J206" s="39" t="n">
        <v>103.490368109861</v>
      </c>
      <c r="K206" s="39" t="n">
        <v>134.205676373019</v>
      </c>
      <c r="L206" s="39" t="n">
        <v>98.729744575666</v>
      </c>
      <c r="M206" s="39" t="n">
        <v>118.269698866402</v>
      </c>
      <c r="N206" s="39" t="n">
        <v>100.752675526285</v>
      </c>
      <c r="O206" s="39" t="n">
        <v>104.155480331505</v>
      </c>
      <c r="P206" s="39" t="n">
        <v>91.4882886921439</v>
      </c>
      <c r="Q206" s="39" t="n">
        <v>81.0987934096895</v>
      </c>
      <c r="R206" s="39" t="n">
        <v>100.211464390907</v>
      </c>
      <c r="S206" s="34" t="n">
        <v>101.401763508931</v>
      </c>
      <c r="T206" s="34" t="n">
        <v>104.147157190635</v>
      </c>
      <c r="U206" s="34" t="n">
        <v>111.817597944766</v>
      </c>
      <c r="V206" s="34" t="n">
        <v>108.8</v>
      </c>
      <c r="W206" s="34" t="n">
        <v>105.9013316126</v>
      </c>
      <c r="X206" s="34" t="n">
        <v>94.4552151996898</v>
      </c>
      <c r="Y206" s="44" t="n">
        <v>95.3377902885292</v>
      </c>
      <c r="Z206" s="44" t="n">
        <v>100.350618195239</v>
      </c>
      <c r="AA206" s="44" t="n">
        <v>106.086796616403</v>
      </c>
      <c r="AB206" s="34" t="n">
        <v>105.437106373144</v>
      </c>
      <c r="AC206" s="34" t="n">
        <v>90.9140727750987</v>
      </c>
      <c r="AD206" s="34" t="n">
        <v>95.2320675105485</v>
      </c>
      <c r="AE206" s="34" t="n">
        <v>96.0697639091082</v>
      </c>
      <c r="AF206" s="34" t="n">
        <v>98.3363949890309</v>
      </c>
      <c r="AG206" s="34"/>
      <c r="AH206" s="38" t="s">
        <v>242</v>
      </c>
      <c r="AI206" s="52" t="n">
        <v>55.2833333333333</v>
      </c>
      <c r="AJ206" s="52" t="s">
        <v>28</v>
      </c>
      <c r="AK206" s="52" t="s">
        <v>28</v>
      </c>
      <c r="AL206" s="52" t="s">
        <v>28</v>
      </c>
      <c r="AM206" s="52" t="s">
        <v>28</v>
      </c>
    </row>
    <row r="207" s="12" customFormat="true" ht="22.5" hidden="false" customHeight="true" outlineLevel="0" collapsed="false">
      <c r="A207" s="38" t="s">
        <v>228</v>
      </c>
      <c r="B207" s="39" t="n">
        <v>98.5842278009403</v>
      </c>
      <c r="C207" s="39" t="n">
        <v>104.851800529091</v>
      </c>
      <c r="D207" s="39" t="n">
        <v>111.008701920601</v>
      </c>
      <c r="E207" s="39" t="n">
        <v>98.9022372713639</v>
      </c>
      <c r="F207" s="39" t="n">
        <v>91.0000468991824</v>
      </c>
      <c r="G207" s="39" t="n">
        <v>61.5633052740079</v>
      </c>
      <c r="H207" s="39" t="n">
        <v>46.8020984484876</v>
      </c>
      <c r="I207" s="39" t="n">
        <v>65.5974242785595</v>
      </c>
      <c r="J207" s="39" t="n">
        <v>117.38774768224</v>
      </c>
      <c r="K207" s="39" t="n">
        <v>112.419667053813</v>
      </c>
      <c r="L207" s="39" t="n">
        <v>125.917762931331</v>
      </c>
      <c r="M207" s="39" t="n">
        <v>106.613062028224</v>
      </c>
      <c r="N207" s="39" t="n">
        <v>95.4902262582731</v>
      </c>
      <c r="O207" s="39" t="n">
        <v>95.4061895551257</v>
      </c>
      <c r="P207" s="39" t="n">
        <v>112.029058962663</v>
      </c>
      <c r="Q207" s="39" t="n">
        <v>89.5038455738199</v>
      </c>
      <c r="R207" s="39" t="n">
        <v>94.9733221005336</v>
      </c>
      <c r="S207" s="34" t="n">
        <v>96.3335304553519</v>
      </c>
      <c r="T207" s="34" t="n">
        <v>100.85328422345</v>
      </c>
      <c r="U207" s="34" t="n">
        <v>100.5112910098</v>
      </c>
      <c r="V207" s="34" t="n">
        <v>119.7</v>
      </c>
      <c r="W207" s="34" t="n">
        <v>138.080307474461</v>
      </c>
      <c r="X207" s="34" t="n">
        <v>66.9059478464694</v>
      </c>
      <c r="Y207" s="44" t="n">
        <v>92.6757171009415</v>
      </c>
      <c r="Z207" s="44" t="n">
        <v>99.5865327820437</v>
      </c>
      <c r="AA207" s="44" t="n">
        <v>105.871886120996</v>
      </c>
      <c r="AB207" s="34" t="n">
        <v>98.655462184874</v>
      </c>
      <c r="AC207" s="34" t="n">
        <v>95.6680124929018</v>
      </c>
      <c r="AD207" s="34" t="n">
        <v>101.01760910474</v>
      </c>
      <c r="AE207" s="34" t="n">
        <v>104.793104005476</v>
      </c>
      <c r="AF207" s="34" t="n">
        <v>98.1574094358549</v>
      </c>
      <c r="AG207" s="34"/>
      <c r="AH207" s="38" t="s">
        <v>243</v>
      </c>
      <c r="AI207" s="52" t="n">
        <v>85.3539462978031</v>
      </c>
      <c r="AJ207" s="52" t="n">
        <v>97.7121067683508</v>
      </c>
      <c r="AK207" s="52" t="n">
        <v>107.701365853659</v>
      </c>
      <c r="AL207" s="52" t="n">
        <v>67.786988230328</v>
      </c>
      <c r="AM207" s="52" t="n">
        <v>103.831613719671</v>
      </c>
      <c r="AN207" s="38"/>
      <c r="AO207" s="65"/>
      <c r="AP207" s="44"/>
      <c r="AQ207" s="34"/>
      <c r="AR207" s="34"/>
      <c r="AS207" s="34"/>
      <c r="AT207" s="34"/>
      <c r="AU207" s="43"/>
      <c r="AV207" s="38"/>
      <c r="AW207" s="65"/>
      <c r="AX207" s="44"/>
      <c r="AY207" s="34"/>
      <c r="AZ207" s="34"/>
      <c r="BA207" s="34"/>
      <c r="BB207" s="34"/>
      <c r="BC207" s="43"/>
      <c r="BD207" s="38"/>
      <c r="BE207" s="65"/>
      <c r="BF207" s="44"/>
      <c r="BG207" s="34"/>
      <c r="BH207" s="34"/>
      <c r="BI207" s="34"/>
      <c r="BJ207" s="34"/>
      <c r="BK207" s="43"/>
      <c r="BL207" s="38"/>
      <c r="BM207" s="65"/>
      <c r="BN207" s="44"/>
      <c r="BO207" s="34"/>
      <c r="BP207" s="34"/>
      <c r="BQ207" s="34"/>
      <c r="BR207" s="34"/>
      <c r="BS207" s="43"/>
      <c r="BT207" s="38"/>
      <c r="BU207" s="65"/>
      <c r="BV207" s="44"/>
      <c r="BW207" s="34"/>
      <c r="BX207" s="34"/>
      <c r="BY207" s="34"/>
      <c r="BZ207" s="34"/>
      <c r="CA207" s="43"/>
      <c r="CB207" s="38"/>
      <c r="CC207" s="65"/>
      <c r="CD207" s="44"/>
      <c r="CE207" s="34"/>
      <c r="CF207" s="34"/>
      <c r="CG207" s="34"/>
      <c r="CH207" s="34"/>
      <c r="CI207" s="43"/>
      <c r="CJ207" s="38"/>
      <c r="CK207" s="65"/>
      <c r="CL207" s="44"/>
      <c r="CM207" s="34"/>
      <c r="CN207" s="34"/>
      <c r="CO207" s="34"/>
      <c r="CP207" s="34"/>
      <c r="CQ207" s="43"/>
      <c r="CR207" s="38"/>
      <c r="CS207" s="65"/>
      <c r="CT207" s="44"/>
      <c r="CU207" s="34"/>
      <c r="CV207" s="34"/>
      <c r="CW207" s="34"/>
      <c r="CX207" s="34"/>
      <c r="CY207" s="43"/>
      <c r="CZ207" s="38"/>
      <c r="DA207" s="65"/>
      <c r="DB207" s="44"/>
      <c r="DC207" s="34"/>
      <c r="DD207" s="34"/>
      <c r="DE207" s="34"/>
      <c r="DF207" s="34"/>
      <c r="DG207" s="43"/>
      <c r="DH207" s="38"/>
      <c r="DI207" s="65"/>
      <c r="DJ207" s="44"/>
      <c r="DK207" s="34"/>
      <c r="DL207" s="34"/>
      <c r="DM207" s="34"/>
      <c r="DN207" s="34"/>
      <c r="DO207" s="43"/>
      <c r="DP207" s="38"/>
      <c r="DQ207" s="65"/>
      <c r="DR207" s="44"/>
      <c r="DS207" s="34"/>
      <c r="DT207" s="34"/>
      <c r="DU207" s="34"/>
      <c r="DV207" s="34"/>
      <c r="DW207" s="43"/>
      <c r="DX207" s="38"/>
      <c r="DY207" s="65"/>
      <c r="DZ207" s="44"/>
      <c r="EA207" s="34"/>
      <c r="EB207" s="34"/>
      <c r="EC207" s="34"/>
      <c r="ED207" s="34"/>
      <c r="EE207" s="43"/>
      <c r="EF207" s="38"/>
      <c r="EG207" s="65"/>
      <c r="EH207" s="44"/>
      <c r="EI207" s="34"/>
      <c r="EJ207" s="34"/>
      <c r="EK207" s="34"/>
      <c r="EL207" s="34"/>
      <c r="EM207" s="43"/>
      <c r="EN207" s="38"/>
      <c r="EO207" s="65"/>
      <c r="EP207" s="44"/>
      <c r="EQ207" s="34"/>
      <c r="ER207" s="34"/>
      <c r="ES207" s="34"/>
      <c r="ET207" s="34"/>
      <c r="EU207" s="43"/>
      <c r="EV207" s="38"/>
      <c r="EW207" s="65"/>
      <c r="EX207" s="44"/>
      <c r="EY207" s="34"/>
      <c r="EZ207" s="34"/>
      <c r="FA207" s="34"/>
      <c r="FB207" s="34"/>
      <c r="FC207" s="43"/>
      <c r="FD207" s="38"/>
      <c r="FE207" s="65"/>
      <c r="FF207" s="44"/>
      <c r="FG207" s="34"/>
      <c r="FH207" s="34"/>
      <c r="FI207" s="34"/>
      <c r="FJ207" s="34"/>
      <c r="FK207" s="43"/>
      <c r="FL207" s="38"/>
      <c r="FM207" s="65"/>
      <c r="FN207" s="44"/>
      <c r="FO207" s="34"/>
      <c r="FP207" s="34"/>
      <c r="FQ207" s="34"/>
      <c r="FR207" s="34"/>
      <c r="FS207" s="43"/>
      <c r="FT207" s="38"/>
      <c r="FU207" s="65"/>
      <c r="FV207" s="44"/>
      <c r="FW207" s="34"/>
      <c r="FX207" s="34"/>
      <c r="FY207" s="34"/>
      <c r="FZ207" s="34"/>
      <c r="GA207" s="43"/>
      <c r="GB207" s="38"/>
      <c r="GC207" s="65"/>
      <c r="GD207" s="44"/>
      <c r="GE207" s="34"/>
      <c r="GF207" s="34"/>
      <c r="GG207" s="34"/>
      <c r="GH207" s="34"/>
      <c r="GI207" s="43"/>
      <c r="GJ207" s="38"/>
      <c r="GK207" s="65"/>
      <c r="GL207" s="44"/>
      <c r="GM207" s="34"/>
      <c r="GN207" s="34"/>
      <c r="GO207" s="34"/>
      <c r="GP207" s="34"/>
      <c r="GQ207" s="43"/>
      <c r="GR207" s="38"/>
      <c r="GS207" s="65"/>
      <c r="GT207" s="44"/>
      <c r="GU207" s="34"/>
      <c r="GV207" s="34"/>
      <c r="GW207" s="34"/>
      <c r="GX207" s="34"/>
      <c r="GY207" s="43"/>
      <c r="GZ207" s="38"/>
      <c r="HA207" s="65"/>
      <c r="HB207" s="44"/>
      <c r="HC207" s="34"/>
      <c r="HD207" s="34"/>
      <c r="HE207" s="34"/>
      <c r="HF207" s="34"/>
      <c r="HG207" s="43"/>
      <c r="HH207" s="38"/>
      <c r="HI207" s="65"/>
      <c r="HJ207" s="44"/>
      <c r="HK207" s="34"/>
      <c r="HL207" s="34"/>
      <c r="HM207" s="34"/>
      <c r="HN207" s="34"/>
      <c r="HO207" s="43"/>
      <c r="HP207" s="38"/>
      <c r="HQ207" s="65"/>
      <c r="HR207" s="44"/>
      <c r="HS207" s="34"/>
      <c r="HT207" s="34"/>
      <c r="HU207" s="34"/>
      <c r="HV207" s="34"/>
      <c r="HW207" s="43"/>
      <c r="HX207" s="38"/>
      <c r="HY207" s="65"/>
      <c r="HZ207" s="44"/>
      <c r="IA207" s="34"/>
      <c r="IB207" s="34"/>
      <c r="IC207" s="34"/>
      <c r="ID207" s="34"/>
      <c r="IE207" s="43"/>
      <c r="IF207" s="38"/>
      <c r="IG207" s="65"/>
      <c r="IH207" s="44"/>
      <c r="II207" s="34"/>
      <c r="IJ207" s="34"/>
      <c r="IK207" s="34"/>
      <c r="IL207" s="34"/>
      <c r="IM207" s="43"/>
      <c r="IN207" s="38"/>
      <c r="IO207" s="65"/>
      <c r="IP207" s="44"/>
      <c r="IQ207" s="34"/>
      <c r="IR207" s="34"/>
      <c r="IS207" s="34"/>
    </row>
    <row r="208" s="12" customFormat="true" ht="22.5" hidden="false" customHeight="true" outlineLevel="0" collapsed="false">
      <c r="A208" s="38" t="s">
        <v>229</v>
      </c>
      <c r="B208" s="39" t="n">
        <v>96.2420365956075</v>
      </c>
      <c r="C208" s="39" t="n">
        <v>97.8581439009987</v>
      </c>
      <c r="D208" s="39" t="n">
        <v>114.179944696144</v>
      </c>
      <c r="E208" s="39" t="n">
        <v>98.6865563321395</v>
      </c>
      <c r="F208" s="39" t="n">
        <v>86.5812423561762</v>
      </c>
      <c r="G208" s="39" t="n">
        <v>54.2164447809147</v>
      </c>
      <c r="H208" s="39" t="n">
        <v>47.9548395885839</v>
      </c>
      <c r="I208" s="39" t="n">
        <v>67.2383793189162</v>
      </c>
      <c r="J208" s="39" t="n">
        <v>119.170847636652</v>
      </c>
      <c r="K208" s="39" t="n">
        <v>103.651672944826</v>
      </c>
      <c r="L208" s="39" t="n">
        <v>123.985634272521</v>
      </c>
      <c r="M208" s="39" t="n">
        <v>100.67933377013</v>
      </c>
      <c r="N208" s="39" t="n">
        <v>97.9586244691054</v>
      </c>
      <c r="O208" s="39" t="n">
        <v>104.541958041958</v>
      </c>
      <c r="P208" s="39" t="n">
        <v>110.415064048965</v>
      </c>
      <c r="Q208" s="39" t="n">
        <v>92.6695544179566</v>
      </c>
      <c r="R208" s="39" t="n">
        <v>81.2244631124767</v>
      </c>
      <c r="S208" s="34" t="n">
        <v>97.8067527868325</v>
      </c>
      <c r="T208" s="34" t="n">
        <v>98.7491770901909</v>
      </c>
      <c r="U208" s="34" t="n">
        <v>101.520833333333</v>
      </c>
      <c r="V208" s="34" t="n">
        <v>124.9</v>
      </c>
      <c r="W208" s="34" t="n">
        <v>125.355676030885</v>
      </c>
      <c r="X208" s="34" t="n">
        <v>93.5311386034808</v>
      </c>
      <c r="Y208" s="44" t="n">
        <v>95.7235735904047</v>
      </c>
      <c r="Z208" s="44" t="n">
        <v>94.6718191931612</v>
      </c>
      <c r="AA208" s="44" t="n">
        <v>109.536767889171</v>
      </c>
      <c r="AB208" s="34" t="n">
        <v>111.315001976173</v>
      </c>
      <c r="AC208" s="34" t="n">
        <v>108.492865838194</v>
      </c>
      <c r="AD208" s="34" t="n">
        <v>98.7884050901269</v>
      </c>
      <c r="AE208" s="34" t="n">
        <v>102.002577730393</v>
      </c>
      <c r="AF208" s="34" t="n">
        <v>95.3658280273173</v>
      </c>
      <c r="AG208" s="34"/>
      <c r="AH208" s="38" t="s">
        <v>244</v>
      </c>
      <c r="AI208" s="52" t="n">
        <v>96.7353284104159</v>
      </c>
      <c r="AJ208" s="52" t="n">
        <v>97.1072719967859</v>
      </c>
      <c r="AK208" s="52" t="n">
        <v>85.6720728175424</v>
      </c>
      <c r="AL208" s="52" t="n">
        <v>91.8989961819564</v>
      </c>
      <c r="AM208" s="52" t="n">
        <v>103.365989699135</v>
      </c>
      <c r="AN208" s="38"/>
      <c r="AO208" s="65"/>
      <c r="AP208" s="44"/>
      <c r="AQ208" s="34"/>
      <c r="AR208" s="34"/>
      <c r="AS208" s="34"/>
      <c r="AT208" s="34"/>
      <c r="AU208" s="43"/>
      <c r="AV208" s="38"/>
      <c r="AW208" s="65"/>
      <c r="AX208" s="44"/>
      <c r="AY208" s="34"/>
      <c r="AZ208" s="34"/>
      <c r="BA208" s="34"/>
      <c r="BB208" s="34"/>
      <c r="BC208" s="43"/>
      <c r="BD208" s="38"/>
      <c r="BE208" s="65"/>
      <c r="BF208" s="44"/>
      <c r="BG208" s="34"/>
      <c r="BH208" s="34"/>
      <c r="BI208" s="34"/>
      <c r="BJ208" s="34"/>
      <c r="BK208" s="43"/>
      <c r="BL208" s="38"/>
      <c r="BM208" s="65"/>
      <c r="BN208" s="44"/>
      <c r="BO208" s="34"/>
      <c r="BP208" s="34"/>
      <c r="BQ208" s="34"/>
      <c r="BR208" s="34"/>
      <c r="BS208" s="43"/>
      <c r="BT208" s="38"/>
      <c r="BU208" s="65"/>
      <c r="BV208" s="44"/>
      <c r="BW208" s="34"/>
      <c r="BX208" s="34"/>
      <c r="BY208" s="34"/>
      <c r="BZ208" s="34"/>
      <c r="CA208" s="43"/>
      <c r="CB208" s="38"/>
      <c r="CC208" s="65"/>
      <c r="CD208" s="44"/>
      <c r="CE208" s="34"/>
      <c r="CF208" s="34"/>
      <c r="CG208" s="34"/>
      <c r="CH208" s="34"/>
      <c r="CI208" s="43"/>
      <c r="CJ208" s="38"/>
      <c r="CK208" s="65"/>
      <c r="CL208" s="44"/>
      <c r="CM208" s="34"/>
      <c r="CN208" s="34"/>
      <c r="CO208" s="34"/>
      <c r="CP208" s="34"/>
      <c r="CQ208" s="43"/>
      <c r="CR208" s="38"/>
      <c r="CS208" s="65"/>
      <c r="CT208" s="44"/>
      <c r="CU208" s="34"/>
      <c r="CV208" s="34"/>
      <c r="CW208" s="34"/>
      <c r="CX208" s="34"/>
      <c r="CY208" s="43"/>
      <c r="CZ208" s="38"/>
      <c r="DA208" s="65"/>
      <c r="DB208" s="44"/>
      <c r="DC208" s="34"/>
      <c r="DD208" s="34"/>
      <c r="DE208" s="34"/>
      <c r="DF208" s="34"/>
      <c r="DG208" s="43"/>
      <c r="DH208" s="38"/>
      <c r="DI208" s="65"/>
      <c r="DJ208" s="44"/>
      <c r="DK208" s="34"/>
      <c r="DL208" s="34"/>
      <c r="DM208" s="34"/>
      <c r="DN208" s="34"/>
      <c r="DO208" s="43"/>
      <c r="DP208" s="38"/>
      <c r="DQ208" s="65"/>
      <c r="DR208" s="44"/>
      <c r="DS208" s="34"/>
      <c r="DT208" s="34"/>
      <c r="DU208" s="34"/>
      <c r="DV208" s="34"/>
      <c r="DW208" s="43"/>
      <c r="DX208" s="38"/>
      <c r="DY208" s="65"/>
      <c r="DZ208" s="44"/>
      <c r="EA208" s="34"/>
      <c r="EB208" s="34"/>
      <c r="EC208" s="34"/>
      <c r="ED208" s="34"/>
      <c r="EE208" s="43"/>
      <c r="EF208" s="38"/>
      <c r="EG208" s="65"/>
      <c r="EH208" s="44"/>
      <c r="EI208" s="34"/>
      <c r="EJ208" s="34"/>
      <c r="EK208" s="34"/>
      <c r="EL208" s="34"/>
      <c r="EM208" s="43"/>
      <c r="EN208" s="38"/>
      <c r="EO208" s="65"/>
      <c r="EP208" s="44"/>
      <c r="EQ208" s="34"/>
      <c r="ER208" s="34"/>
      <c r="ES208" s="34"/>
      <c r="ET208" s="34"/>
      <c r="EU208" s="43"/>
      <c r="EV208" s="38"/>
      <c r="EW208" s="65"/>
      <c r="EX208" s="44"/>
      <c r="EY208" s="34"/>
      <c r="EZ208" s="34"/>
      <c r="FA208" s="34"/>
      <c r="FB208" s="34"/>
      <c r="FC208" s="43"/>
      <c r="FD208" s="38"/>
      <c r="FE208" s="65"/>
      <c r="FF208" s="44"/>
      <c r="FG208" s="34"/>
      <c r="FH208" s="34"/>
      <c r="FI208" s="34"/>
      <c r="FJ208" s="34"/>
      <c r="FK208" s="43"/>
      <c r="FL208" s="38"/>
      <c r="FM208" s="65"/>
      <c r="FN208" s="44"/>
      <c r="FO208" s="34"/>
      <c r="FP208" s="34"/>
      <c r="FQ208" s="34"/>
      <c r="FR208" s="34"/>
      <c r="FS208" s="43"/>
      <c r="FT208" s="38"/>
      <c r="FU208" s="65"/>
      <c r="FV208" s="44"/>
      <c r="FW208" s="34"/>
      <c r="FX208" s="34"/>
      <c r="FY208" s="34"/>
      <c r="FZ208" s="34"/>
      <c r="GA208" s="43"/>
      <c r="GB208" s="38"/>
      <c r="GC208" s="65"/>
      <c r="GD208" s="44"/>
      <c r="GE208" s="34"/>
      <c r="GF208" s="34"/>
      <c r="GG208" s="34"/>
      <c r="GH208" s="34"/>
      <c r="GI208" s="43"/>
      <c r="GJ208" s="38"/>
      <c r="GK208" s="65"/>
      <c r="GL208" s="44"/>
      <c r="GM208" s="34"/>
      <c r="GN208" s="34"/>
      <c r="GO208" s="34"/>
      <c r="GP208" s="34"/>
      <c r="GQ208" s="43"/>
      <c r="GR208" s="38"/>
      <c r="GS208" s="65"/>
      <c r="GT208" s="44"/>
      <c r="GU208" s="34"/>
      <c r="GV208" s="34"/>
      <c r="GW208" s="34"/>
      <c r="GX208" s="34"/>
      <c r="GY208" s="43"/>
      <c r="GZ208" s="38"/>
      <c r="HA208" s="65"/>
      <c r="HB208" s="44"/>
      <c r="HC208" s="34"/>
      <c r="HD208" s="34"/>
      <c r="HE208" s="34"/>
      <c r="HF208" s="34"/>
      <c r="HG208" s="43"/>
      <c r="HH208" s="38"/>
      <c r="HI208" s="65"/>
      <c r="HJ208" s="44"/>
      <c r="HK208" s="34"/>
      <c r="HL208" s="34"/>
      <c r="HM208" s="34"/>
      <c r="HN208" s="34"/>
      <c r="HO208" s="43"/>
      <c r="HP208" s="38"/>
      <c r="HQ208" s="65"/>
      <c r="HR208" s="44"/>
      <c r="HS208" s="34"/>
      <c r="HT208" s="34"/>
      <c r="HU208" s="34"/>
      <c r="HV208" s="34"/>
      <c r="HW208" s="43"/>
      <c r="HX208" s="38"/>
      <c r="HY208" s="65"/>
      <c r="HZ208" s="44"/>
      <c r="IA208" s="34"/>
      <c r="IB208" s="34"/>
      <c r="IC208" s="34"/>
      <c r="ID208" s="34"/>
      <c r="IE208" s="43"/>
      <c r="IF208" s="38"/>
      <c r="IG208" s="65"/>
      <c r="IH208" s="44"/>
      <c r="II208" s="34"/>
      <c r="IJ208" s="34"/>
      <c r="IK208" s="34"/>
      <c r="IL208" s="34"/>
      <c r="IM208" s="43"/>
      <c r="IN208" s="38"/>
      <c r="IO208" s="65"/>
      <c r="IP208" s="44"/>
      <c r="IQ208" s="34"/>
      <c r="IR208" s="34"/>
      <c r="IS208" s="34"/>
    </row>
    <row r="209" s="12" customFormat="true" ht="22.5" hidden="false" customHeight="true" outlineLevel="0" collapsed="false">
      <c r="A209" s="38" t="s">
        <v>230</v>
      </c>
      <c r="B209" s="39" t="n">
        <v>107.432035986701</v>
      </c>
      <c r="C209" s="39" t="n">
        <v>98.9586746768615</v>
      </c>
      <c r="D209" s="39" t="n">
        <v>93.6863019242798</v>
      </c>
      <c r="E209" s="39" t="n">
        <v>89.7262694890626</v>
      </c>
      <c r="F209" s="39" t="n">
        <v>101.536306736114</v>
      </c>
      <c r="G209" s="39" t="n">
        <v>57.1730321579447</v>
      </c>
      <c r="H209" s="39" t="n">
        <v>44.8239463168212</v>
      </c>
      <c r="I209" s="39" t="n">
        <v>89.5037846930194</v>
      </c>
      <c r="J209" s="39" t="n">
        <v>95.1324938921255</v>
      </c>
      <c r="K209" s="39" t="n">
        <v>116.574476491505</v>
      </c>
      <c r="L209" s="39" t="n">
        <v>134.09591594645</v>
      </c>
      <c r="M209" s="39" t="n">
        <v>96.3856944268925</v>
      </c>
      <c r="N209" s="39" t="n">
        <v>94.1392421659892</v>
      </c>
      <c r="O209" s="39" t="n">
        <v>94.4289693593315</v>
      </c>
      <c r="P209" s="39" t="n">
        <v>84.9115044247788</v>
      </c>
      <c r="Q209" s="39" t="n">
        <v>85.3222164321695</v>
      </c>
      <c r="R209" s="39" t="n">
        <v>138.599348534202</v>
      </c>
      <c r="S209" s="34" t="n">
        <v>70.2555816686252</v>
      </c>
      <c r="T209" s="34" t="n">
        <v>111.248170604223</v>
      </c>
      <c r="U209" s="34" t="n">
        <v>115.429430558166</v>
      </c>
      <c r="V209" s="34" t="n">
        <v>128.3</v>
      </c>
      <c r="W209" s="34" t="n">
        <v>126.992385786802</v>
      </c>
      <c r="X209" s="34" t="n">
        <v>105.646047766563</v>
      </c>
      <c r="Y209" s="44" t="n">
        <v>110.300794551646</v>
      </c>
      <c r="Z209" s="44" t="n">
        <v>97.9933110367893</v>
      </c>
      <c r="AA209" s="44" t="n">
        <v>103.176686794434</v>
      </c>
      <c r="AB209" s="34" t="n">
        <v>91.5521628498728</v>
      </c>
      <c r="AC209" s="34" t="n">
        <v>93.0609597924773</v>
      </c>
      <c r="AD209" s="34" t="n">
        <v>89.1828571428572</v>
      </c>
      <c r="AE209" s="34" t="n">
        <v>114.800369886737</v>
      </c>
      <c r="AF209" s="34" t="n">
        <v>96.5500121204201</v>
      </c>
      <c r="AG209" s="34"/>
      <c r="AH209" s="40" t="s">
        <v>245</v>
      </c>
      <c r="AI209" s="52" t="n">
        <v>41.3881550260343</v>
      </c>
      <c r="AJ209" s="52" t="n">
        <v>88.6093207734259</v>
      </c>
      <c r="AK209" s="52" t="n">
        <v>114.736326758987</v>
      </c>
      <c r="AL209" s="52" t="n">
        <v>76.7875647668394</v>
      </c>
      <c r="AM209" s="52" t="n">
        <v>107.033420655712</v>
      </c>
    </row>
    <row r="210" s="12" customFormat="true" ht="22.5" hidden="false" customHeight="true" outlineLevel="0" collapsed="false">
      <c r="A210" s="38" t="s">
        <v>231</v>
      </c>
      <c r="B210" s="39" t="n">
        <v>94.5962713652015</v>
      </c>
      <c r="C210" s="39" t="n">
        <v>112.929988522709</v>
      </c>
      <c r="D210" s="39" t="n">
        <v>115.799407631105</v>
      </c>
      <c r="E210" s="39" t="n">
        <v>112.292183856165</v>
      </c>
      <c r="F210" s="39" t="n">
        <v>97.3158259083093</v>
      </c>
      <c r="G210" s="39" t="n">
        <v>58.1449780857753</v>
      </c>
      <c r="H210" s="39" t="n">
        <v>48.7548837759975</v>
      </c>
      <c r="I210" s="39" t="n">
        <v>62.6355836166424</v>
      </c>
      <c r="J210" s="39" t="n">
        <v>116.903592659602</v>
      </c>
      <c r="K210" s="39" t="n">
        <v>112.39221755472</v>
      </c>
      <c r="L210" s="39" t="n">
        <v>121.609127569588</v>
      </c>
      <c r="M210" s="39" t="n">
        <v>99.1426722743449</v>
      </c>
      <c r="N210" s="39" t="n">
        <v>98.1236743351281</v>
      </c>
      <c r="O210" s="39" t="n">
        <v>94.9285001662787</v>
      </c>
      <c r="P210" s="39" t="n">
        <v>117.743913119636</v>
      </c>
      <c r="Q210" s="39" t="n">
        <v>92.108003570366</v>
      </c>
      <c r="R210" s="39" t="n">
        <v>77.2672211903416</v>
      </c>
      <c r="S210" s="34" t="n">
        <v>107.138377926421</v>
      </c>
      <c r="T210" s="34" t="n">
        <v>101.36572041752</v>
      </c>
      <c r="U210" s="34" t="n">
        <v>100.048118564142</v>
      </c>
      <c r="V210" s="34" t="n">
        <v>99.7</v>
      </c>
      <c r="W210" s="34" t="n">
        <v>86.8898321435462</v>
      </c>
      <c r="X210" s="34" t="n">
        <v>108.260242033974</v>
      </c>
      <c r="Y210" s="44" t="n">
        <v>96.5234334940006</v>
      </c>
      <c r="Z210" s="44" t="n">
        <v>103.378665533362</v>
      </c>
      <c r="AA210" s="44" t="n">
        <v>108.026721479959</v>
      </c>
      <c r="AB210" s="34" t="n">
        <v>90.9808771762915</v>
      </c>
      <c r="AC210" s="34" t="n">
        <v>103.011607236223</v>
      </c>
      <c r="AD210" s="34" t="n">
        <v>109.896071464826</v>
      </c>
      <c r="AE210" s="34" t="n">
        <v>107.993959280102</v>
      </c>
      <c r="AF210" s="34" t="n">
        <v>96.8993720703051</v>
      </c>
      <c r="AG210" s="34"/>
      <c r="AH210" s="38" t="s">
        <v>246</v>
      </c>
      <c r="AI210" s="52" t="n">
        <v>105.357142857143</v>
      </c>
      <c r="AJ210" s="52" t="n">
        <v>105.681355932203</v>
      </c>
      <c r="AK210" s="52" t="n">
        <v>81.636515268155</v>
      </c>
      <c r="AL210" s="52" t="n">
        <v>96.4932615614318</v>
      </c>
      <c r="AM210" s="52" t="n">
        <v>91.6179734104282</v>
      </c>
    </row>
    <row r="211" customFormat="false" ht="22.5" hidden="false" customHeight="true" outlineLevel="0" collapsed="false">
      <c r="A211" s="38" t="s">
        <v>232</v>
      </c>
      <c r="B211" s="39" t="n">
        <v>98.9809782608696</v>
      </c>
      <c r="C211" s="39" t="n">
        <v>104.598490048044</v>
      </c>
      <c r="D211" s="39" t="n">
        <v>98.6220472440945</v>
      </c>
      <c r="E211" s="39" t="n">
        <v>94.1450432468397</v>
      </c>
      <c r="F211" s="39" t="n">
        <v>87.773851590106</v>
      </c>
      <c r="G211" s="39" t="n">
        <v>52.6570048309179</v>
      </c>
      <c r="H211" s="39" t="n">
        <v>50</v>
      </c>
      <c r="I211" s="39" t="n">
        <v>82.262996941896</v>
      </c>
      <c r="J211" s="39" t="n">
        <v>111.524163568773</v>
      </c>
      <c r="K211" s="39" t="n">
        <v>120</v>
      </c>
      <c r="L211" s="39" t="n">
        <v>114.722222222222</v>
      </c>
      <c r="M211" s="39" t="n">
        <v>96.1259079903148</v>
      </c>
      <c r="N211" s="39" t="n">
        <v>93.7027707808564</v>
      </c>
      <c r="O211" s="39" t="n">
        <v>92.741935483871</v>
      </c>
      <c r="P211" s="39" t="n">
        <v>103.188405797101</v>
      </c>
      <c r="Q211" s="39" t="n">
        <v>92.6966292134831</v>
      </c>
      <c r="R211" s="39" t="n">
        <v>84.8484848484848</v>
      </c>
      <c r="S211" s="34" t="n">
        <v>97.1428571428571</v>
      </c>
      <c r="T211" s="34" t="n">
        <v>148.897058823529</v>
      </c>
      <c r="U211" s="34" t="n">
        <v>74.5679012345679</v>
      </c>
      <c r="V211" s="34" t="n">
        <v>100</v>
      </c>
      <c r="W211" s="34" t="n">
        <v>82.4503311258278</v>
      </c>
      <c r="X211" s="34" t="n">
        <v>109.236947791165</v>
      </c>
      <c r="Y211" s="44" t="n">
        <v>107.720588235294</v>
      </c>
      <c r="Z211" s="44" t="n">
        <v>91.4675767918089</v>
      </c>
      <c r="AA211" s="44" t="n">
        <v>92.910447761194</v>
      </c>
      <c r="AB211" s="34" t="n">
        <v>83.1325301204819</v>
      </c>
      <c r="AC211" s="34" t="n">
        <v>94.6859903381643</v>
      </c>
      <c r="AD211" s="34" t="n">
        <v>91.9581632653061</v>
      </c>
      <c r="AE211" s="34" t="n">
        <v>89.4284224192457</v>
      </c>
      <c r="AF211" s="34" t="n">
        <v>125.220245185626</v>
      </c>
      <c r="AG211" s="34"/>
      <c r="AH211" s="38" t="s">
        <v>247</v>
      </c>
      <c r="AI211" s="52" t="n">
        <v>81.7856050535826</v>
      </c>
      <c r="AJ211" s="52" t="n">
        <v>92.7493837659407</v>
      </c>
      <c r="AK211" s="52" t="n">
        <v>104.285550901094</v>
      </c>
      <c r="AL211" s="52" t="n">
        <v>95.6305148323082</v>
      </c>
      <c r="AM211" s="52" t="s">
        <v>7</v>
      </c>
    </row>
    <row r="212" customFormat="false" ht="22.5" hidden="false" customHeight="true" outlineLevel="0" collapsed="false">
      <c r="A212" s="38" t="s">
        <v>233</v>
      </c>
      <c r="B212" s="39" t="n">
        <v>98.2414151925078</v>
      </c>
      <c r="C212" s="39" t="n">
        <v>89.8845461285881</v>
      </c>
      <c r="D212" s="39" t="n">
        <v>97.6431769974075</v>
      </c>
      <c r="E212" s="39" t="n">
        <v>125.573256094617</v>
      </c>
      <c r="F212" s="39" t="n">
        <v>98.2316194137434</v>
      </c>
      <c r="G212" s="39" t="n">
        <v>61.1290480383524</v>
      </c>
      <c r="H212" s="39" t="n">
        <v>36.9078104993598</v>
      </c>
      <c r="I212" s="39" t="n">
        <v>41.5871639202082</v>
      </c>
      <c r="J212" s="39" t="n">
        <v>89.5724713242962</v>
      </c>
      <c r="K212" s="39" t="n">
        <v>114.901047729919</v>
      </c>
      <c r="L212" s="39" t="n">
        <v>124.214792299899</v>
      </c>
      <c r="M212" s="39" t="n">
        <v>107.911908646003</v>
      </c>
      <c r="N212" s="39" t="n">
        <v>103.552532123961</v>
      </c>
      <c r="O212" s="39" t="n">
        <v>122.408759124088</v>
      </c>
      <c r="P212" s="39" t="n">
        <v>105.247465712582</v>
      </c>
      <c r="Q212" s="39" t="n">
        <v>113.824362606232</v>
      </c>
      <c r="R212" s="39" t="n">
        <v>76.6052762568442</v>
      </c>
      <c r="S212" s="34" t="n">
        <v>96.1013645224172</v>
      </c>
      <c r="T212" s="34" t="n">
        <v>110.682893847194</v>
      </c>
      <c r="U212" s="34" t="n">
        <v>84.9114233353696</v>
      </c>
      <c r="V212" s="34" t="n">
        <v>112.4</v>
      </c>
      <c r="W212" s="34" t="n">
        <v>110.492642354447</v>
      </c>
      <c r="X212" s="34" t="n">
        <v>85.5240301100174</v>
      </c>
      <c r="Y212" s="44" t="n">
        <v>96.3439404197698</v>
      </c>
      <c r="Z212" s="44" t="n">
        <v>108.011243851019</v>
      </c>
      <c r="AA212" s="44" t="n">
        <v>109.694209499024</v>
      </c>
      <c r="AB212" s="53" t="n">
        <v>103.084223013049</v>
      </c>
      <c r="AC212" s="53" t="n">
        <v>90.2029344073648</v>
      </c>
      <c r="AD212" s="53" t="n">
        <v>112.966096775778</v>
      </c>
      <c r="AE212" s="34" t="n">
        <v>101.460248447205</v>
      </c>
      <c r="AF212" s="34" t="n">
        <v>88.8223963901493</v>
      </c>
      <c r="AG212" s="34"/>
      <c r="AH212" s="38" t="s">
        <v>248</v>
      </c>
      <c r="AI212" s="52" t="n">
        <v>64.3201441423237</v>
      </c>
      <c r="AJ212" s="52" t="n">
        <v>77.5015053538236</v>
      </c>
      <c r="AK212" s="52" t="n">
        <v>112.126202359538</v>
      </c>
      <c r="AL212" s="52" t="n">
        <v>98.4349109752056</v>
      </c>
      <c r="AM212" s="52" t="s">
        <v>7</v>
      </c>
    </row>
    <row r="213" customFormat="false" ht="22.5" hidden="false" customHeight="true" outlineLevel="0" collapsed="false">
      <c r="A213" s="63" t="s">
        <v>249</v>
      </c>
      <c r="B213" s="39" t="n">
        <v>98.9511511545935</v>
      </c>
      <c r="C213" s="39" t="n">
        <v>87.7895358737771</v>
      </c>
      <c r="D213" s="39" t="n">
        <v>97.6366731324967</v>
      </c>
      <c r="E213" s="39" t="n">
        <v>99.1607200778462</v>
      </c>
      <c r="F213" s="39" t="n">
        <v>105.256163879462</v>
      </c>
      <c r="G213" s="39" t="n">
        <v>93.5923084393513</v>
      </c>
      <c r="H213" s="39" t="n">
        <v>53.8185365043789</v>
      </c>
      <c r="I213" s="39" t="n">
        <v>132.946438900243</v>
      </c>
      <c r="J213" s="39" t="n">
        <v>69.7160425791107</v>
      </c>
      <c r="K213" s="39" t="n">
        <v>105.225495090697</v>
      </c>
      <c r="L213" s="39" t="n">
        <v>135.548790131267</v>
      </c>
      <c r="M213" s="39" t="n">
        <v>135.863255841087</v>
      </c>
      <c r="N213" s="39" t="n">
        <v>60.758297908884</v>
      </c>
      <c r="O213" s="39" t="n">
        <v>109.512367491166</v>
      </c>
      <c r="P213" s="39" t="n">
        <v>86.4674754775426</v>
      </c>
      <c r="Q213" s="39" t="n">
        <v>75.501903127099</v>
      </c>
      <c r="R213" s="39" t="n">
        <v>294.281619137053</v>
      </c>
      <c r="S213" s="34" t="n">
        <v>78.6150952268987</v>
      </c>
      <c r="T213" s="34" t="n">
        <v>92.6146681193788</v>
      </c>
      <c r="U213" s="34" t="n">
        <v>99.9261856431076</v>
      </c>
      <c r="V213" s="34" t="n">
        <v>122.6</v>
      </c>
      <c r="W213" s="34" t="n">
        <v>102.157745099885</v>
      </c>
      <c r="X213" s="34" t="n">
        <v>104.322022964779</v>
      </c>
      <c r="Y213" s="44" t="n">
        <v>105.096993039115</v>
      </c>
      <c r="Z213" s="44" t="n">
        <v>91.2938961453763</v>
      </c>
      <c r="AA213" s="44" t="n">
        <v>97.8916550047875</v>
      </c>
      <c r="AB213" s="34" t="n">
        <v>80.7102684197656</v>
      </c>
      <c r="AC213" s="34" t="n">
        <v>115.330474503589</v>
      </c>
      <c r="AD213" s="34" t="n">
        <v>38.2047447763004</v>
      </c>
      <c r="AE213" s="34" t="n">
        <v>148.545435311541</v>
      </c>
      <c r="AF213" s="34" t="n">
        <v>108.65617433414</v>
      </c>
      <c r="AG213" s="34"/>
      <c r="AH213" s="38" t="s">
        <v>250</v>
      </c>
      <c r="AI213" s="52" t="n">
        <v>68.6585553673187</v>
      </c>
      <c r="AJ213" s="52" t="n">
        <v>105.450874831763</v>
      </c>
      <c r="AK213" s="52" t="n">
        <v>98.5676806353258</v>
      </c>
      <c r="AL213" s="52" t="n">
        <v>139.299330983383</v>
      </c>
      <c r="AM213" s="52" t="s">
        <v>7</v>
      </c>
    </row>
    <row r="214" customFormat="false" ht="22.5" hidden="false" customHeight="true" outlineLevel="0" collapsed="false">
      <c r="A214" s="38" t="s">
        <v>236</v>
      </c>
      <c r="B214" s="39" t="n">
        <v>102.60736196319</v>
      </c>
      <c r="C214" s="39" t="n">
        <v>117.040358744395</v>
      </c>
      <c r="D214" s="39" t="n">
        <v>114.176245210728</v>
      </c>
      <c r="E214" s="39" t="n">
        <v>115.324384787472</v>
      </c>
      <c r="F214" s="39" t="n">
        <v>95.2473326867119</v>
      </c>
      <c r="G214" s="39" t="n">
        <v>60.6924643584521</v>
      </c>
      <c r="H214" s="39" t="n">
        <v>55.3691275167785</v>
      </c>
      <c r="I214" s="39" t="n">
        <v>82.1212121212121</v>
      </c>
      <c r="J214" s="39" t="n">
        <v>116.236162361624</v>
      </c>
      <c r="K214" s="39" t="n">
        <v>108.571428571429</v>
      </c>
      <c r="L214" s="39" t="n">
        <v>145.029239766082</v>
      </c>
      <c r="M214" s="39" t="n">
        <v>90.7258064516129</v>
      </c>
      <c r="N214" s="39" t="n">
        <v>95.1111111111111</v>
      </c>
      <c r="O214" s="39" t="n">
        <v>98.8317757009346</v>
      </c>
      <c r="P214" s="39" t="n">
        <v>97.8723404255319</v>
      </c>
      <c r="Q214" s="39" t="n">
        <v>84.5410628019324</v>
      </c>
      <c r="R214" s="39" t="n">
        <v>106.857142857143</v>
      </c>
      <c r="S214" s="34" t="n">
        <v>97.0588235294118</v>
      </c>
      <c r="T214" s="34" t="n">
        <v>101.928374655647</v>
      </c>
      <c r="U214" s="34" t="n">
        <v>116.756756756757</v>
      </c>
      <c r="V214" s="34" t="n">
        <v>130.3</v>
      </c>
      <c r="W214" s="34" t="n">
        <v>96.2699822380107</v>
      </c>
      <c r="X214" s="34" t="n">
        <v>93.9114391143911</v>
      </c>
      <c r="Y214" s="44" t="n">
        <v>100.196463654224</v>
      </c>
      <c r="Z214" s="44" t="n">
        <v>97.4509803921569</v>
      </c>
      <c r="AA214" s="44" t="n">
        <v>108.853118712274</v>
      </c>
      <c r="AB214" s="34" t="n">
        <v>98.7060998151571</v>
      </c>
      <c r="AC214" s="34" t="n">
        <v>110.486891385768</v>
      </c>
      <c r="AD214" s="34" t="n">
        <v>111.484745762712</v>
      </c>
      <c r="AE214" s="34" t="n">
        <v>120.750121624909</v>
      </c>
      <c r="AF214" s="34" t="n">
        <v>109.068852723212</v>
      </c>
      <c r="AG214" s="34"/>
      <c r="AH214" s="38" t="s">
        <v>251</v>
      </c>
      <c r="AI214" s="52" t="n">
        <v>95.467097245291</v>
      </c>
      <c r="AJ214" s="52" t="n">
        <v>99.075420679551</v>
      </c>
      <c r="AK214" s="52" t="n">
        <v>101.62094864776</v>
      </c>
      <c r="AL214" s="52" t="n">
        <v>90.9058566101532</v>
      </c>
      <c r="AM214" s="52" t="s">
        <v>7</v>
      </c>
    </row>
    <row r="215" customFormat="false" ht="22.5" hidden="false" customHeight="true" outlineLevel="0" collapsed="false">
      <c r="A215" s="40" t="s">
        <v>237</v>
      </c>
      <c r="B215" s="39" t="n">
        <v>99.8609179415855</v>
      </c>
      <c r="C215" s="39" t="n">
        <v>104.874651810585</v>
      </c>
      <c r="D215" s="39" t="n">
        <v>97.742363877822</v>
      </c>
      <c r="E215" s="39" t="n">
        <v>100.951086956522</v>
      </c>
      <c r="F215" s="39" t="n">
        <v>90.578734858681</v>
      </c>
      <c r="G215" s="39" t="n">
        <v>65.2303120356612</v>
      </c>
      <c r="H215" s="39" t="n">
        <v>56.2642369020501</v>
      </c>
      <c r="I215" s="39" t="n">
        <v>28.3400809716599</v>
      </c>
      <c r="J215" s="39" t="n">
        <v>118.571428571429</v>
      </c>
      <c r="K215" s="39" t="n">
        <v>168.674698795181</v>
      </c>
      <c r="L215" s="39" t="n">
        <v>107.142857142857</v>
      </c>
      <c r="M215" s="39" t="n">
        <v>78</v>
      </c>
      <c r="N215" s="39" t="n">
        <v>68.3760683760684</v>
      </c>
      <c r="O215" s="39" t="n">
        <v>86.25</v>
      </c>
      <c r="P215" s="39" t="n">
        <v>94.2028985507246</v>
      </c>
      <c r="Q215" s="39" t="n">
        <v>86.1538461538462</v>
      </c>
      <c r="R215" s="39" t="n">
        <v>110.714285714286</v>
      </c>
      <c r="S215" s="34" t="n">
        <v>262.903225806452</v>
      </c>
      <c r="T215" s="34" t="n">
        <v>90.7975460122699</v>
      </c>
      <c r="U215" s="34" t="n">
        <v>102.702702702703</v>
      </c>
      <c r="V215" s="34" t="n">
        <v>84.9</v>
      </c>
      <c r="W215" s="34" t="n">
        <v>93.7984496124031</v>
      </c>
      <c r="X215" s="34" t="n">
        <v>107.438016528926</v>
      </c>
      <c r="Y215" s="44" t="n">
        <v>87.6923076923077</v>
      </c>
      <c r="Z215" s="44" t="n">
        <v>80.7017543859649</v>
      </c>
      <c r="AA215" s="44" t="n">
        <v>114.130434782609</v>
      </c>
      <c r="AB215" s="34" t="n">
        <v>93.3333333333333</v>
      </c>
      <c r="AC215" s="34" t="n">
        <v>115.30612244898</v>
      </c>
      <c r="AD215" s="34" t="n">
        <v>102.454867256637</v>
      </c>
      <c r="AE215" s="34" t="n">
        <v>103.87824554736</v>
      </c>
      <c r="AF215" s="34" t="n">
        <v>104.254806093261</v>
      </c>
      <c r="AG215" s="34"/>
      <c r="AH215" s="38" t="s">
        <v>252</v>
      </c>
      <c r="AI215" s="52" t="s">
        <v>7</v>
      </c>
      <c r="AJ215" s="52" t="s">
        <v>7</v>
      </c>
      <c r="AK215" s="52" t="s">
        <v>7</v>
      </c>
      <c r="AL215" s="52" t="s">
        <v>7</v>
      </c>
      <c r="AM215" s="52" t="s">
        <v>7</v>
      </c>
    </row>
    <row r="216" customFormat="false" ht="22.5" hidden="false" customHeight="true" outlineLevel="0" collapsed="false">
      <c r="A216" s="54" t="s">
        <v>253</v>
      </c>
      <c r="B216" s="39" t="n">
        <f aca="false">'[1]11-4'!D214/'[1]11-4'!C214*100</f>
        <v>102.60736196319</v>
      </c>
      <c r="C216" s="39" t="n">
        <f aca="false">'[1]11-4'!E214/'[1]11-4'!D214*100</f>
        <v>117.040358744395</v>
      </c>
      <c r="D216" s="39" t="n">
        <f aca="false">'[1]11-4'!F214/'[1]11-4'!E214*100</f>
        <v>114.176245210728</v>
      </c>
      <c r="E216" s="39" t="n">
        <f aca="false">'[1]11-4'!G214/'[1]11-4'!F214*100</f>
        <v>115.324384787472</v>
      </c>
      <c r="F216" s="39" t="n">
        <f aca="false">'[1]11-4'!H214/'[1]11-4'!G214*100</f>
        <v>95.2473326867119</v>
      </c>
      <c r="G216" s="39" t="n">
        <f aca="false">'[1]11-4'!I214/'[1]11-4'!H214*100</f>
        <v>60.6924643584521</v>
      </c>
      <c r="H216" s="39" t="n">
        <f aca="false">'[1]11-4'!J214/'[1]11-4'!I214*100</f>
        <v>55.3691275167785</v>
      </c>
      <c r="I216" s="39" t="n">
        <f aca="false">'[1]11-4'!K214/'[1]11-4'!J214*100</f>
        <v>82.1212121212121</v>
      </c>
      <c r="J216" s="39" t="n">
        <f aca="false">'[1]11-4'!L214/'[1]11-4'!K214*100</f>
        <v>116.236162361624</v>
      </c>
      <c r="K216" s="39" t="n">
        <f aca="false">'[1]11-4'!M214/'[1]11-4'!L214*100</f>
        <v>108.571428571429</v>
      </c>
      <c r="L216" s="39" t="n">
        <f aca="false">'[1]11-4'!N214/'[1]11-4'!M214*100</f>
        <v>145.029239766082</v>
      </c>
      <c r="M216" s="39" t="n">
        <f aca="false">'[1]11-4'!O214/'[1]11-4'!N214*100</f>
        <v>90.7258064516129</v>
      </c>
      <c r="N216" s="39" t="n">
        <f aca="false">'[1]11-4'!P214/'[1]11-4'!O214*100</f>
        <v>95.1111111111111</v>
      </c>
      <c r="O216" s="39" t="n">
        <f aca="false">'[1]11-4'!Q214/'[1]11-4'!P214*100</f>
        <v>98.8317757009346</v>
      </c>
      <c r="P216" s="39" t="n">
        <f aca="false">'[1]11-4'!R214/'[1]11-4'!Q214*100</f>
        <v>97.8723404255319</v>
      </c>
      <c r="Q216" s="39" t="n">
        <f aca="false">'[1]11-4'!S214/'[1]11-4'!R214*100</f>
        <v>84.5410628019324</v>
      </c>
      <c r="R216" s="39" t="n">
        <f aca="false">'[1]11-4'!T214/'[1]11-4'!S214*100</f>
        <v>106.857142857143</v>
      </c>
      <c r="S216" s="39" t="s">
        <v>39</v>
      </c>
      <c r="T216" s="39" t="s">
        <v>9</v>
      </c>
      <c r="U216" s="39" t="s">
        <v>9</v>
      </c>
      <c r="V216" s="39" t="s">
        <v>9</v>
      </c>
      <c r="W216" s="39" t="s">
        <v>9</v>
      </c>
      <c r="X216" s="39" t="s">
        <v>9</v>
      </c>
      <c r="Y216" s="39" t="s">
        <v>9</v>
      </c>
      <c r="Z216" s="39" t="n">
        <f aca="false">'[1]11-4'!AB214/'[1]11-4'!AA214*100</f>
        <v>97.4509803921569</v>
      </c>
      <c r="AA216" s="39" t="s">
        <v>28</v>
      </c>
      <c r="AB216" s="39" t="s">
        <v>28</v>
      </c>
      <c r="AC216" s="39" t="s">
        <v>28</v>
      </c>
      <c r="AD216" s="39" t="s">
        <v>28</v>
      </c>
      <c r="AE216" s="39" t="s">
        <v>28</v>
      </c>
      <c r="AF216" s="39" t="s">
        <v>28</v>
      </c>
      <c r="AG216" s="34"/>
      <c r="AH216" s="38" t="s">
        <v>254</v>
      </c>
      <c r="AI216" s="52" t="n">
        <v>61.3538118941577</v>
      </c>
      <c r="AJ216" s="52" t="n">
        <v>82.658126501201</v>
      </c>
      <c r="AK216" s="52" t="n">
        <v>112.837401523957</v>
      </c>
      <c r="AL216" s="52" t="n">
        <v>140.666132539773</v>
      </c>
      <c r="AM216" s="52" t="s">
        <v>7</v>
      </c>
    </row>
    <row r="217" customFormat="false" ht="22.5" hidden="false" customHeight="true" outlineLevel="0" collapsed="false">
      <c r="A217" s="54" t="s">
        <v>255</v>
      </c>
      <c r="B217" s="39" t="n">
        <v>116.851090736642</v>
      </c>
      <c r="C217" s="39" t="n">
        <v>95.6980519480519</v>
      </c>
      <c r="D217" s="39" t="n">
        <v>141.023466214306</v>
      </c>
      <c r="E217" s="39" t="n">
        <v>112.720529270249</v>
      </c>
      <c r="F217" s="39" t="n">
        <v>101.369497554469</v>
      </c>
      <c r="G217" s="39" t="n">
        <v>58.5226774278446</v>
      </c>
      <c r="H217" s="39" t="n">
        <v>60.9953530205367</v>
      </c>
      <c r="I217" s="39" t="n">
        <v>48.4885721307447</v>
      </c>
      <c r="J217" s="39" t="n">
        <v>23.8722757222504</v>
      </c>
      <c r="K217" s="39" t="n">
        <v>299.787685774947</v>
      </c>
      <c r="L217" s="39" t="n">
        <v>161.473087818697</v>
      </c>
      <c r="M217" s="39" t="n">
        <v>51.9298245614035</v>
      </c>
      <c r="N217" s="39" t="n">
        <v>147.212837837838</v>
      </c>
      <c r="O217" s="39" t="n">
        <v>117.096959265634</v>
      </c>
      <c r="P217" s="39" t="n">
        <v>50.9554140127389</v>
      </c>
      <c r="Q217" s="39" t="n">
        <v>37.4038461538462</v>
      </c>
      <c r="R217" s="39" t="n">
        <v>117.223650385604</v>
      </c>
      <c r="S217" s="39" t="s">
        <v>9</v>
      </c>
      <c r="T217" s="39" t="s">
        <v>9</v>
      </c>
      <c r="U217" s="39" t="s">
        <v>9</v>
      </c>
      <c r="V217" s="39" t="s">
        <v>9</v>
      </c>
      <c r="W217" s="39" t="s">
        <v>9</v>
      </c>
      <c r="X217" s="39" t="s">
        <v>9</v>
      </c>
      <c r="Y217" s="39" t="s">
        <v>9</v>
      </c>
      <c r="Z217" s="39" t="s">
        <v>9</v>
      </c>
      <c r="AA217" s="48" t="s">
        <v>28</v>
      </c>
      <c r="AB217" s="48" t="s">
        <v>28</v>
      </c>
      <c r="AC217" s="48" t="s">
        <v>28</v>
      </c>
      <c r="AD217" s="48" t="s">
        <v>28</v>
      </c>
      <c r="AE217" s="48" t="s">
        <v>28</v>
      </c>
      <c r="AF217" s="48" t="s">
        <v>28</v>
      </c>
      <c r="AG217" s="34"/>
      <c r="AH217" s="38" t="s">
        <v>256</v>
      </c>
      <c r="AI217" s="52" t="n">
        <v>98.672</v>
      </c>
      <c r="AJ217" s="52" t="n">
        <v>50.1459380574023</v>
      </c>
      <c r="AK217" s="52" t="n">
        <v>210.153597413096</v>
      </c>
      <c r="AL217" s="52" t="n">
        <v>113.552084936144</v>
      </c>
      <c r="AM217" s="52" t="n">
        <v>75.8731664351773</v>
      </c>
    </row>
    <row r="218" customFormat="false" ht="22.5" hidden="false" customHeight="true" outlineLevel="0" collapsed="false">
      <c r="A218" s="11" t="s">
        <v>238</v>
      </c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53"/>
      <c r="T218" s="53"/>
      <c r="U218" s="53"/>
      <c r="V218" s="53"/>
      <c r="W218" s="53"/>
      <c r="X218" s="44"/>
      <c r="Y218" s="44"/>
      <c r="Z218" s="44"/>
      <c r="AA218" s="44"/>
      <c r="AB218" s="34"/>
      <c r="AC218" s="34"/>
      <c r="AD218" s="34"/>
      <c r="AE218" s="34"/>
      <c r="AF218" s="34"/>
      <c r="AG218" s="34"/>
      <c r="AH218" s="11" t="s">
        <v>257</v>
      </c>
      <c r="AI218" s="52"/>
      <c r="AJ218" s="52"/>
      <c r="AK218" s="52"/>
      <c r="AL218" s="33"/>
      <c r="AM218" s="33"/>
    </row>
    <row r="219" customFormat="false" ht="22.5" hidden="false" customHeight="true" outlineLevel="0" collapsed="false">
      <c r="A219" s="54" t="s">
        <v>258</v>
      </c>
      <c r="B219" s="39" t="n">
        <v>9.88142292490119</v>
      </c>
      <c r="C219" s="39" t="n">
        <v>842.5</v>
      </c>
      <c r="D219" s="39" t="n">
        <v>85.6973293768546</v>
      </c>
      <c r="E219" s="39" t="n">
        <v>52.7008310249307</v>
      </c>
      <c r="F219" s="39" t="n">
        <v>118.26544021025</v>
      </c>
      <c r="G219" s="39" t="n">
        <v>43.3333333333333</v>
      </c>
      <c r="H219" s="39" t="n">
        <v>37.6923076923077</v>
      </c>
      <c r="I219" s="39" t="n">
        <v>127.891156462585</v>
      </c>
      <c r="J219" s="39" t="n">
        <v>30.3191489361702</v>
      </c>
      <c r="K219" s="39" t="n">
        <v>321.052631578947</v>
      </c>
      <c r="L219" s="39" t="n">
        <v>135.51912568306</v>
      </c>
      <c r="M219" s="39" t="n">
        <v>75.8064516129032</v>
      </c>
      <c r="N219" s="39" t="n">
        <v>223.936170212766</v>
      </c>
      <c r="O219" s="39" t="n">
        <v>165.083135391924</v>
      </c>
      <c r="P219" s="39" t="n">
        <v>146.043165467626</v>
      </c>
      <c r="Q219" s="39" t="n">
        <v>35.0738916256158</v>
      </c>
      <c r="R219" s="39" t="n">
        <v>54.4943820224719</v>
      </c>
      <c r="S219" s="39" t="n">
        <v>94.8453608247423</v>
      </c>
      <c r="T219" s="39" t="n">
        <v>107.065217391304</v>
      </c>
      <c r="U219" s="39" t="n">
        <v>95.9390862944162</v>
      </c>
      <c r="V219" s="39" t="n">
        <v>41.2698412698413</v>
      </c>
      <c r="W219" s="39" t="s">
        <v>9</v>
      </c>
      <c r="X219" s="39" t="s">
        <v>9</v>
      </c>
      <c r="Y219" s="39" t="s">
        <v>9</v>
      </c>
      <c r="Z219" s="39" t="n">
        <v>104.43942814146</v>
      </c>
      <c r="AA219" s="48" t="s">
        <v>28</v>
      </c>
      <c r="AB219" s="48" t="s">
        <v>28</v>
      </c>
      <c r="AC219" s="48" t="s">
        <v>28</v>
      </c>
      <c r="AD219" s="48" t="s">
        <v>28</v>
      </c>
      <c r="AE219" s="48" t="s">
        <v>28</v>
      </c>
      <c r="AF219" s="48" t="s">
        <v>28</v>
      </c>
      <c r="AG219" s="34"/>
      <c r="AH219" s="38" t="s">
        <v>259</v>
      </c>
      <c r="AI219" s="52" t="n">
        <v>105.996424940142</v>
      </c>
      <c r="AJ219" s="52" t="n">
        <v>96.6148109755626</v>
      </c>
      <c r="AK219" s="52" t="n">
        <v>98.0655441057545</v>
      </c>
      <c r="AL219" s="52" t="n">
        <v>100.464577022625</v>
      </c>
      <c r="AM219" s="52" t="n">
        <v>102.952554329275</v>
      </c>
    </row>
    <row r="220" customFormat="false" ht="22.5" hidden="false" customHeight="true" outlineLevel="0" collapsed="false">
      <c r="A220" s="54" t="s">
        <v>260</v>
      </c>
      <c r="B220" s="39" t="n">
        <v>132.62599469496</v>
      </c>
      <c r="C220" s="39" t="n">
        <v>104.8</v>
      </c>
      <c r="D220" s="39" t="n">
        <v>99.618320610687</v>
      </c>
      <c r="E220" s="39" t="n">
        <v>96.9348659003831</v>
      </c>
      <c r="F220" s="39" t="n">
        <v>64.2292490118577</v>
      </c>
      <c r="G220" s="39" t="n">
        <v>62.4615384615385</v>
      </c>
      <c r="H220" s="39" t="n">
        <v>47.7832512315271</v>
      </c>
      <c r="I220" s="39" t="n">
        <v>181.443298969072</v>
      </c>
      <c r="J220" s="39" t="n">
        <v>163.636363636364</v>
      </c>
      <c r="K220" s="39" t="n">
        <v>106.597222222222</v>
      </c>
      <c r="L220" s="39" t="n">
        <v>121.498371335505</v>
      </c>
      <c r="M220" s="39" t="n">
        <v>118.230563002681</v>
      </c>
      <c r="N220" s="39" t="n">
        <v>104.308390022676</v>
      </c>
      <c r="O220" s="39" t="n">
        <v>113.04347826087</v>
      </c>
      <c r="P220" s="39" t="n">
        <v>108.269230769231</v>
      </c>
      <c r="Q220" s="39" t="n">
        <v>87.9218472468917</v>
      </c>
      <c r="R220" s="39" t="n">
        <v>41.2121212121212</v>
      </c>
      <c r="S220" s="39" t="n">
        <v>163.235294117647</v>
      </c>
      <c r="T220" s="39" t="n">
        <v>121.021021021021</v>
      </c>
      <c r="U220" s="39" t="n">
        <v>84.3672456575683</v>
      </c>
      <c r="V220" s="39" t="n">
        <v>82.0588235294118</v>
      </c>
      <c r="W220" s="39" t="s">
        <v>9</v>
      </c>
      <c r="X220" s="39" t="s">
        <v>9</v>
      </c>
      <c r="Y220" s="39" t="s">
        <v>9</v>
      </c>
      <c r="Z220" s="39" t="n">
        <v>68.5714285714286</v>
      </c>
      <c r="AA220" s="48" t="s">
        <v>28</v>
      </c>
      <c r="AB220" s="48" t="s">
        <v>28</v>
      </c>
      <c r="AC220" s="48" t="s">
        <v>28</v>
      </c>
      <c r="AD220" s="48" t="s">
        <v>28</v>
      </c>
      <c r="AE220" s="48" t="s">
        <v>28</v>
      </c>
      <c r="AF220" s="48" t="s">
        <v>28</v>
      </c>
      <c r="AG220" s="34"/>
      <c r="AH220" s="38" t="s">
        <v>261</v>
      </c>
      <c r="AI220" s="52" t="n">
        <v>92.9323725055432</v>
      </c>
      <c r="AJ220" s="52" t="n">
        <v>85.7441097524605</v>
      </c>
      <c r="AK220" s="52" t="n">
        <v>138.64347826087</v>
      </c>
      <c r="AL220" s="52" t="n">
        <v>102.9352734571</v>
      </c>
      <c r="AM220" s="52" t="n">
        <v>85.7665123080673</v>
      </c>
    </row>
    <row r="221" customFormat="false" ht="22.5" hidden="false" customHeight="true" outlineLevel="0" collapsed="false">
      <c r="A221" s="38" t="s">
        <v>239</v>
      </c>
      <c r="B221" s="39" t="n">
        <v>89.6103896103896</v>
      </c>
      <c r="C221" s="39" t="n">
        <v>107.246376811594</v>
      </c>
      <c r="D221" s="39" t="n">
        <v>113.513513513514</v>
      </c>
      <c r="E221" s="39" t="n">
        <v>130.952380952381</v>
      </c>
      <c r="F221" s="39" t="n">
        <v>87.2727272727273</v>
      </c>
      <c r="G221" s="39" t="n">
        <v>36.4583333333333</v>
      </c>
      <c r="H221" s="39" t="n">
        <v>31.4285714285714</v>
      </c>
      <c r="I221" s="39" t="n">
        <v>127.272727272727</v>
      </c>
      <c r="J221" s="39" t="n">
        <v>114.285714285714</v>
      </c>
      <c r="K221" s="39" t="n">
        <v>212.5</v>
      </c>
      <c r="L221" s="39" t="n">
        <v>94.1176470588235</v>
      </c>
      <c r="M221" s="39" t="n">
        <v>75</v>
      </c>
      <c r="N221" s="39" t="n">
        <v>145.833333333333</v>
      </c>
      <c r="O221" s="39" t="n">
        <v>94.2857142857143</v>
      </c>
      <c r="P221" s="39" t="n">
        <v>112.121212121212</v>
      </c>
      <c r="Q221" s="39" t="n">
        <v>48.6486486486486</v>
      </c>
      <c r="R221" s="39" t="n">
        <v>211.111111111111</v>
      </c>
      <c r="S221" s="34" t="n">
        <v>63.1578947368421</v>
      </c>
      <c r="T221" s="34" t="n">
        <v>162.5</v>
      </c>
      <c r="U221" s="34" t="n">
        <v>74.3589743589744</v>
      </c>
      <c r="V221" s="34" t="n">
        <v>89.7</v>
      </c>
      <c r="W221" s="34" t="n">
        <v>111.538461538462</v>
      </c>
      <c r="X221" s="34" t="n">
        <v>82.7586206896552</v>
      </c>
      <c r="Y221" s="44" t="n">
        <v>200</v>
      </c>
      <c r="Z221" s="44" t="n">
        <v>104.166666666667</v>
      </c>
      <c r="AA221" s="44" t="n">
        <v>104</v>
      </c>
      <c r="AB221" s="34" t="n">
        <v>88.4615384615385</v>
      </c>
      <c r="AC221" s="34" t="n">
        <v>69.5652173913044</v>
      </c>
      <c r="AD221" s="34" t="n">
        <v>14.096875</v>
      </c>
      <c r="AE221" s="34" t="n">
        <v>488.627798714254</v>
      </c>
      <c r="AF221" s="34" t="n">
        <v>108.710643317303</v>
      </c>
      <c r="AG221" s="34"/>
      <c r="AH221" s="38" t="s">
        <v>262</v>
      </c>
      <c r="AI221" s="52" t="n">
        <v>155.146124523507</v>
      </c>
      <c r="AJ221" s="52" t="n">
        <v>117.936117936118</v>
      </c>
      <c r="AK221" s="52" t="n">
        <v>100.243055555556</v>
      </c>
      <c r="AL221" s="52" t="n">
        <v>106.96224454451</v>
      </c>
      <c r="AM221" s="52" t="n">
        <v>58.970207253886</v>
      </c>
    </row>
    <row r="222" customFormat="false" ht="22.5" hidden="false" customHeight="true" outlineLevel="0" collapsed="false">
      <c r="A222" s="35" t="s">
        <v>240</v>
      </c>
      <c r="B222" s="39" t="n">
        <v>91.8367346938776</v>
      </c>
      <c r="C222" s="39" t="n">
        <v>160</v>
      </c>
      <c r="D222" s="39" t="n">
        <v>79.1666666666667</v>
      </c>
      <c r="E222" s="39" t="n">
        <v>100.877192982456</v>
      </c>
      <c r="F222" s="39" t="n">
        <v>80</v>
      </c>
      <c r="G222" s="39" t="n">
        <v>123.913043478261</v>
      </c>
      <c r="H222" s="39" t="n">
        <v>46.4912280701754</v>
      </c>
      <c r="I222" s="39" t="n">
        <v>69.811320754717</v>
      </c>
      <c r="J222" s="39" t="n">
        <v>64.8648648648649</v>
      </c>
      <c r="K222" s="39" t="n">
        <v>154.166666666667</v>
      </c>
      <c r="L222" s="39" t="n">
        <v>132.432432432432</v>
      </c>
      <c r="M222" s="39" t="n">
        <v>93.8775510204082</v>
      </c>
      <c r="N222" s="39" t="n">
        <v>121.739130434783</v>
      </c>
      <c r="O222" s="39" t="n">
        <v>119.642857142857</v>
      </c>
      <c r="P222" s="39" t="n">
        <v>98.5074626865672</v>
      </c>
      <c r="Q222" s="39" t="n">
        <v>60.6060606060606</v>
      </c>
      <c r="R222" s="39" t="n">
        <v>145</v>
      </c>
      <c r="S222" s="34" t="n">
        <v>63.7931034482759</v>
      </c>
      <c r="T222" s="34" t="n">
        <v>86.4864864864865</v>
      </c>
      <c r="U222" s="34" t="n">
        <v>100</v>
      </c>
      <c r="V222" s="34" t="n">
        <v>121.9</v>
      </c>
      <c r="W222" s="34" t="n">
        <v>107.692307692308</v>
      </c>
      <c r="X222" s="34" t="n">
        <v>73.8095238095238</v>
      </c>
      <c r="Y222" s="44" t="n">
        <v>158.064516129032</v>
      </c>
      <c r="Z222" s="44" t="n">
        <v>108.163265306122</v>
      </c>
      <c r="AA222" s="44" t="n">
        <v>128.301886792453</v>
      </c>
      <c r="AB222" s="34" t="n">
        <v>113.235294117647</v>
      </c>
      <c r="AC222" s="34" t="n">
        <v>72.7272727272727</v>
      </c>
      <c r="AD222" s="34" t="n">
        <v>21.2696428571429</v>
      </c>
      <c r="AE222" s="34" t="n">
        <v>234.178490470993</v>
      </c>
      <c r="AF222" s="34" t="n">
        <v>123.045208475245</v>
      </c>
      <c r="AG222" s="34"/>
      <c r="AH222" s="66" t="s">
        <v>263</v>
      </c>
      <c r="AI222" s="52" t="n">
        <v>76.9230769230769</v>
      </c>
      <c r="AJ222" s="52" t="n">
        <v>135</v>
      </c>
      <c r="AK222" s="52" t="n">
        <v>120.37037037037</v>
      </c>
      <c r="AL222" s="52" t="n">
        <v>76.9230769230769</v>
      </c>
      <c r="AM222" s="52" t="n">
        <v>74</v>
      </c>
    </row>
    <row r="223" customFormat="false" ht="22.5" hidden="false" customHeight="true" outlineLevel="0" collapsed="false">
      <c r="A223" s="49" t="s">
        <v>241</v>
      </c>
      <c r="B223" s="39" t="n">
        <v>102.516193323368</v>
      </c>
      <c r="C223" s="39" t="n">
        <v>97.5698663426489</v>
      </c>
      <c r="D223" s="39" t="n">
        <v>79.8256537982565</v>
      </c>
      <c r="E223" s="39" t="n">
        <v>98.0343213728549</v>
      </c>
      <c r="F223" s="39" t="n">
        <v>79.7581158497772</v>
      </c>
      <c r="G223" s="39" t="n">
        <v>76.2569832402235</v>
      </c>
      <c r="H223" s="39" t="n">
        <v>83.8827838827839</v>
      </c>
      <c r="I223" s="39" t="n">
        <v>61.3225202744853</v>
      </c>
      <c r="J223" s="39" t="n">
        <v>150.050864699898</v>
      </c>
      <c r="K223" s="39" t="n">
        <v>137.627118644068</v>
      </c>
      <c r="L223" s="39" t="n">
        <v>112.610837438424</v>
      </c>
      <c r="M223" s="39" t="n">
        <v>146.369203849519</v>
      </c>
      <c r="N223" s="39" t="n">
        <v>84.6383741781231</v>
      </c>
      <c r="O223" s="39" t="n">
        <v>106.885593220339</v>
      </c>
      <c r="P223" s="39" t="n">
        <v>108.12685827552</v>
      </c>
      <c r="Q223" s="39" t="n">
        <v>82.3709135349832</v>
      </c>
      <c r="R223" s="39" t="n">
        <v>97.959940652819</v>
      </c>
      <c r="S223" s="34" t="n">
        <v>79.439606209769</v>
      </c>
      <c r="T223" s="34" t="n">
        <v>92.0877025738799</v>
      </c>
      <c r="U223" s="34" t="n">
        <v>126.863354037267</v>
      </c>
      <c r="V223" s="34" t="n">
        <v>104.9</v>
      </c>
      <c r="W223" s="34" t="n">
        <v>102.021772939347</v>
      </c>
      <c r="X223" s="34" t="n">
        <v>104.344512195122</v>
      </c>
      <c r="Y223" s="44" t="n">
        <v>97.0781592403214</v>
      </c>
      <c r="Z223" s="44" t="n">
        <v>104.43942814146</v>
      </c>
      <c r="AA223" s="44" t="n">
        <v>101.621037463977</v>
      </c>
      <c r="AB223" s="34" t="n">
        <v>98.192130450195</v>
      </c>
      <c r="AC223" s="34" t="n">
        <v>96.4620938628159</v>
      </c>
      <c r="AD223" s="34" t="n">
        <v>96.4498877245509</v>
      </c>
      <c r="AE223" s="34" t="n">
        <v>86.0552837427211</v>
      </c>
      <c r="AF223" s="34" t="n">
        <v>92.4336021022957</v>
      </c>
      <c r="AG223" s="34"/>
      <c r="AH223" s="38" t="s">
        <v>264</v>
      </c>
      <c r="AI223" s="52" t="n">
        <v>108.372049264454</v>
      </c>
      <c r="AJ223" s="52" t="n">
        <v>75.8411978350325</v>
      </c>
      <c r="AK223" s="52" t="n">
        <v>144.114195900572</v>
      </c>
      <c r="AL223" s="52" t="n">
        <v>115.312165769802</v>
      </c>
      <c r="AM223" s="52" t="n">
        <v>86.6898841596717</v>
      </c>
    </row>
    <row r="224" customFormat="false" ht="22.5" hidden="false" customHeight="true" outlineLevel="0" collapsed="false">
      <c r="A224" s="38" t="s">
        <v>242</v>
      </c>
      <c r="B224" s="39" t="n">
        <v>223.517786561265</v>
      </c>
      <c r="C224" s="39" t="n">
        <v>101.59151193634</v>
      </c>
      <c r="D224" s="39" t="n">
        <v>39.3385552654482</v>
      </c>
      <c r="E224" s="39" t="n">
        <v>115.265486725664</v>
      </c>
      <c r="F224" s="39" t="n">
        <v>159.692898272553</v>
      </c>
      <c r="G224" s="39" t="n">
        <v>17.0673076923077</v>
      </c>
      <c r="H224" s="39" t="n">
        <v>91.5492957746479</v>
      </c>
      <c r="I224" s="39" t="s">
        <v>9</v>
      </c>
      <c r="J224" s="39" t="s">
        <v>9</v>
      </c>
      <c r="K224" s="39" t="s">
        <v>9</v>
      </c>
      <c r="L224" s="39" t="s">
        <v>9</v>
      </c>
      <c r="M224" s="39" t="s">
        <v>9</v>
      </c>
      <c r="N224" s="39" t="s">
        <v>9</v>
      </c>
      <c r="O224" s="39" t="s">
        <v>9</v>
      </c>
      <c r="P224" s="39" t="s">
        <v>9</v>
      </c>
      <c r="Q224" s="39" t="s">
        <v>9</v>
      </c>
      <c r="R224" s="39" t="s">
        <v>9</v>
      </c>
      <c r="S224" s="34" t="n">
        <v>12.9032258064516</v>
      </c>
      <c r="T224" s="34" t="n">
        <v>700</v>
      </c>
      <c r="U224" s="34" t="n">
        <v>83.9285714285714</v>
      </c>
      <c r="V224" s="34" t="n">
        <v>114.9</v>
      </c>
      <c r="W224" s="34" t="n">
        <v>88.8888888888889</v>
      </c>
      <c r="X224" s="34" t="n">
        <v>168.75</v>
      </c>
      <c r="Y224" s="44" t="n">
        <v>86.4197530864198</v>
      </c>
      <c r="Z224" s="44" t="n">
        <v>68.5714285714286</v>
      </c>
      <c r="AA224" s="44" t="n">
        <v>75</v>
      </c>
      <c r="AB224" s="34" t="n">
        <v>50</v>
      </c>
      <c r="AC224" s="34" t="n">
        <v>55.2833333333333</v>
      </c>
      <c r="AD224" s="34" t="s">
        <v>28</v>
      </c>
      <c r="AE224" s="34" t="s">
        <v>28</v>
      </c>
      <c r="AF224" s="34" t="s">
        <v>28</v>
      </c>
      <c r="AG224" s="34"/>
      <c r="AH224" s="38" t="s">
        <v>265</v>
      </c>
      <c r="AI224" s="52" t="n">
        <v>120.345273203221</v>
      </c>
      <c r="AJ224" s="52" t="n">
        <v>62.0336463008343</v>
      </c>
      <c r="AK224" s="52" t="n">
        <v>139.294274300932</v>
      </c>
      <c r="AL224" s="52" t="n">
        <v>56.5306057419622</v>
      </c>
      <c r="AM224" s="52" t="n">
        <v>73.2709542866806</v>
      </c>
    </row>
    <row r="225" customFormat="false" ht="22.5" hidden="false" customHeight="true" outlineLevel="0" collapsed="false">
      <c r="A225" s="38" t="s">
        <v>243</v>
      </c>
      <c r="B225" s="39" t="n">
        <v>103.930712858095</v>
      </c>
      <c r="C225" s="39" t="n">
        <v>100.288461538462</v>
      </c>
      <c r="D225" s="39" t="n">
        <v>114.956855225312</v>
      </c>
      <c r="E225" s="39" t="n">
        <v>102.057269947178</v>
      </c>
      <c r="F225" s="39" t="n">
        <v>68.7823481340234</v>
      </c>
      <c r="G225" s="39" t="n">
        <v>53.9009900990099</v>
      </c>
      <c r="H225" s="39" t="n">
        <v>50.1836884643644</v>
      </c>
      <c r="I225" s="39" t="n">
        <v>65.4465592972182</v>
      </c>
      <c r="J225" s="39" t="n">
        <v>135.570469798658</v>
      </c>
      <c r="K225" s="39" t="n">
        <v>112.871287128713</v>
      </c>
      <c r="L225" s="39" t="n">
        <v>121.198830409357</v>
      </c>
      <c r="M225" s="39" t="n">
        <v>114.354644149578</v>
      </c>
      <c r="N225" s="39" t="n">
        <v>110.548523206751</v>
      </c>
      <c r="O225" s="39" t="n">
        <v>97.6145038167939</v>
      </c>
      <c r="P225" s="39" t="n">
        <v>110.557184750733</v>
      </c>
      <c r="Q225" s="39" t="n">
        <v>79.9292661361627</v>
      </c>
      <c r="R225" s="39" t="n">
        <v>85.5088495575221</v>
      </c>
      <c r="S225" s="34" t="n">
        <v>106.08020698577</v>
      </c>
      <c r="T225" s="34" t="n">
        <v>82.8048780487805</v>
      </c>
      <c r="U225" s="34" t="n">
        <v>134.60972017673</v>
      </c>
      <c r="V225" s="34" t="n">
        <v>105.9</v>
      </c>
      <c r="W225" s="34" t="n">
        <v>111.46694214876</v>
      </c>
      <c r="X225" s="34" t="n">
        <v>98.6098239110287</v>
      </c>
      <c r="Y225" s="44" t="n">
        <v>92.8571428571429</v>
      </c>
      <c r="Z225" s="44" t="n">
        <v>97.2672064777328</v>
      </c>
      <c r="AA225" s="44" t="n">
        <v>116.233090530697</v>
      </c>
      <c r="AB225" s="34" t="n">
        <v>110.026857654432</v>
      </c>
      <c r="AC225" s="34" t="n">
        <v>85.3539462978031</v>
      </c>
      <c r="AD225" s="34" t="n">
        <v>97.7121067683508</v>
      </c>
      <c r="AE225" s="34" t="n">
        <v>107.701365853659</v>
      </c>
      <c r="AF225" s="34" t="n">
        <v>67.786988230328</v>
      </c>
      <c r="AG225" s="34"/>
      <c r="AH225" s="38" t="s">
        <v>266</v>
      </c>
      <c r="AI225" s="52" t="n">
        <v>30.8411214953271</v>
      </c>
      <c r="AJ225" s="52" t="s">
        <v>7</v>
      </c>
      <c r="AK225" s="52" t="s">
        <v>7</v>
      </c>
      <c r="AL225" s="52" t="s">
        <v>7</v>
      </c>
      <c r="AM225" s="52" t="s">
        <v>7</v>
      </c>
    </row>
    <row r="226" customFormat="false" ht="22.5" hidden="false" customHeight="true" outlineLevel="0" collapsed="false">
      <c r="A226" s="38" t="s">
        <v>244</v>
      </c>
      <c r="B226" s="39" t="n">
        <v>101.93971948672</v>
      </c>
      <c r="C226" s="39" t="n">
        <v>102.459016393443</v>
      </c>
      <c r="D226" s="39" t="n">
        <v>89.6</v>
      </c>
      <c r="E226" s="39" t="n">
        <v>87.6913265306122</v>
      </c>
      <c r="F226" s="39" t="n">
        <v>78.1818181818182</v>
      </c>
      <c r="G226" s="39" t="n">
        <v>75.1627906976744</v>
      </c>
      <c r="H226" s="39" t="n">
        <v>67.0173267326733</v>
      </c>
      <c r="I226" s="39" t="n">
        <v>74.8845798707295</v>
      </c>
      <c r="J226" s="39" t="n">
        <v>182.49075215783</v>
      </c>
      <c r="K226" s="39" t="n">
        <v>143.310810810811</v>
      </c>
      <c r="L226" s="39" t="n">
        <v>101.461574728901</v>
      </c>
      <c r="M226" s="39" t="n">
        <v>146.189591078067</v>
      </c>
      <c r="N226" s="39" t="n">
        <v>82.8353464717101</v>
      </c>
      <c r="O226" s="39" t="n">
        <v>106.715272448196</v>
      </c>
      <c r="P226" s="39" t="n">
        <v>109.349154980223</v>
      </c>
      <c r="Q226" s="39" t="n">
        <v>82.3413350871424</v>
      </c>
      <c r="R226" s="39" t="n">
        <v>98.6022364217252</v>
      </c>
      <c r="S226" s="34" t="n">
        <v>78.1692993114621</v>
      </c>
      <c r="T226" s="34" t="n">
        <v>92.0725388601036</v>
      </c>
      <c r="U226" s="34" t="n">
        <v>126.899268429938</v>
      </c>
      <c r="V226" s="34" t="n">
        <v>104.9</v>
      </c>
      <c r="W226" s="34" t="n">
        <v>104.395604395604</v>
      </c>
      <c r="X226" s="34" t="n">
        <v>103.886639676113</v>
      </c>
      <c r="Y226" s="44" t="n">
        <v>96.8433359314108</v>
      </c>
      <c r="Z226" s="44" t="n">
        <v>103.903420523139</v>
      </c>
      <c r="AA226" s="44" t="n">
        <v>100.271107668474</v>
      </c>
      <c r="AB226" s="34" t="n">
        <v>99.382000772499</v>
      </c>
      <c r="AC226" s="34" t="n">
        <v>96.7353284104159</v>
      </c>
      <c r="AD226" s="34" t="n">
        <v>97.1072719967859</v>
      </c>
      <c r="AE226" s="34" t="n">
        <v>85.6720728175424</v>
      </c>
      <c r="AF226" s="34" t="n">
        <v>91.8989961819564</v>
      </c>
      <c r="AG226" s="34"/>
      <c r="AH226" s="40" t="s">
        <v>267</v>
      </c>
      <c r="AI226" s="52" t="n">
        <v>47.3498233215548</v>
      </c>
      <c r="AJ226" s="52" t="n">
        <v>101.718387164872</v>
      </c>
      <c r="AK226" s="52" t="n">
        <v>109.036194587415</v>
      </c>
      <c r="AL226" s="52" t="n">
        <v>209.501694011953</v>
      </c>
      <c r="AM226" s="52" t="n">
        <v>80.0159901152015</v>
      </c>
    </row>
    <row r="227" customFormat="false" ht="22.5" hidden="false" customHeight="true" outlineLevel="0" collapsed="false">
      <c r="A227" s="38" t="s">
        <v>268</v>
      </c>
      <c r="B227" s="39" t="n">
        <v>105.246671887236</v>
      </c>
      <c r="C227" s="39" t="n">
        <v>100.93005952381</v>
      </c>
      <c r="D227" s="39" t="n">
        <v>103.394765941762</v>
      </c>
      <c r="E227" s="39" t="n">
        <v>91.0056682471213</v>
      </c>
      <c r="F227" s="39" t="n">
        <v>84.3661861485428</v>
      </c>
      <c r="G227" s="39" t="n">
        <v>88.150624506663</v>
      </c>
      <c r="H227" s="39" t="n">
        <v>43.6923887279431</v>
      </c>
      <c r="I227" s="39" t="n">
        <v>21.4828209764919</v>
      </c>
      <c r="J227" s="39" t="n">
        <v>279.012345679012</v>
      </c>
      <c r="K227" s="39" t="n">
        <v>196.802091713596</v>
      </c>
      <c r="L227" s="39" t="n">
        <v>80.9095554420031</v>
      </c>
      <c r="M227" s="39" t="n">
        <v>108.109132247063</v>
      </c>
      <c r="N227" s="39" t="n">
        <v>70.8844491178876</v>
      </c>
      <c r="O227" s="39" t="n">
        <v>196.522169111587</v>
      </c>
      <c r="P227" s="39" t="n">
        <v>43.7473790153485</v>
      </c>
      <c r="Q227" s="39" t="n">
        <v>85.5253067484663</v>
      </c>
      <c r="R227" s="39" t="n">
        <v>73.5485317193455</v>
      </c>
      <c r="S227" s="34" t="n">
        <v>45.0167631819567</v>
      </c>
      <c r="T227" s="34" t="n">
        <v>86.1882193635748</v>
      </c>
      <c r="U227" s="34" t="n">
        <v>110.840534171249</v>
      </c>
      <c r="V227" s="34" t="n">
        <v>311.3</v>
      </c>
      <c r="W227" s="34" t="n">
        <v>67.1522877304803</v>
      </c>
      <c r="X227" s="34" t="n">
        <v>56.6101694915254</v>
      </c>
      <c r="Y227" s="44" t="n">
        <v>337.604790419162</v>
      </c>
      <c r="Z227" s="44" t="n">
        <v>21.6566158212132</v>
      </c>
      <c r="AA227" s="44" t="s">
        <v>9</v>
      </c>
      <c r="AB227" s="44" t="s">
        <v>9</v>
      </c>
      <c r="AC227" s="44" t="s">
        <v>9</v>
      </c>
      <c r="AD227" s="44" t="s">
        <v>9</v>
      </c>
      <c r="AE227" s="44" t="s">
        <v>9</v>
      </c>
      <c r="AF227" s="44" t="s">
        <v>9</v>
      </c>
      <c r="AG227" s="34"/>
      <c r="AH227" s="38" t="s">
        <v>269</v>
      </c>
      <c r="AI227" s="52" t="n">
        <v>64.2988256192638</v>
      </c>
      <c r="AJ227" s="52" t="n">
        <v>11.9378702765755</v>
      </c>
      <c r="AK227" s="52" t="n">
        <v>455.926973515042</v>
      </c>
      <c r="AL227" s="52" t="n">
        <v>118.239242005527</v>
      </c>
      <c r="AM227" s="52" t="n">
        <v>81.5788218459337</v>
      </c>
    </row>
    <row r="228" customFormat="false" ht="22.5" hidden="false" customHeight="true" outlineLevel="0" collapsed="false">
      <c r="A228" s="38" t="s">
        <v>245</v>
      </c>
      <c r="B228" s="39" t="n">
        <v>111.093767600534</v>
      </c>
      <c r="C228" s="39" t="n">
        <v>87.719628604951</v>
      </c>
      <c r="D228" s="39" t="n">
        <v>100.400435938506</v>
      </c>
      <c r="E228" s="39" t="n">
        <v>103.477710253859</v>
      </c>
      <c r="F228" s="39" t="n">
        <v>98.7650200267023</v>
      </c>
      <c r="G228" s="39" t="n">
        <v>57.6425433302757</v>
      </c>
      <c r="H228" s="39" t="n">
        <v>55.8245040970448</v>
      </c>
      <c r="I228" s="39" t="n">
        <v>55.5424970618389</v>
      </c>
      <c r="J228" s="39" t="n">
        <v>133.986133621466</v>
      </c>
      <c r="K228" s="39" t="n">
        <v>176.223917207083</v>
      </c>
      <c r="L228" s="39" t="n">
        <v>100.564390039278</v>
      </c>
      <c r="M228" s="39" t="n">
        <v>98.4907663721512</v>
      </c>
      <c r="N228" s="39" t="n">
        <v>66.0897855465291</v>
      </c>
      <c r="O228" s="39" t="n">
        <v>67.7813055256183</v>
      </c>
      <c r="P228" s="39" t="n">
        <v>94.5294370434035</v>
      </c>
      <c r="Q228" s="39" t="n">
        <v>79.2971768877574</v>
      </c>
      <c r="R228" s="39" t="n">
        <v>74.8953735022645</v>
      </c>
      <c r="S228" s="34" t="n">
        <v>79.6387017758726</v>
      </c>
      <c r="T228" s="34" t="n">
        <v>90.9938485198001</v>
      </c>
      <c r="U228" s="34" t="n">
        <v>105.957536706454</v>
      </c>
      <c r="V228" s="34" t="n">
        <v>100.3</v>
      </c>
      <c r="W228" s="34" t="n">
        <v>116.100178890877</v>
      </c>
      <c r="X228" s="34" t="n">
        <v>152.730696798493</v>
      </c>
      <c r="Y228" s="44" t="n">
        <v>109.393565743751</v>
      </c>
      <c r="Z228" s="44" t="n">
        <v>73.7934214571165</v>
      </c>
      <c r="AA228" s="44" t="n">
        <v>130.653336110533</v>
      </c>
      <c r="AB228" s="34" t="n">
        <v>207.179296418323</v>
      </c>
      <c r="AC228" s="34" t="n">
        <v>41.3881550260343</v>
      </c>
      <c r="AD228" s="34" t="n">
        <v>88.6093207734259</v>
      </c>
      <c r="AE228" s="34" t="n">
        <v>114.736326758987</v>
      </c>
      <c r="AF228" s="34" t="n">
        <v>76.7875647668394</v>
      </c>
      <c r="AG228" s="34"/>
      <c r="AH228" s="11" t="s">
        <v>270</v>
      </c>
      <c r="AI228" s="52"/>
      <c r="AJ228" s="52"/>
      <c r="AK228" s="52"/>
      <c r="AL228" s="33"/>
      <c r="AM228" s="33"/>
    </row>
    <row r="229" customFormat="false" ht="22.5" hidden="false" customHeight="true" outlineLevel="0" collapsed="false">
      <c r="A229" s="38" t="s">
        <v>246</v>
      </c>
      <c r="B229" s="39" t="n">
        <v>101.52380952381</v>
      </c>
      <c r="C229" s="39" t="n">
        <v>101.313320825516</v>
      </c>
      <c r="D229" s="39" t="n">
        <v>95.9259259259259</v>
      </c>
      <c r="E229" s="39" t="n">
        <v>98.2625482625483</v>
      </c>
      <c r="F229" s="39" t="n">
        <v>103.732809430255</v>
      </c>
      <c r="G229" s="39" t="n">
        <v>77.8409090909091</v>
      </c>
      <c r="H229" s="39" t="n">
        <v>56.69099756691</v>
      </c>
      <c r="I229" s="39" t="n">
        <v>52.7896995708155</v>
      </c>
      <c r="J229" s="39" t="n">
        <v>129.268292682927</v>
      </c>
      <c r="K229" s="39" t="n">
        <v>130.188679245283</v>
      </c>
      <c r="L229" s="39" t="n">
        <v>122.222222222222</v>
      </c>
      <c r="M229" s="39" t="n">
        <v>95.2569169960474</v>
      </c>
      <c r="N229" s="39" t="n">
        <v>83.402489626556</v>
      </c>
      <c r="O229" s="39" t="n">
        <v>96.0199004975124</v>
      </c>
      <c r="P229" s="39" t="n">
        <v>91.7098445595855</v>
      </c>
      <c r="Q229" s="39" t="n">
        <v>67.7966101694915</v>
      </c>
      <c r="R229" s="39" t="n">
        <v>57.5</v>
      </c>
      <c r="S229" s="34" t="n">
        <v>78.2608695652174</v>
      </c>
      <c r="T229" s="34" t="n">
        <v>105.555555555556</v>
      </c>
      <c r="U229" s="34" t="n">
        <v>64.9122807017544</v>
      </c>
      <c r="V229" s="34" t="n">
        <v>81.1</v>
      </c>
      <c r="W229" s="34" t="n">
        <v>93.3333333333333</v>
      </c>
      <c r="X229" s="34" t="n">
        <v>203.571428571429</v>
      </c>
      <c r="Y229" s="44" t="n">
        <v>103.508771929825</v>
      </c>
      <c r="Z229" s="44" t="n">
        <v>77.9661016949153</v>
      </c>
      <c r="AA229" s="44" t="n">
        <v>176.086956521739</v>
      </c>
      <c r="AB229" s="34" t="n">
        <v>69.1358024691358</v>
      </c>
      <c r="AC229" s="34" t="n">
        <v>105.357142857143</v>
      </c>
      <c r="AD229" s="34" t="n">
        <v>105.681355932203</v>
      </c>
      <c r="AE229" s="34" t="n">
        <v>81.636515268155</v>
      </c>
      <c r="AF229" s="34" t="n">
        <v>96.4932615614318</v>
      </c>
      <c r="AG229" s="34"/>
      <c r="AH229" s="66" t="s">
        <v>271</v>
      </c>
      <c r="AI229" s="52" t="n">
        <v>34.9259259259259</v>
      </c>
      <c r="AJ229" s="52" t="n">
        <v>145.59915164369</v>
      </c>
      <c r="AK229" s="52" t="n">
        <v>128.077203204661</v>
      </c>
      <c r="AL229" s="52" t="n">
        <v>59.5678134773955</v>
      </c>
      <c r="AM229" s="52" t="n">
        <v>85.9665871121718</v>
      </c>
    </row>
    <row r="230" customFormat="false" ht="22.5" hidden="false" customHeight="true" outlineLevel="0" collapsed="false">
      <c r="A230" s="38" t="s">
        <v>247</v>
      </c>
      <c r="B230" s="39" t="n">
        <v>104.54087892975</v>
      </c>
      <c r="C230" s="39" t="n">
        <v>104.936769804484</v>
      </c>
      <c r="D230" s="39" t="n">
        <v>119.256518292484</v>
      </c>
      <c r="E230" s="39" t="n">
        <v>106.064482936812</v>
      </c>
      <c r="F230" s="39" t="n">
        <v>88.2114702340965</v>
      </c>
      <c r="G230" s="39" t="n">
        <v>82.7123996943994</v>
      </c>
      <c r="H230" s="39" t="n">
        <v>95.4477662431643</v>
      </c>
      <c r="I230" s="39" t="n">
        <v>93.1558736146554</v>
      </c>
      <c r="J230" s="39" t="n">
        <v>89.0806289928241</v>
      </c>
      <c r="K230" s="39" t="n">
        <v>158.569539768845</v>
      </c>
      <c r="L230" s="39" t="n">
        <v>125.673485448217</v>
      </c>
      <c r="M230" s="39" t="n">
        <v>114.735925959748</v>
      </c>
      <c r="N230" s="39" t="n">
        <v>110.030829605518</v>
      </c>
      <c r="O230" s="39" t="n">
        <v>98.1753656649877</v>
      </c>
      <c r="P230" s="39" t="n">
        <v>107.304566970811</v>
      </c>
      <c r="Q230" s="39" t="n">
        <v>107.241449859448</v>
      </c>
      <c r="R230" s="39" t="n">
        <v>98.2780383906754</v>
      </c>
      <c r="S230" s="34" t="n">
        <v>94.3322271151105</v>
      </c>
      <c r="T230" s="34" t="n">
        <v>106.996916068579</v>
      </c>
      <c r="U230" s="34" t="n">
        <v>99.6426153234114</v>
      </c>
      <c r="V230" s="34" t="n">
        <v>94.8</v>
      </c>
      <c r="W230" s="34" t="n">
        <v>101.758393473486</v>
      </c>
      <c r="X230" s="34" t="n">
        <v>96.5189040735442</v>
      </c>
      <c r="Y230" s="44" t="n">
        <v>99.4155758409617</v>
      </c>
      <c r="Z230" s="44" t="n">
        <v>99.5393956013351</v>
      </c>
      <c r="AA230" s="44" t="n">
        <v>104.069205184936</v>
      </c>
      <c r="AB230" s="34" t="n">
        <v>93.7639769365037</v>
      </c>
      <c r="AC230" s="34" t="n">
        <v>81.7856050535826</v>
      </c>
      <c r="AD230" s="34" t="n">
        <v>92.7493837659407</v>
      </c>
      <c r="AE230" s="34" t="n">
        <v>104.285550901094</v>
      </c>
      <c r="AF230" s="34" t="s">
        <v>7</v>
      </c>
      <c r="AG230" s="34"/>
      <c r="AH230" s="66" t="s">
        <v>272</v>
      </c>
      <c r="AI230" s="52" t="n">
        <v>45.9277268206432</v>
      </c>
      <c r="AJ230" s="52" t="n">
        <v>14.5452358036574</v>
      </c>
      <c r="AK230" s="52" t="n">
        <v>45.0785773366419</v>
      </c>
      <c r="AL230" s="52"/>
      <c r="AM230" s="52" t="n">
        <v>100.064257028112</v>
      </c>
    </row>
    <row r="231" customFormat="false" ht="22.5" hidden="false" customHeight="true" outlineLevel="0" collapsed="false">
      <c r="A231" s="38" t="s">
        <v>273</v>
      </c>
      <c r="B231" s="39" t="n">
        <v>94.7226363102498</v>
      </c>
      <c r="C231" s="39" t="n">
        <v>80.4566318926975</v>
      </c>
      <c r="D231" s="39" t="n">
        <v>186.992279537069</v>
      </c>
      <c r="E231" s="39" t="n">
        <v>113.750118870257</v>
      </c>
      <c r="F231" s="39" t="n">
        <v>53.9651244609479</v>
      </c>
      <c r="G231" s="39" t="n">
        <v>43.6619718309859</v>
      </c>
      <c r="H231" s="39" t="n">
        <v>90.1865704739659</v>
      </c>
      <c r="I231" s="39" t="n">
        <v>118.284046947741</v>
      </c>
      <c r="J231" s="39" t="n">
        <v>4.16862995094099</v>
      </c>
      <c r="K231" s="39" t="n">
        <v>62.3005319148936</v>
      </c>
      <c r="L231" s="39" t="n">
        <v>142.369263607257</v>
      </c>
      <c r="M231" s="39" t="n">
        <v>56.5967016491754</v>
      </c>
      <c r="N231" s="39" t="s">
        <v>9</v>
      </c>
      <c r="O231" s="39" t="s">
        <v>9</v>
      </c>
      <c r="P231" s="39" t="s">
        <v>9</v>
      </c>
      <c r="Q231" s="39" t="s">
        <v>9</v>
      </c>
      <c r="R231" s="39" t="n">
        <v>22.8045325779037</v>
      </c>
      <c r="S231" s="34" t="n">
        <v>20.4968944099379</v>
      </c>
      <c r="T231" s="34" t="s">
        <v>28</v>
      </c>
      <c r="U231" s="34" t="s">
        <v>28</v>
      </c>
      <c r="V231" s="34" t="s">
        <v>9</v>
      </c>
      <c r="W231" s="34" t="s">
        <v>7</v>
      </c>
      <c r="X231" s="34" t="s">
        <v>7</v>
      </c>
      <c r="Y231" s="44" t="s">
        <v>7</v>
      </c>
      <c r="Z231" s="44" t="s">
        <v>7</v>
      </c>
      <c r="AA231" s="44" t="s">
        <v>7</v>
      </c>
      <c r="AB231" s="34" t="s">
        <v>9</v>
      </c>
      <c r="AC231" s="34" t="s">
        <v>9</v>
      </c>
      <c r="AD231" s="34" t="s">
        <v>9</v>
      </c>
      <c r="AE231" s="34" t="s">
        <v>9</v>
      </c>
      <c r="AF231" s="34" t="s">
        <v>9</v>
      </c>
      <c r="AG231" s="34"/>
      <c r="AH231" s="66" t="s">
        <v>274</v>
      </c>
      <c r="AI231" s="52" t="n">
        <v>209.205020920502</v>
      </c>
      <c r="AJ231" s="52" t="n">
        <v>53.2666666666667</v>
      </c>
      <c r="AK231" s="52" t="n">
        <v>171.464330413016</v>
      </c>
      <c r="AL231" s="52" t="n">
        <v>301.313868613139</v>
      </c>
      <c r="AM231" s="52" t="n">
        <v>54.4573643410853</v>
      </c>
    </row>
    <row r="232" customFormat="false" ht="22.5" hidden="false" customHeight="true" outlineLevel="0" collapsed="false">
      <c r="A232" s="38" t="s">
        <v>248</v>
      </c>
      <c r="B232" s="39" t="n">
        <v>117.497794395664</v>
      </c>
      <c r="C232" s="39" t="n">
        <v>136.553680396644</v>
      </c>
      <c r="D232" s="39" t="n">
        <v>99.0460313858293</v>
      </c>
      <c r="E232" s="39" t="n">
        <v>105.753386029379</v>
      </c>
      <c r="F232" s="39" t="n">
        <v>113.77301891509</v>
      </c>
      <c r="G232" s="39" t="n">
        <v>114.223042500677</v>
      </c>
      <c r="H232" s="39" t="n">
        <v>90.4103001429863</v>
      </c>
      <c r="I232" s="39" t="n">
        <v>88.8718679744403</v>
      </c>
      <c r="J232" s="39" t="n">
        <v>110.449118998979</v>
      </c>
      <c r="K232" s="39" t="n">
        <v>154.002716645232</v>
      </c>
      <c r="L232" s="39" t="n">
        <v>125.194582193677</v>
      </c>
      <c r="M232" s="39" t="n">
        <v>125.164979707777</v>
      </c>
      <c r="N232" s="39" t="n">
        <v>109.159471144058</v>
      </c>
      <c r="O232" s="39" t="n">
        <v>103.293499397965</v>
      </c>
      <c r="P232" s="39" t="n">
        <v>105.437527382802</v>
      </c>
      <c r="Q232" s="39" t="n">
        <v>100.733347939851</v>
      </c>
      <c r="R232" s="39" t="n">
        <v>85.5708196352454</v>
      </c>
      <c r="S232" s="34" t="n">
        <v>88.9817955527508</v>
      </c>
      <c r="T232" s="34" t="n">
        <v>115.450838241957</v>
      </c>
      <c r="U232" s="34" t="n">
        <v>98.0951243373604</v>
      </c>
      <c r="V232" s="34" t="n">
        <v>102.4</v>
      </c>
      <c r="W232" s="34" t="n">
        <v>90.4494254825381</v>
      </c>
      <c r="X232" s="34" t="n">
        <v>87.9684850153632</v>
      </c>
      <c r="Y232" s="44" t="n">
        <v>95.568431611072</v>
      </c>
      <c r="Z232" s="44" t="n">
        <v>95.9889535251579</v>
      </c>
      <c r="AA232" s="44" t="n">
        <v>106.558591114592</v>
      </c>
      <c r="AB232" s="34" t="n">
        <v>86.4355344023928</v>
      </c>
      <c r="AC232" s="34" t="n">
        <v>64.3201441423237</v>
      </c>
      <c r="AD232" s="48" t="n">
        <v>77.5015053538236</v>
      </c>
      <c r="AE232" s="34" t="n">
        <v>111.703951424252</v>
      </c>
      <c r="AF232" s="34" t="s">
        <v>7</v>
      </c>
      <c r="AG232" s="34"/>
      <c r="AH232" s="66" t="s">
        <v>275</v>
      </c>
      <c r="AI232" s="52" t="n">
        <v>151.984126984127</v>
      </c>
      <c r="AJ232" s="52" t="n">
        <v>78.0678851174935</v>
      </c>
      <c r="AK232" s="52" t="n">
        <v>97.2033444816053</v>
      </c>
      <c r="AL232" s="52" t="n">
        <v>81.8888101349445</v>
      </c>
      <c r="AM232" s="52" t="n">
        <v>117.394957983193</v>
      </c>
    </row>
    <row r="233" customFormat="false" ht="22.5" hidden="false" customHeight="true" outlineLevel="0" collapsed="false">
      <c r="A233" s="38" t="s">
        <v>250</v>
      </c>
      <c r="B233" s="39" t="n">
        <v>118.622448979592</v>
      </c>
      <c r="C233" s="39" t="n">
        <v>216.559139784946</v>
      </c>
      <c r="D233" s="39" t="n">
        <v>74.0814299900695</v>
      </c>
      <c r="E233" s="39" t="n">
        <v>147.45308310992</v>
      </c>
      <c r="F233" s="39" t="n">
        <v>21.4545454545455</v>
      </c>
      <c r="G233" s="39" t="n">
        <v>122.457627118644</v>
      </c>
      <c r="H233" s="39" t="n">
        <v>44.9826989619377</v>
      </c>
      <c r="I233" s="39" t="n">
        <v>208.461538461538</v>
      </c>
      <c r="J233" s="39" t="n">
        <v>198.523985239852</v>
      </c>
      <c r="K233" s="39" t="n">
        <v>222.676579925651</v>
      </c>
      <c r="L233" s="39" t="n">
        <v>99.7495826377296</v>
      </c>
      <c r="M233" s="39" t="n">
        <v>211.757322175732</v>
      </c>
      <c r="N233" s="39" t="n">
        <v>434.400316143055</v>
      </c>
      <c r="O233" s="39" t="n">
        <v>13.9731635205822</v>
      </c>
      <c r="P233" s="39" t="n">
        <v>93.1966145833333</v>
      </c>
      <c r="Q233" s="39" t="n">
        <v>411.281872162068</v>
      </c>
      <c r="R233" s="39" t="n">
        <v>422.853503184713</v>
      </c>
      <c r="S233" s="39" t="n">
        <v>112.052378943986</v>
      </c>
      <c r="T233" s="39" t="n">
        <v>63.3657155147692</v>
      </c>
      <c r="U233" s="39" t="n">
        <v>119.062031510763</v>
      </c>
      <c r="V233" s="39" t="n">
        <v>54</v>
      </c>
      <c r="W233" s="39" t="n">
        <v>91.2951634907363</v>
      </c>
      <c r="X233" s="39" t="n">
        <v>101.369004579417</v>
      </c>
      <c r="Y233" s="39" t="n">
        <v>50.4208474012078</v>
      </c>
      <c r="Z233" s="39" t="n">
        <v>123.342450249929</v>
      </c>
      <c r="AA233" s="39" t="n">
        <v>130.272212876587</v>
      </c>
      <c r="AB233" s="34" t="n">
        <v>114.333509420673</v>
      </c>
      <c r="AC233" s="34" t="n">
        <v>68.6585553673187</v>
      </c>
      <c r="AD233" s="34" t="n">
        <v>105.450874831763</v>
      </c>
      <c r="AE233" s="34" t="n">
        <v>98.5676806353258</v>
      </c>
      <c r="AF233" s="34" t="s">
        <v>7</v>
      </c>
      <c r="AG233" s="34"/>
      <c r="AH233" s="66" t="s">
        <v>276</v>
      </c>
      <c r="AI233" s="52" t="n">
        <v>16.6666666666667</v>
      </c>
      <c r="AJ233" s="52" t="n">
        <v>100</v>
      </c>
      <c r="AK233" s="52" t="s">
        <v>39</v>
      </c>
      <c r="AL233" s="52" t="n">
        <v>98.4375</v>
      </c>
      <c r="AM233" s="52" t="n">
        <v>108.994708994709</v>
      </c>
    </row>
    <row r="234" customFormat="false" ht="22.5" hidden="false" customHeight="true" outlineLevel="0" collapsed="false">
      <c r="A234" s="38" t="s">
        <v>251</v>
      </c>
      <c r="B234" s="39" t="n">
        <v>104.067928652822</v>
      </c>
      <c r="C234" s="39" t="n">
        <v>100.322344567907</v>
      </c>
      <c r="D234" s="39" t="n">
        <v>107.492565904509</v>
      </c>
      <c r="E234" s="39" t="n">
        <v>101.018996751851</v>
      </c>
      <c r="F234" s="39" t="n">
        <v>99.0717948717949</v>
      </c>
      <c r="G234" s="39" t="n">
        <v>76.3186500336456</v>
      </c>
      <c r="H234" s="39" t="n">
        <v>103.569587628866</v>
      </c>
      <c r="I234" s="39" t="n">
        <v>88.896747280669</v>
      </c>
      <c r="J234" s="39" t="n">
        <v>92.4440875740343</v>
      </c>
      <c r="K234" s="39" t="n">
        <v>164.561602027237</v>
      </c>
      <c r="L234" s="39" t="n">
        <v>126.065565832163</v>
      </c>
      <c r="M234" s="39" t="n">
        <v>101.83530640936</v>
      </c>
      <c r="N234" s="39" t="n">
        <v>102.729371294075</v>
      </c>
      <c r="O234" s="39" t="n">
        <v>99.2939284455411</v>
      </c>
      <c r="P234" s="39" t="n">
        <v>109.158411265064</v>
      </c>
      <c r="Q234" s="39" t="n">
        <v>109.621404084066</v>
      </c>
      <c r="R234" s="39" t="n">
        <v>103.158239544126</v>
      </c>
      <c r="S234" s="39" t="n">
        <v>97.8602112528384</v>
      </c>
      <c r="T234" s="39" t="n">
        <v>105.505777913829</v>
      </c>
      <c r="U234" s="39" t="n">
        <v>98.5275386539237</v>
      </c>
      <c r="V234" s="39" t="n">
        <v>90.5</v>
      </c>
      <c r="W234" s="39" t="n">
        <v>112.992504011639</v>
      </c>
      <c r="X234" s="39" t="n">
        <v>103.357069607199</v>
      </c>
      <c r="Y234" s="39" t="n">
        <v>105.404373442734</v>
      </c>
      <c r="Z234" s="39" t="n">
        <v>102.668214377315</v>
      </c>
      <c r="AA234" s="39" t="n">
        <v>101.4</v>
      </c>
      <c r="AB234" s="34" t="n">
        <v>98.7989696744923</v>
      </c>
      <c r="AC234" s="34" t="n">
        <v>95.467097245291</v>
      </c>
      <c r="AD234" s="34" t="n">
        <v>98.060080149958</v>
      </c>
      <c r="AE234" s="34" t="n">
        <v>101.676457905911</v>
      </c>
      <c r="AF234" s="34" t="s">
        <v>7</v>
      </c>
      <c r="AG234" s="34"/>
      <c r="AH234" s="67" t="s">
        <v>277</v>
      </c>
      <c r="AI234" s="60" t="n">
        <v>182.716049382716</v>
      </c>
      <c r="AJ234" s="60" t="n">
        <v>97.027027027027</v>
      </c>
      <c r="AK234" s="60" t="n">
        <v>48.1894150417827</v>
      </c>
      <c r="AL234" s="60" t="n">
        <v>130.635838150289</v>
      </c>
      <c r="AM234" s="60" t="n">
        <v>43.5840707964602</v>
      </c>
    </row>
    <row r="235" customFormat="false" ht="22.5" hidden="false" customHeight="true" outlineLevel="0" collapsed="false">
      <c r="A235" s="38" t="s">
        <v>252</v>
      </c>
      <c r="B235" s="39" t="s">
        <v>28</v>
      </c>
      <c r="C235" s="39" t="s">
        <v>28</v>
      </c>
      <c r="D235" s="39" t="s">
        <v>28</v>
      </c>
      <c r="E235" s="39" t="s">
        <v>28</v>
      </c>
      <c r="F235" s="39" t="s">
        <v>28</v>
      </c>
      <c r="G235" s="39" t="s">
        <v>28</v>
      </c>
      <c r="H235" s="39" t="s">
        <v>9</v>
      </c>
      <c r="I235" s="39" t="s">
        <v>9</v>
      </c>
      <c r="J235" s="39" t="s">
        <v>9</v>
      </c>
      <c r="K235" s="39" t="s">
        <v>9</v>
      </c>
      <c r="L235" s="39" t="s">
        <v>9</v>
      </c>
      <c r="M235" s="39" t="s">
        <v>9</v>
      </c>
      <c r="N235" s="39" t="s">
        <v>9</v>
      </c>
      <c r="O235" s="39" t="s">
        <v>9</v>
      </c>
      <c r="P235" s="39" t="s">
        <v>9</v>
      </c>
      <c r="Q235" s="39" t="s">
        <v>9</v>
      </c>
      <c r="R235" s="39" t="s">
        <v>9</v>
      </c>
      <c r="S235" s="39" t="s">
        <v>28</v>
      </c>
      <c r="T235" s="39" t="s">
        <v>28</v>
      </c>
      <c r="U235" s="39" t="s">
        <v>28</v>
      </c>
      <c r="V235" s="39" t="s">
        <v>9</v>
      </c>
      <c r="W235" s="39" t="s">
        <v>9</v>
      </c>
      <c r="X235" s="39" t="n">
        <v>156.034968979131</v>
      </c>
      <c r="Y235" s="39" t="n">
        <v>81.6013012832098</v>
      </c>
      <c r="Z235" s="39" t="n">
        <v>85.094130675526</v>
      </c>
      <c r="AA235" s="39" t="n">
        <v>98.9</v>
      </c>
      <c r="AB235" s="34" t="n">
        <v>94.2353250855488</v>
      </c>
      <c r="AC235" s="68" t="s">
        <v>7</v>
      </c>
      <c r="AD235" s="68" t="s">
        <v>7</v>
      </c>
      <c r="AE235" s="34" t="s">
        <v>7</v>
      </c>
      <c r="AF235" s="34" t="s">
        <v>7</v>
      </c>
      <c r="AG235" s="34"/>
      <c r="AH235" s="66" t="s">
        <v>278</v>
      </c>
      <c r="AI235" s="52" t="n">
        <v>337.5</v>
      </c>
      <c r="AJ235" s="52" t="n">
        <v>111.111111111111</v>
      </c>
      <c r="AK235" s="52" t="n">
        <v>63.3333333333333</v>
      </c>
      <c r="AL235" s="52" t="n">
        <v>7.89473684210526</v>
      </c>
      <c r="AM235" s="52" t="s">
        <v>39</v>
      </c>
    </row>
    <row r="236" customFormat="false" ht="22.5" hidden="false" customHeight="true" outlineLevel="0" collapsed="false">
      <c r="A236" s="38" t="s">
        <v>254</v>
      </c>
      <c r="B236" s="39" t="s">
        <v>28</v>
      </c>
      <c r="C236" s="39" t="s">
        <v>28</v>
      </c>
      <c r="D236" s="39" t="s">
        <v>28</v>
      </c>
      <c r="E236" s="39" t="s">
        <v>28</v>
      </c>
      <c r="F236" s="39" t="s">
        <v>28</v>
      </c>
      <c r="G236" s="39" t="s">
        <v>28</v>
      </c>
      <c r="H236" s="39" t="s">
        <v>9</v>
      </c>
      <c r="I236" s="39" t="s">
        <v>9</v>
      </c>
      <c r="J236" s="39" t="s">
        <v>9</v>
      </c>
      <c r="K236" s="39" t="s">
        <v>9</v>
      </c>
      <c r="L236" s="39" t="s">
        <v>9</v>
      </c>
      <c r="M236" s="39" t="s">
        <v>9</v>
      </c>
      <c r="N236" s="39" t="s">
        <v>9</v>
      </c>
      <c r="O236" s="39" t="s">
        <v>9</v>
      </c>
      <c r="P236" s="39" t="s">
        <v>9</v>
      </c>
      <c r="Q236" s="39" t="s">
        <v>9</v>
      </c>
      <c r="R236" s="39" t="s">
        <v>9</v>
      </c>
      <c r="S236" s="39" t="s">
        <v>9</v>
      </c>
      <c r="T236" s="39" t="s">
        <v>9</v>
      </c>
      <c r="U236" s="39" t="s">
        <v>9</v>
      </c>
      <c r="V236" s="39" t="n">
        <v>113.3</v>
      </c>
      <c r="W236" s="39" t="n">
        <v>114.416387910364</v>
      </c>
      <c r="X236" s="39" t="n">
        <v>97.7387389718248</v>
      </c>
      <c r="Y236" s="39" t="n">
        <v>101.048256875877</v>
      </c>
      <c r="Z236" s="39" t="n">
        <v>88.6280879155424</v>
      </c>
      <c r="AA236" s="39" t="n">
        <v>106.357886025065</v>
      </c>
      <c r="AB236" s="34" t="n">
        <v>84.862296084262</v>
      </c>
      <c r="AC236" s="34" t="n">
        <v>61.3538118941577</v>
      </c>
      <c r="AD236" s="34" t="n">
        <v>82.658126501201</v>
      </c>
      <c r="AE236" s="34" t="n">
        <v>112.837401523957</v>
      </c>
      <c r="AF236" s="34" t="s">
        <v>7</v>
      </c>
      <c r="AG236" s="34"/>
      <c r="AH236" s="66" t="s">
        <v>279</v>
      </c>
      <c r="AI236" s="52" t="n">
        <v>106.730769230769</v>
      </c>
      <c r="AJ236" s="52" t="n">
        <v>185.585585585586</v>
      </c>
      <c r="AK236" s="52" t="n">
        <v>62.621359223301</v>
      </c>
      <c r="AL236" s="52" t="n">
        <v>118.992248062015</v>
      </c>
      <c r="AM236" s="52" t="n">
        <v>15.9609120521173</v>
      </c>
    </row>
    <row r="237" customFormat="false" ht="22.5" hidden="false" customHeight="true" outlineLevel="0" collapsed="false">
      <c r="A237" s="38" t="s">
        <v>280</v>
      </c>
      <c r="B237" s="39" t="n">
        <v>109.316154608523</v>
      </c>
      <c r="C237" s="39" t="n">
        <v>142.0066485343</v>
      </c>
      <c r="D237" s="39" t="n">
        <v>108.214513726325</v>
      </c>
      <c r="E237" s="39" t="n">
        <v>101.671583087512</v>
      </c>
      <c r="F237" s="39" t="n">
        <v>64.4487427466151</v>
      </c>
      <c r="G237" s="39" t="n">
        <v>64.3757503001201</v>
      </c>
      <c r="H237" s="39" t="s">
        <v>28</v>
      </c>
      <c r="I237" s="39" t="s">
        <v>28</v>
      </c>
      <c r="J237" s="39" t="n">
        <v>60.6768558951965</v>
      </c>
      <c r="K237" s="39" t="n">
        <v>142.713206189277</v>
      </c>
      <c r="L237" s="39" t="n">
        <v>142.713061018659</v>
      </c>
      <c r="M237" s="39" t="n">
        <v>189.151943462898</v>
      </c>
      <c r="N237" s="39" t="n">
        <v>172.445357743322</v>
      </c>
      <c r="O237" s="39" t="n">
        <v>80.7767305817355</v>
      </c>
      <c r="P237" s="39" t="n">
        <v>123.865084154764</v>
      </c>
      <c r="Q237" s="39" t="n">
        <v>158.163707232568</v>
      </c>
      <c r="R237" s="39" t="n">
        <v>89.2079682365827</v>
      </c>
      <c r="S237" s="34" t="n">
        <v>86.0146567931551</v>
      </c>
      <c r="T237" s="34" t="n">
        <v>122.615755196717</v>
      </c>
      <c r="U237" s="34" t="n">
        <v>108.44368451688</v>
      </c>
      <c r="V237" s="34" t="n">
        <v>113.3</v>
      </c>
      <c r="W237" s="34" t="n">
        <v>114.416387910364</v>
      </c>
      <c r="X237" s="34" t="n">
        <v>97.7387389718248</v>
      </c>
      <c r="Y237" s="44" t="n">
        <v>101.048256875877</v>
      </c>
      <c r="Z237" s="44" t="n">
        <v>88.6280879155424</v>
      </c>
      <c r="AA237" s="44" t="s">
        <v>9</v>
      </c>
      <c r="AB237" s="44" t="s">
        <v>9</v>
      </c>
      <c r="AC237" s="44" t="s">
        <v>9</v>
      </c>
      <c r="AD237" s="44" t="s">
        <v>9</v>
      </c>
      <c r="AE237" s="44" t="s">
        <v>9</v>
      </c>
      <c r="AF237" s="44" t="s">
        <v>9</v>
      </c>
      <c r="AG237" s="34"/>
      <c r="AH237" s="66" t="s">
        <v>281</v>
      </c>
      <c r="AI237" s="52" t="n">
        <v>107.333333333333</v>
      </c>
      <c r="AJ237" s="52" t="n">
        <v>101.863354037267</v>
      </c>
      <c r="AK237" s="52" t="n">
        <v>244.512195121951</v>
      </c>
      <c r="AL237" s="52" t="n">
        <v>95.7605985037407</v>
      </c>
      <c r="AM237" s="52" t="n">
        <v>163.28125</v>
      </c>
    </row>
    <row r="238" customFormat="false" ht="22.5" hidden="false" customHeight="true" outlineLevel="0" collapsed="false">
      <c r="A238" s="38" t="s">
        <v>256</v>
      </c>
      <c r="B238" s="39" t="n">
        <v>91.013181411975</v>
      </c>
      <c r="C238" s="39" t="n">
        <v>88.1251917766186</v>
      </c>
      <c r="D238" s="39" t="n">
        <v>139.686629526462</v>
      </c>
      <c r="E238" s="39" t="n">
        <v>89.8000897352809</v>
      </c>
      <c r="F238" s="39" t="n">
        <v>95.3977682784656</v>
      </c>
      <c r="G238" s="39" t="n">
        <v>61.9937150837989</v>
      </c>
      <c r="H238" s="39" t="n">
        <v>64.4419412372102</v>
      </c>
      <c r="I238" s="39" t="n">
        <v>87.319737800437</v>
      </c>
      <c r="J238" s="39" t="n">
        <v>54.6417549420302</v>
      </c>
      <c r="K238" s="39" t="n">
        <v>71.5768584948863</v>
      </c>
      <c r="L238" s="39" t="n">
        <v>119.428449562807</v>
      </c>
      <c r="M238" s="39" t="n">
        <v>70.4464285714286</v>
      </c>
      <c r="N238" s="39" t="n">
        <v>108.998732572877</v>
      </c>
      <c r="O238" s="39" t="n">
        <v>116.162790697674</v>
      </c>
      <c r="P238" s="39" t="n">
        <v>158.118118118118</v>
      </c>
      <c r="Q238" s="39" t="n">
        <v>142.479108635098</v>
      </c>
      <c r="R238" s="39" t="n">
        <v>145.73891406736</v>
      </c>
      <c r="S238" s="34" t="n">
        <v>120.682926829268</v>
      </c>
      <c r="T238" s="34" t="n">
        <v>133.983427647534</v>
      </c>
      <c r="U238" s="34" t="n">
        <v>114.167735123312</v>
      </c>
      <c r="V238" s="34" t="n">
        <v>66.9</v>
      </c>
      <c r="W238" s="34" t="n">
        <v>136.975951804849</v>
      </c>
      <c r="X238" s="34" t="n">
        <v>74.0870254875807</v>
      </c>
      <c r="Y238" s="44" t="n">
        <v>100.583913191572</v>
      </c>
      <c r="Z238" s="44" t="n">
        <v>72.9427700643414</v>
      </c>
      <c r="AA238" s="44" t="n">
        <v>106.2</v>
      </c>
      <c r="AB238" s="34" t="n">
        <v>156.05493133583</v>
      </c>
      <c r="AC238" s="34" t="n">
        <v>98.672</v>
      </c>
      <c r="AD238" s="34" t="n">
        <v>50.1459380574023</v>
      </c>
      <c r="AE238" s="34" t="n">
        <v>210.153597413096</v>
      </c>
      <c r="AF238" s="34" t="n">
        <v>113.552084936144</v>
      </c>
      <c r="AG238" s="34"/>
      <c r="AH238" s="11" t="s">
        <v>282</v>
      </c>
      <c r="AI238" s="52"/>
      <c r="AJ238" s="52"/>
      <c r="AK238" s="52"/>
      <c r="AL238" s="33"/>
      <c r="AM238" s="33"/>
    </row>
    <row r="239" customFormat="false" ht="22.5" hidden="false" customHeight="true" outlineLevel="0" collapsed="false">
      <c r="A239" s="11" t="s">
        <v>257</v>
      </c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68"/>
      <c r="T239" s="68"/>
      <c r="U239" s="68"/>
      <c r="V239" s="68"/>
      <c r="W239" s="68"/>
      <c r="X239" s="44"/>
      <c r="Y239" s="44"/>
      <c r="Z239" s="44"/>
      <c r="AA239" s="44"/>
      <c r="AB239" s="34"/>
      <c r="AC239" s="34"/>
      <c r="AD239" s="34"/>
      <c r="AE239" s="34"/>
      <c r="AF239" s="34"/>
      <c r="AG239" s="34"/>
      <c r="AH239" s="38" t="s">
        <v>283</v>
      </c>
      <c r="AI239" s="52" t="n">
        <v>88.3987648875166</v>
      </c>
      <c r="AJ239" s="52" t="n">
        <v>49.2465069860279</v>
      </c>
      <c r="AK239" s="52" t="n">
        <v>154.32161313203</v>
      </c>
      <c r="AL239" s="52" t="n">
        <v>72.9021667760998</v>
      </c>
      <c r="AM239" s="52" t="n">
        <v>56.0118886787355</v>
      </c>
    </row>
    <row r="240" s="13" customFormat="true" ht="22.5" hidden="false" customHeight="true" outlineLevel="0" collapsed="false">
      <c r="A240" s="38" t="s">
        <v>259</v>
      </c>
      <c r="B240" s="39" t="n">
        <v>102.953010039733</v>
      </c>
      <c r="C240" s="39" t="n">
        <v>98.0138545636056</v>
      </c>
      <c r="D240" s="39" t="n">
        <v>103.189264119164</v>
      </c>
      <c r="E240" s="39" t="n">
        <v>131.490504988252</v>
      </c>
      <c r="F240" s="39" t="n">
        <v>90.8372697645465</v>
      </c>
      <c r="G240" s="39" t="n">
        <v>47.9839156681145</v>
      </c>
      <c r="H240" s="39" t="n">
        <v>41.3030054816962</v>
      </c>
      <c r="I240" s="39" t="n">
        <v>62.7491660564641</v>
      </c>
      <c r="J240" s="39" t="n">
        <v>95.645056726094</v>
      </c>
      <c r="K240" s="39" t="n">
        <v>128.507278057377</v>
      </c>
      <c r="L240" s="39" t="n">
        <v>120.487631204177</v>
      </c>
      <c r="M240" s="39" t="n">
        <v>93.4674356757467</v>
      </c>
      <c r="N240" s="39" t="n">
        <v>132.806425928528</v>
      </c>
      <c r="O240" s="39" t="n">
        <v>56.6636102343461</v>
      </c>
      <c r="P240" s="39" t="n">
        <v>287.897742301887</v>
      </c>
      <c r="Q240" s="39" t="n">
        <v>149.945143734225</v>
      </c>
      <c r="R240" s="39" t="n">
        <v>77.4028445585023</v>
      </c>
      <c r="S240" s="34" t="n">
        <v>91.9328701547861</v>
      </c>
      <c r="T240" s="34" t="n">
        <v>129.829706621282</v>
      </c>
      <c r="U240" s="34" t="n">
        <v>59.0429744650138</v>
      </c>
      <c r="V240" s="34" t="n">
        <v>81.9</v>
      </c>
      <c r="W240" s="34" t="n">
        <v>141.106591774808</v>
      </c>
      <c r="X240" s="34" t="n">
        <v>58.2894857247438</v>
      </c>
      <c r="Y240" s="44" t="n">
        <v>112.890755313095</v>
      </c>
      <c r="Z240" s="44" t="n">
        <v>117.853045473509</v>
      </c>
      <c r="AA240" s="44" t="n">
        <v>96.4822230580323</v>
      </c>
      <c r="AB240" s="34" t="n">
        <v>93.2192895961843</v>
      </c>
      <c r="AC240" s="34" t="n">
        <v>105.996424940142</v>
      </c>
      <c r="AD240" s="34" t="n">
        <v>96.6148109755626</v>
      </c>
      <c r="AE240" s="34" t="n">
        <v>98.0655441057545</v>
      </c>
      <c r="AF240" s="34" t="n">
        <v>100.464577022625</v>
      </c>
      <c r="AG240" s="34"/>
      <c r="AH240" s="38" t="s">
        <v>284</v>
      </c>
      <c r="AI240" s="52" t="n">
        <v>80.9139784946237</v>
      </c>
      <c r="AJ240" s="52" t="n">
        <v>72.7574750830565</v>
      </c>
      <c r="AK240" s="52" t="n">
        <v>157.665296803653</v>
      </c>
      <c r="AL240" s="52" t="n">
        <v>82.5941897609814</v>
      </c>
      <c r="AM240" s="52" t="n">
        <v>105.544782896836</v>
      </c>
    </row>
    <row r="241" s="13" customFormat="true" ht="22.5" hidden="false" customHeight="true" outlineLevel="0" collapsed="false">
      <c r="A241" s="38" t="s">
        <v>261</v>
      </c>
      <c r="B241" s="39" t="n">
        <v>108.588235294118</v>
      </c>
      <c r="C241" s="39" t="n">
        <v>104.81220657277</v>
      </c>
      <c r="D241" s="39" t="n">
        <v>109.587389094668</v>
      </c>
      <c r="E241" s="39" t="n">
        <v>94.481999685584</v>
      </c>
      <c r="F241" s="39" t="n">
        <v>71.5557404326123</v>
      </c>
      <c r="G241" s="39" t="n">
        <v>61.1673061271945</v>
      </c>
      <c r="H241" s="39" t="n">
        <v>47.4814674016347</v>
      </c>
      <c r="I241" s="39" t="n">
        <v>84.3074459567654</v>
      </c>
      <c r="J241" s="39" t="n">
        <v>108.547008547009</v>
      </c>
      <c r="K241" s="39" t="n">
        <v>108.136482939633</v>
      </c>
      <c r="L241" s="39" t="n">
        <v>117.192556634304</v>
      </c>
      <c r="M241" s="39" t="n">
        <v>109.216430790473</v>
      </c>
      <c r="N241" s="39" t="n">
        <v>106.036662452592</v>
      </c>
      <c r="O241" s="39" t="n">
        <v>116.035767511177</v>
      </c>
      <c r="P241" s="39" t="n">
        <v>89.5453377857693</v>
      </c>
      <c r="Q241" s="39" t="n">
        <v>87.5502008032129</v>
      </c>
      <c r="R241" s="39" t="n">
        <v>97.8374836173002</v>
      </c>
      <c r="S241" s="34" t="n">
        <v>117.347622237106</v>
      </c>
      <c r="T241" s="34" t="n">
        <v>71.8036529680365</v>
      </c>
      <c r="U241" s="34" t="n">
        <v>145.429252782194</v>
      </c>
      <c r="V241" s="34" t="n">
        <v>66.2</v>
      </c>
      <c r="W241" s="34" t="n">
        <v>120.94175960347</v>
      </c>
      <c r="X241" s="34" t="n">
        <v>97.5409836065574</v>
      </c>
      <c r="Y241" s="44" t="n">
        <v>111.169467787115</v>
      </c>
      <c r="Z241" s="44" t="n">
        <v>108.503937007874</v>
      </c>
      <c r="AA241" s="44" t="n">
        <v>110.507982583454</v>
      </c>
      <c r="AB241" s="34" t="n">
        <v>94.7727869713685</v>
      </c>
      <c r="AC241" s="34" t="n">
        <v>92.9323725055432</v>
      </c>
      <c r="AD241" s="34" t="n">
        <v>85.7441097524605</v>
      </c>
      <c r="AE241" s="34" t="n">
        <v>138.64347826087</v>
      </c>
      <c r="AF241" s="34" t="n">
        <v>102.9352734571</v>
      </c>
      <c r="AG241" s="34"/>
      <c r="AH241" s="38" t="s">
        <v>285</v>
      </c>
      <c r="AI241" s="52" t="n">
        <v>66.1995205605753</v>
      </c>
      <c r="AJ241" s="52" t="n">
        <v>83.2869080779944</v>
      </c>
      <c r="AK241" s="52" t="n">
        <v>180.401337792642</v>
      </c>
      <c r="AL241" s="52" t="n">
        <v>88.9321468298109</v>
      </c>
      <c r="AM241" s="52" t="n">
        <v>50.3648113404211</v>
      </c>
    </row>
    <row r="242" s="13" customFormat="true" ht="22.5" hidden="false" customHeight="true" outlineLevel="0" collapsed="false">
      <c r="A242" s="38" t="s">
        <v>262</v>
      </c>
      <c r="B242" s="39" t="n">
        <v>200.304878048781</v>
      </c>
      <c r="C242" s="39" t="n">
        <v>66.5144596651446</v>
      </c>
      <c r="D242" s="39" t="n">
        <v>157.894736842105</v>
      </c>
      <c r="E242" s="39" t="n">
        <v>30.2898550724638</v>
      </c>
      <c r="F242" s="39" t="n">
        <v>220.095693779904</v>
      </c>
      <c r="G242" s="39" t="n">
        <v>21.5217391304348</v>
      </c>
      <c r="H242" s="39" t="n">
        <v>77.7777777777778</v>
      </c>
      <c r="I242" s="39" t="n">
        <v>0</v>
      </c>
      <c r="J242" s="39" t="s">
        <v>9</v>
      </c>
      <c r="K242" s="39" t="n">
        <v>380.952380952381</v>
      </c>
      <c r="L242" s="39" t="n">
        <v>335</v>
      </c>
      <c r="M242" s="39" t="n">
        <v>201.865671641791</v>
      </c>
      <c r="N242" s="39" t="n">
        <v>240.480591497227</v>
      </c>
      <c r="O242" s="39" t="n">
        <v>181.398923904689</v>
      </c>
      <c r="P242" s="39" t="n">
        <v>125.805084745763</v>
      </c>
      <c r="Q242" s="39" t="n">
        <v>41.1249578982823</v>
      </c>
      <c r="R242" s="39" t="n">
        <v>111.138411138411</v>
      </c>
      <c r="S242" s="34" t="n">
        <v>75.3868828297716</v>
      </c>
      <c r="T242" s="34" t="n">
        <v>87.683284457478</v>
      </c>
      <c r="U242" s="34" t="n">
        <v>78.8182831661093</v>
      </c>
      <c r="V242" s="34" t="n">
        <v>24.3</v>
      </c>
      <c r="W242" s="34" t="n">
        <v>156.395348837209</v>
      </c>
      <c r="X242" s="34" t="n">
        <v>377.32342007435</v>
      </c>
      <c r="Y242" s="44" t="n">
        <v>73.5960591133005</v>
      </c>
      <c r="Z242" s="44" t="n">
        <v>135.341365461847</v>
      </c>
      <c r="AA242" s="44" t="n">
        <v>88.7240356083086</v>
      </c>
      <c r="AB242" s="34" t="n">
        <v>175.473801560758</v>
      </c>
      <c r="AC242" s="34" t="n">
        <v>155.146124523507</v>
      </c>
      <c r="AD242" s="34" t="n">
        <v>117.936117936118</v>
      </c>
      <c r="AE242" s="34" t="n">
        <v>100.243055555556</v>
      </c>
      <c r="AF242" s="34" t="n">
        <v>106.96224454451</v>
      </c>
      <c r="AG242" s="34"/>
      <c r="AH242" s="38" t="s">
        <v>286</v>
      </c>
      <c r="AI242" s="52" t="n">
        <v>101.399404678666</v>
      </c>
      <c r="AJ242" s="52" t="n">
        <v>90.7018667192041</v>
      </c>
      <c r="AK242" s="52" t="n">
        <v>124.130066466832</v>
      </c>
      <c r="AL242" s="52" t="n">
        <v>99.9755017761212</v>
      </c>
      <c r="AM242" s="52" t="n">
        <v>101.123693837187</v>
      </c>
    </row>
    <row r="243" s="13" customFormat="true" ht="22.5" hidden="false" customHeight="true" outlineLevel="0" collapsed="false">
      <c r="A243" s="66" t="s">
        <v>263</v>
      </c>
      <c r="B243" s="39" t="n">
        <v>93.3823529411765</v>
      </c>
      <c r="C243" s="39" t="n">
        <v>58.2677165354331</v>
      </c>
      <c r="D243" s="39" t="n">
        <v>95.9459459459459</v>
      </c>
      <c r="E243" s="39" t="n">
        <v>98.5915492957747</v>
      </c>
      <c r="F243" s="39" t="n">
        <v>74.2857142857143</v>
      </c>
      <c r="G243" s="39" t="n">
        <v>17.3076923076923</v>
      </c>
      <c r="H243" s="39" t="n">
        <v>177.777777777778</v>
      </c>
      <c r="I243" s="39" t="n">
        <v>68.75</v>
      </c>
      <c r="J243" s="39" t="n">
        <v>100</v>
      </c>
      <c r="K243" s="39" t="n">
        <v>154.545454545455</v>
      </c>
      <c r="L243" s="39" t="n">
        <v>111.764705882353</v>
      </c>
      <c r="M243" s="39" t="n">
        <v>94.7368421052632</v>
      </c>
      <c r="N243" s="39" t="n">
        <v>144.444444444444</v>
      </c>
      <c r="O243" s="39" t="n">
        <v>73.0769230769231</v>
      </c>
      <c r="P243" s="39" t="n">
        <v>73.6842105263158</v>
      </c>
      <c r="Q243" s="39" t="n">
        <v>150</v>
      </c>
      <c r="R243" s="39" t="n">
        <v>95.2380952380952</v>
      </c>
      <c r="S243" s="34" t="n">
        <v>90</v>
      </c>
      <c r="T243" s="34" t="n">
        <v>133.333333333333</v>
      </c>
      <c r="U243" s="34" t="n">
        <v>75</v>
      </c>
      <c r="V243" s="34" t="n">
        <v>283.3</v>
      </c>
      <c r="W243" s="34" t="n">
        <v>74.5098039215686</v>
      </c>
      <c r="X243" s="34" t="n">
        <v>126.315789473684</v>
      </c>
      <c r="Y243" s="44" t="n">
        <v>75</v>
      </c>
      <c r="Z243" s="44" t="n">
        <v>108.333333333333</v>
      </c>
      <c r="AA243" s="44" t="n">
        <v>87.1794871794872</v>
      </c>
      <c r="AB243" s="34" t="n">
        <v>152.941176470588</v>
      </c>
      <c r="AC243" s="34" t="n">
        <v>76.9230769230769</v>
      </c>
      <c r="AD243" s="34" t="n">
        <v>135</v>
      </c>
      <c r="AE243" s="34" t="n">
        <v>120.37037037037</v>
      </c>
      <c r="AF243" s="34" t="n">
        <v>76.9230769230769</v>
      </c>
      <c r="AG243" s="34"/>
      <c r="AH243" s="38" t="s">
        <v>287</v>
      </c>
      <c r="AI243" s="52" t="n">
        <v>72.0575783234547</v>
      </c>
      <c r="AJ243" s="52" t="n">
        <v>117.939678809244</v>
      </c>
      <c r="AK243" s="52" t="n">
        <v>83.4938558618399</v>
      </c>
      <c r="AL243" s="52" t="n">
        <v>103.739061256961</v>
      </c>
      <c r="AM243" s="52" t="n">
        <v>58.8381901840491</v>
      </c>
    </row>
    <row r="244" s="13" customFormat="true" ht="22.5" hidden="false" customHeight="true" outlineLevel="0" collapsed="false">
      <c r="A244" s="38" t="s">
        <v>264</v>
      </c>
      <c r="B244" s="39" t="n">
        <v>93.968253968254</v>
      </c>
      <c r="C244" s="39" t="n">
        <v>92.3986486486487</v>
      </c>
      <c r="D244" s="39" t="n">
        <v>107.129798903108</v>
      </c>
      <c r="E244" s="39" t="n">
        <v>108.532423208191</v>
      </c>
      <c r="F244" s="39" t="n">
        <v>87.4213836477988</v>
      </c>
      <c r="G244" s="39" t="n">
        <v>92.8057553956835</v>
      </c>
      <c r="H244" s="39" t="n">
        <v>85.077519379845</v>
      </c>
      <c r="I244" s="39" t="n">
        <v>60.5922551252847</v>
      </c>
      <c r="J244" s="39" t="n">
        <v>145.864661654135</v>
      </c>
      <c r="K244" s="39" t="n">
        <v>103.092783505155</v>
      </c>
      <c r="L244" s="39" t="n">
        <v>93.25</v>
      </c>
      <c r="M244" s="39" t="n">
        <v>97.5871313672922</v>
      </c>
      <c r="N244" s="39" t="n">
        <v>89.010989010989</v>
      </c>
      <c r="O244" s="39" t="n">
        <v>81.4814814814815</v>
      </c>
      <c r="P244" s="39" t="n">
        <v>115.530303030303</v>
      </c>
      <c r="Q244" s="39" t="n">
        <v>136.065573770492</v>
      </c>
      <c r="R244" s="39" t="n">
        <v>544.33734939759</v>
      </c>
      <c r="S244" s="34" t="n">
        <v>116.201859229748</v>
      </c>
      <c r="T244" s="34" t="n">
        <v>115.161904761905</v>
      </c>
      <c r="U244" s="34" t="n">
        <v>135.031425736024</v>
      </c>
      <c r="V244" s="34" t="n">
        <v>132.1</v>
      </c>
      <c r="W244" s="34" t="n">
        <v>84.7979236188358</v>
      </c>
      <c r="X244" s="34" t="n">
        <v>92.5448185395715</v>
      </c>
      <c r="Y244" s="44" t="n">
        <v>78.7857311599339</v>
      </c>
      <c r="Z244" s="44" t="n">
        <v>65.1874062968516</v>
      </c>
      <c r="AA244" s="44" t="n">
        <v>139.052437902484</v>
      </c>
      <c r="AB244" s="34" t="n">
        <v>96.6920277869666</v>
      </c>
      <c r="AC244" s="34" t="n">
        <v>108.372049264454</v>
      </c>
      <c r="AD244" s="34" t="n">
        <v>75.8411978350325</v>
      </c>
      <c r="AE244" s="34" t="n">
        <v>144.114195900572</v>
      </c>
      <c r="AF244" s="34" t="n">
        <v>115.312165769802</v>
      </c>
      <c r="AG244" s="34"/>
      <c r="AH244" s="38" t="s">
        <v>288</v>
      </c>
      <c r="AI244" s="52" t="n">
        <v>91.7046490428441</v>
      </c>
      <c r="AJ244" s="52" t="n">
        <v>84.2942345924453</v>
      </c>
      <c r="AK244" s="52" t="n">
        <v>127.865566037736</v>
      </c>
      <c r="AL244" s="52" t="n">
        <v>107.389098957853</v>
      </c>
      <c r="AM244" s="52" t="n">
        <v>86.3949434053005</v>
      </c>
    </row>
    <row r="245" s="13" customFormat="true" ht="22.5" hidden="false" customHeight="true" outlineLevel="0" collapsed="false">
      <c r="A245" s="54" t="s">
        <v>289</v>
      </c>
      <c r="B245" s="39" t="n">
        <v>137.119296026979</v>
      </c>
      <c r="C245" s="39" t="n">
        <v>67.495436641368</v>
      </c>
      <c r="D245" s="39" t="n">
        <v>57.9822363926213</v>
      </c>
      <c r="E245" s="39" t="n">
        <v>155.989787902592</v>
      </c>
      <c r="F245" s="39" t="n">
        <v>108.236812287549</v>
      </c>
      <c r="G245" s="39" t="n">
        <v>66.8236936229608</v>
      </c>
      <c r="H245" s="39" t="n">
        <v>97.2193211488251</v>
      </c>
      <c r="I245" s="39" t="n">
        <v>0</v>
      </c>
      <c r="J245" s="39" t="s">
        <v>9</v>
      </c>
      <c r="K245" s="39" t="s">
        <v>9</v>
      </c>
      <c r="L245" s="39" t="s">
        <v>9</v>
      </c>
      <c r="M245" s="39" t="n">
        <v>255.620106087396</v>
      </c>
      <c r="N245" s="39" t="n">
        <v>87.3073122529644</v>
      </c>
      <c r="O245" s="39" t="n">
        <v>156.425782355271</v>
      </c>
      <c r="P245" s="39" t="n">
        <v>17.7700600535417</v>
      </c>
      <c r="Q245" s="39" t="n">
        <v>628.42019543974</v>
      </c>
      <c r="R245" s="39" t="n">
        <v>0.557211351561488</v>
      </c>
      <c r="S245" s="34" t="s">
        <v>28</v>
      </c>
      <c r="T245" s="34" t="s">
        <v>28</v>
      </c>
      <c r="U245" s="34" t="s">
        <v>28</v>
      </c>
      <c r="V245" s="34" t="s">
        <v>28</v>
      </c>
      <c r="W245" s="34" t="s">
        <v>28</v>
      </c>
      <c r="X245" s="34" t="s">
        <v>28</v>
      </c>
      <c r="Y245" s="34" t="s">
        <v>28</v>
      </c>
      <c r="Z245" s="34" t="s">
        <v>28</v>
      </c>
      <c r="AA245" s="34" t="s">
        <v>28</v>
      </c>
      <c r="AB245" s="34" t="s">
        <v>28</v>
      </c>
      <c r="AC245" s="34" t="s">
        <v>28</v>
      </c>
      <c r="AD245" s="34" t="s">
        <v>28</v>
      </c>
      <c r="AE245" s="34" t="s">
        <v>28</v>
      </c>
      <c r="AF245" s="34" t="s">
        <v>28</v>
      </c>
      <c r="AG245" s="34"/>
      <c r="AH245" s="11" t="s">
        <v>290</v>
      </c>
      <c r="AI245" s="52"/>
      <c r="AJ245" s="52"/>
      <c r="AK245" s="52"/>
      <c r="AL245" s="33"/>
      <c r="AM245" s="33"/>
    </row>
    <row r="246" s="13" customFormat="true" ht="22.5" hidden="false" customHeight="true" outlineLevel="0" collapsed="false">
      <c r="A246" s="38" t="s">
        <v>265</v>
      </c>
      <c r="B246" s="39" t="n">
        <v>97.2342185059267</v>
      </c>
      <c r="C246" s="39" t="n">
        <v>128.302778302778</v>
      </c>
      <c r="D246" s="39" t="n">
        <v>114.848641084186</v>
      </c>
      <c r="E246" s="39" t="n">
        <v>55.0952350413647</v>
      </c>
      <c r="F246" s="39" t="n">
        <v>171.016179722966</v>
      </c>
      <c r="G246" s="39" t="n">
        <v>77.9199564388783</v>
      </c>
      <c r="H246" s="39" t="n">
        <v>19.8680992313068</v>
      </c>
      <c r="I246" s="39" t="n">
        <v>177.687403825016</v>
      </c>
      <c r="J246" s="39" t="n">
        <v>168.340962513918</v>
      </c>
      <c r="K246" s="39" t="n">
        <v>147.571103108694</v>
      </c>
      <c r="L246" s="39" t="n">
        <v>144.243027888446</v>
      </c>
      <c r="M246" s="39" t="n">
        <v>111.227730976384</v>
      </c>
      <c r="N246" s="39" t="n">
        <v>77.7843307673206</v>
      </c>
      <c r="O246" s="39" t="n">
        <v>92.2343269883076</v>
      </c>
      <c r="P246" s="39" t="n">
        <v>102.016181369792</v>
      </c>
      <c r="Q246" s="39" t="n">
        <v>67.2929301497095</v>
      </c>
      <c r="R246" s="39" t="n">
        <v>114.659355895885</v>
      </c>
      <c r="S246" s="34" t="n">
        <v>80.3330951464849</v>
      </c>
      <c r="T246" s="34" t="n">
        <v>113.390352377694</v>
      </c>
      <c r="U246" s="34" t="n">
        <v>62.8650736181511</v>
      </c>
      <c r="V246" s="34" t="n">
        <v>116.6</v>
      </c>
      <c r="W246" s="34" t="n">
        <v>119.552152794929</v>
      </c>
      <c r="X246" s="34" t="n">
        <v>102.974796859937</v>
      </c>
      <c r="Y246" s="44" t="n">
        <v>90.9321920556373</v>
      </c>
      <c r="Z246" s="44" t="n">
        <v>156.03765259597</v>
      </c>
      <c r="AA246" s="44" t="n">
        <v>110.9906683005</v>
      </c>
      <c r="AB246" s="34" t="n">
        <v>128.148619957537</v>
      </c>
      <c r="AC246" s="34" t="n">
        <v>120.345273203221</v>
      </c>
      <c r="AD246" s="34" t="n">
        <v>62.0336463008343</v>
      </c>
      <c r="AE246" s="34" t="n">
        <v>139.294274300932</v>
      </c>
      <c r="AF246" s="34" t="n">
        <v>56.5306057419622</v>
      </c>
      <c r="AG246" s="34"/>
      <c r="AH246" s="66" t="s">
        <v>291</v>
      </c>
      <c r="AI246" s="52" t="n">
        <v>642.857142857143</v>
      </c>
      <c r="AJ246" s="52" t="n">
        <v>77.7777777777778</v>
      </c>
      <c r="AK246" s="52" t="n">
        <v>151.171428571429</v>
      </c>
      <c r="AL246" s="52" t="n">
        <v>117.756567756568</v>
      </c>
      <c r="AM246" s="52" t="n">
        <v>47.8292271888292</v>
      </c>
    </row>
    <row r="247" s="13" customFormat="true" ht="22.5" hidden="false" customHeight="true" outlineLevel="0" collapsed="false">
      <c r="A247" s="38" t="s">
        <v>266</v>
      </c>
      <c r="B247" s="39" t="n">
        <v>96.087786259542</v>
      </c>
      <c r="C247" s="39" t="n">
        <v>61.0228401191658</v>
      </c>
      <c r="D247" s="39" t="n">
        <v>104.06834825061</v>
      </c>
      <c r="E247" s="39" t="n">
        <v>163.565285379203</v>
      </c>
      <c r="F247" s="39" t="n">
        <v>63.5755258126195</v>
      </c>
      <c r="G247" s="39" t="n">
        <v>13.0827067669173</v>
      </c>
      <c r="H247" s="39" t="s">
        <v>9</v>
      </c>
      <c r="I247" s="39" t="s">
        <v>9</v>
      </c>
      <c r="J247" s="39" t="n">
        <v>47600</v>
      </c>
      <c r="K247" s="39" t="n">
        <v>112.18487394958</v>
      </c>
      <c r="L247" s="39" t="n">
        <v>102.996254681648</v>
      </c>
      <c r="M247" s="39" t="n">
        <v>127.818181818182</v>
      </c>
      <c r="N247" s="39" t="n">
        <v>142.389758179232</v>
      </c>
      <c r="O247" s="39" t="n">
        <v>196.903096903097</v>
      </c>
      <c r="P247" s="39" t="n">
        <v>84.4241501775748</v>
      </c>
      <c r="Q247" s="39" t="n">
        <v>84.7956730769231</v>
      </c>
      <c r="R247" s="39" t="n">
        <v>36.2863217576187</v>
      </c>
      <c r="S247" s="34" t="n">
        <v>17.7734375</v>
      </c>
      <c r="T247" s="34" t="n">
        <v>140.659340659341</v>
      </c>
      <c r="U247" s="34" t="n">
        <v>204.6875</v>
      </c>
      <c r="V247" s="34" t="n">
        <v>12.2</v>
      </c>
      <c r="W247" s="34" t="n">
        <v>268.75</v>
      </c>
      <c r="X247" s="34" t="n">
        <v>830.232558139535</v>
      </c>
      <c r="Y247" s="44" t="n">
        <v>33.7535014005602</v>
      </c>
      <c r="Z247" s="44" t="n">
        <v>130.290456431535</v>
      </c>
      <c r="AA247" s="44" t="n">
        <v>68.7898089171975</v>
      </c>
      <c r="AB247" s="34" t="n">
        <v>99.0740740740741</v>
      </c>
      <c r="AC247" s="34" t="n">
        <v>30.8411214953271</v>
      </c>
      <c r="AD247" s="34" t="s">
        <v>7</v>
      </c>
      <c r="AE247" s="34" t="s">
        <v>7</v>
      </c>
      <c r="AF247" s="34" t="s">
        <v>7</v>
      </c>
      <c r="AG247" s="34"/>
      <c r="AH247" s="11" t="s">
        <v>292</v>
      </c>
      <c r="AI247" s="52"/>
      <c r="AJ247" s="52"/>
      <c r="AK247" s="52"/>
      <c r="AL247" s="33"/>
      <c r="AM247" s="33"/>
    </row>
    <row r="248" s="13" customFormat="true" ht="22.5" hidden="false" customHeight="true" outlineLevel="0" collapsed="false">
      <c r="A248" s="38" t="s">
        <v>267</v>
      </c>
      <c r="B248" s="39" t="n">
        <v>69.2385786802031</v>
      </c>
      <c r="C248" s="39" t="n">
        <v>125.733137829912</v>
      </c>
      <c r="D248" s="39" t="n">
        <v>91.7201166180758</v>
      </c>
      <c r="E248" s="39" t="n">
        <v>85.4418308963764</v>
      </c>
      <c r="F248" s="39" t="n">
        <v>75.1488095238095</v>
      </c>
      <c r="G248" s="39" t="n">
        <v>44.5544554455446</v>
      </c>
      <c r="H248" s="39" t="n">
        <v>60.2222222222222</v>
      </c>
      <c r="I248" s="39" t="n">
        <v>47.6014760147601</v>
      </c>
      <c r="J248" s="39" t="n">
        <v>56.5891472868217</v>
      </c>
      <c r="K248" s="39" t="n">
        <v>127.397260273973</v>
      </c>
      <c r="L248" s="39" t="n">
        <v>191.397849462366</v>
      </c>
      <c r="M248" s="39" t="n">
        <v>28.0898876404494</v>
      </c>
      <c r="N248" s="39" t="n">
        <v>174</v>
      </c>
      <c r="O248" s="39" t="n">
        <v>317.241379310345</v>
      </c>
      <c r="P248" s="39" t="n">
        <v>144.202898550725</v>
      </c>
      <c r="Q248" s="39" t="n">
        <v>35.678391959799</v>
      </c>
      <c r="R248" s="39" t="n">
        <v>192.253521126761</v>
      </c>
      <c r="S248" s="34" t="n">
        <v>101.098901098901</v>
      </c>
      <c r="T248" s="34" t="n">
        <v>47.1014492753623</v>
      </c>
      <c r="U248" s="34" t="n">
        <v>133.076923076923</v>
      </c>
      <c r="V248" s="34" t="n">
        <v>104.6</v>
      </c>
      <c r="W248" s="34" t="n">
        <v>122.651933701657</v>
      </c>
      <c r="X248" s="34" t="n">
        <v>118.018018018018</v>
      </c>
      <c r="Y248" s="44" t="n">
        <v>131.679389312977</v>
      </c>
      <c r="Z248" s="44" t="n">
        <v>120</v>
      </c>
      <c r="AA248" s="44" t="n">
        <v>134.782608695652</v>
      </c>
      <c r="AB248" s="34" t="n">
        <v>101.433691756272</v>
      </c>
      <c r="AC248" s="34" t="n">
        <v>47.3498233215548</v>
      </c>
      <c r="AD248" s="34" t="n">
        <v>163.059701492537</v>
      </c>
      <c r="AE248" s="34" t="n">
        <v>87.8183066361556</v>
      </c>
      <c r="AF248" s="34" t="n">
        <v>178.556203519853</v>
      </c>
      <c r="AG248" s="34"/>
      <c r="AH248" s="66" t="s">
        <v>293</v>
      </c>
      <c r="AI248" s="52" t="s">
        <v>28</v>
      </c>
      <c r="AJ248" s="52" t="n">
        <v>65.658747300216</v>
      </c>
      <c r="AK248" s="52" t="n">
        <v>166.776315789474</v>
      </c>
      <c r="AL248" s="52" t="n">
        <v>130.769230769231</v>
      </c>
      <c r="AM248" s="52" t="n">
        <v>92.0060331825038</v>
      </c>
    </row>
    <row r="249" s="13" customFormat="true" ht="22.5" hidden="false" customHeight="true" outlineLevel="0" collapsed="false">
      <c r="A249" s="38" t="s">
        <v>269</v>
      </c>
      <c r="B249" s="39" t="n">
        <v>103.681578682418</v>
      </c>
      <c r="C249" s="39" t="n">
        <v>86.8291577652619</v>
      </c>
      <c r="D249" s="39" t="n">
        <v>110.777260018639</v>
      </c>
      <c r="E249" s="39" t="n">
        <v>98.6595324628707</v>
      </c>
      <c r="F249" s="39" t="n">
        <v>106.261298648142</v>
      </c>
      <c r="G249" s="39" t="n">
        <v>53.7919965760753</v>
      </c>
      <c r="H249" s="39" t="n">
        <v>9.03648008911167</v>
      </c>
      <c r="I249" s="39" t="n">
        <v>298.569227382787</v>
      </c>
      <c r="J249" s="39" t="n">
        <v>110.225597168977</v>
      </c>
      <c r="K249" s="39" t="n">
        <v>173.493411811919</v>
      </c>
      <c r="L249" s="39" t="n">
        <v>145.838312965033</v>
      </c>
      <c r="M249" s="39" t="n">
        <v>60.3822464247006</v>
      </c>
      <c r="N249" s="39" t="n">
        <v>133.696699063129</v>
      </c>
      <c r="O249" s="39" t="n">
        <v>88.2641867775631</v>
      </c>
      <c r="P249" s="39" t="n">
        <v>112.001483954739</v>
      </c>
      <c r="Q249" s="39" t="n">
        <v>58.57568731368</v>
      </c>
      <c r="R249" s="39" t="n">
        <v>187.762949558923</v>
      </c>
      <c r="S249" s="34" t="n">
        <v>70.8679677147332</v>
      </c>
      <c r="T249" s="34" t="n">
        <v>122.884705282393</v>
      </c>
      <c r="U249" s="34" t="n">
        <v>90.1853645040808</v>
      </c>
      <c r="V249" s="34" t="n">
        <v>93.4</v>
      </c>
      <c r="W249" s="34" t="n">
        <v>114.067441573911</v>
      </c>
      <c r="X249" s="34" t="n">
        <v>90.4292092755293</v>
      </c>
      <c r="Y249" s="44" t="n">
        <v>138.380982718802</v>
      </c>
      <c r="Z249" s="44" t="n">
        <v>128.127068166777</v>
      </c>
      <c r="AA249" s="44" t="n">
        <v>117.002784764642</v>
      </c>
      <c r="AB249" s="34" t="n">
        <v>97.2475479375804</v>
      </c>
      <c r="AC249" s="34" t="n">
        <v>64.2988256192638</v>
      </c>
      <c r="AD249" s="34" t="n">
        <v>11.9378702765755</v>
      </c>
      <c r="AE249" s="34" t="n">
        <v>455.926973515042</v>
      </c>
      <c r="AF249" s="34" t="n">
        <v>118.239242005527</v>
      </c>
      <c r="AG249" s="34"/>
      <c r="AH249" s="38" t="s">
        <v>294</v>
      </c>
      <c r="AI249" s="52" t="n">
        <v>101.030927835052</v>
      </c>
      <c r="AJ249" s="52" t="n">
        <v>45.9183673469388</v>
      </c>
      <c r="AK249" s="52" t="n">
        <v>17.7777777777778</v>
      </c>
      <c r="AL249" s="52" t="n">
        <v>37.5</v>
      </c>
      <c r="AM249" s="52" t="n">
        <v>200</v>
      </c>
    </row>
    <row r="250" s="13" customFormat="true" ht="22.5" hidden="false" customHeight="true" outlineLevel="0" collapsed="false">
      <c r="A250" s="38" t="s">
        <v>295</v>
      </c>
      <c r="B250" s="39" t="n">
        <v>93.9916162086633</v>
      </c>
      <c r="C250" s="39" t="n">
        <v>128.840436075322</v>
      </c>
      <c r="D250" s="39" t="n">
        <v>89.9615384615385</v>
      </c>
      <c r="E250" s="39" t="n">
        <v>90.9790508764429</v>
      </c>
      <c r="F250" s="39" t="n">
        <v>112.5</v>
      </c>
      <c r="G250" s="39" t="n">
        <v>53.8429406850459</v>
      </c>
      <c r="H250" s="39" t="n">
        <v>19.3948797517455</v>
      </c>
      <c r="I250" s="39" t="n">
        <v>6.4</v>
      </c>
      <c r="J250" s="39" t="n">
        <v>1193.75</v>
      </c>
      <c r="K250" s="39" t="n">
        <v>221.465968586387</v>
      </c>
      <c r="L250" s="39" t="n">
        <v>115.839243498818</v>
      </c>
      <c r="M250" s="39" t="n">
        <v>75.3061224489796</v>
      </c>
      <c r="N250" s="39" t="n">
        <v>47.4254742547426</v>
      </c>
      <c r="O250" s="39" t="n">
        <v>205.142857142857</v>
      </c>
      <c r="P250" s="39" t="n">
        <v>208.356545961003</v>
      </c>
      <c r="Q250" s="39" t="n">
        <v>13.2352941176471</v>
      </c>
      <c r="R250" s="39" t="n">
        <v>173.737373737374</v>
      </c>
      <c r="S250" s="34" t="n">
        <v>119.186046511628</v>
      </c>
      <c r="T250" s="34" t="n">
        <v>51.219512195122</v>
      </c>
      <c r="U250" s="34" t="n">
        <v>796.6</v>
      </c>
      <c r="V250" s="34" t="n">
        <v>135.1</v>
      </c>
      <c r="W250" s="34" t="s">
        <v>28</v>
      </c>
      <c r="X250" s="34" t="s">
        <v>7</v>
      </c>
      <c r="Y250" s="44" t="n">
        <v>66.2921348314607</v>
      </c>
      <c r="Z250" s="44" t="n">
        <v>111.864406779661</v>
      </c>
      <c r="AA250" s="44" t="s">
        <v>28</v>
      </c>
      <c r="AB250" s="53" t="s">
        <v>7</v>
      </c>
      <c r="AC250" s="53" t="s">
        <v>7</v>
      </c>
      <c r="AD250" s="53" t="s">
        <v>7</v>
      </c>
      <c r="AE250" s="34" t="s">
        <v>7</v>
      </c>
      <c r="AF250" s="34" t="s">
        <v>7</v>
      </c>
      <c r="AG250" s="34"/>
      <c r="AH250" s="66" t="s">
        <v>296</v>
      </c>
      <c r="AI250" s="52" t="n">
        <v>55.008210180624</v>
      </c>
      <c r="AJ250" s="52" t="n">
        <v>98.3164179104478</v>
      </c>
      <c r="AK250" s="52" t="n">
        <v>92.4368472188487</v>
      </c>
      <c r="AL250" s="52" t="n">
        <v>140.282476597142</v>
      </c>
      <c r="AM250" s="52" t="n">
        <v>115.43234447072</v>
      </c>
    </row>
    <row r="251" s="13" customFormat="true" ht="22.5" hidden="false" customHeight="true" outlineLevel="0" collapsed="false">
      <c r="A251" s="11" t="s">
        <v>270</v>
      </c>
      <c r="S251" s="53"/>
      <c r="T251" s="53"/>
      <c r="U251" s="53"/>
      <c r="V251" s="53"/>
      <c r="W251" s="53"/>
      <c r="AA251" s="44"/>
      <c r="AB251" s="34"/>
      <c r="AC251" s="34"/>
      <c r="AD251" s="34"/>
      <c r="AE251" s="34"/>
      <c r="AF251" s="34"/>
      <c r="AG251" s="34"/>
      <c r="AH251" s="11" t="s">
        <v>297</v>
      </c>
      <c r="AI251" s="52"/>
      <c r="AJ251" s="52"/>
      <c r="AK251" s="52"/>
      <c r="AL251" s="33"/>
      <c r="AM251" s="33"/>
    </row>
    <row r="252" s="13" customFormat="true" ht="22.5" hidden="false" customHeight="true" outlineLevel="0" collapsed="false">
      <c r="A252" s="66" t="s">
        <v>271</v>
      </c>
      <c r="B252" s="39" t="n">
        <v>106.037251123956</v>
      </c>
      <c r="C252" s="39" t="n">
        <v>105.769230769231</v>
      </c>
      <c r="D252" s="39" t="n">
        <v>76.6499642090193</v>
      </c>
      <c r="E252" s="39" t="n">
        <v>75.2895031751961</v>
      </c>
      <c r="F252" s="39" t="n">
        <v>111.78367650707</v>
      </c>
      <c r="G252" s="39" t="n">
        <v>91.566799822459</v>
      </c>
      <c r="H252" s="39" t="n">
        <v>16.5777993213766</v>
      </c>
      <c r="I252" s="39" t="n">
        <v>20.7602339181287</v>
      </c>
      <c r="J252" s="39" t="n">
        <v>321.12676056338</v>
      </c>
      <c r="K252" s="39" t="n">
        <v>435.526315789474</v>
      </c>
      <c r="L252" s="39" t="n">
        <v>90.5840886203424</v>
      </c>
      <c r="M252" s="39" t="n">
        <v>155.364091161757</v>
      </c>
      <c r="N252" s="39" t="n">
        <v>114.812164579606</v>
      </c>
      <c r="O252" s="39" t="n">
        <v>297.226550327205</v>
      </c>
      <c r="P252" s="39" t="n">
        <v>129.010274690711</v>
      </c>
      <c r="Q252" s="39" t="n">
        <v>66.4526615197074</v>
      </c>
      <c r="R252" s="39" t="n">
        <v>70.3069585422527</v>
      </c>
      <c r="S252" s="34" t="n">
        <v>108.871108018786</v>
      </c>
      <c r="T252" s="34" t="n">
        <v>159.146828566864</v>
      </c>
      <c r="U252" s="34" t="n">
        <v>100.78305391025</v>
      </c>
      <c r="V252" s="34" t="n">
        <v>68.3434605040343</v>
      </c>
      <c r="W252" s="34" t="n">
        <v>91.6338726133217</v>
      </c>
      <c r="X252" s="34" t="n">
        <v>80.3562907587085</v>
      </c>
      <c r="Y252" s="51" t="n">
        <v>96.5558194774347</v>
      </c>
      <c r="Z252" s="51" t="n">
        <v>31.5908159081591</v>
      </c>
      <c r="AA252" s="44" t="n">
        <v>210.642439974043</v>
      </c>
      <c r="AB252" s="34" t="n">
        <v>166.358595194085</v>
      </c>
      <c r="AC252" s="34" t="n">
        <v>34.9259259259259</v>
      </c>
      <c r="AD252" s="34" t="n">
        <v>145.59915164369</v>
      </c>
      <c r="AE252" s="34" t="n">
        <v>128.077203204661</v>
      </c>
      <c r="AF252" s="34" t="n">
        <v>59.5678134773955</v>
      </c>
      <c r="AG252" s="34"/>
      <c r="AH252" s="38" t="s">
        <v>298</v>
      </c>
      <c r="AI252" s="52" t="n">
        <v>103.857142857143</v>
      </c>
      <c r="AJ252" s="52" t="n">
        <v>97.5322835615595</v>
      </c>
      <c r="AK252" s="60" t="n">
        <v>107.126949712674</v>
      </c>
      <c r="AL252" s="60" t="n">
        <v>126.080309984909</v>
      </c>
      <c r="AM252" s="60" t="n">
        <v>91.0142162959084</v>
      </c>
    </row>
    <row r="253" s="13" customFormat="true" ht="22.5" hidden="false" customHeight="true" outlineLevel="0" collapsed="false">
      <c r="A253" s="66" t="s">
        <v>272</v>
      </c>
      <c r="B253" s="39" t="n">
        <v>92.0109788803218</v>
      </c>
      <c r="C253" s="39" t="n">
        <v>91.2307867471251</v>
      </c>
      <c r="D253" s="39" t="n">
        <v>145.437300319489</v>
      </c>
      <c r="E253" s="39" t="n">
        <v>108.330472986888</v>
      </c>
      <c r="F253" s="39" t="n">
        <v>85.5010931212572</v>
      </c>
      <c r="G253" s="39" t="n">
        <v>28.8197146562905</v>
      </c>
      <c r="H253" s="39" t="n">
        <v>0.417898932750418</v>
      </c>
      <c r="I253" s="39" t="n">
        <v>43.0769230769231</v>
      </c>
      <c r="J253" s="39" t="s">
        <v>39</v>
      </c>
      <c r="K253" s="39" t="n">
        <v>174.385189278806</v>
      </c>
      <c r="L253" s="39" t="n">
        <v>237.204880367612</v>
      </c>
      <c r="M253" s="39" t="n">
        <v>226.987307949232</v>
      </c>
      <c r="N253" s="39" t="n">
        <v>214.049440847557</v>
      </c>
      <c r="O253" s="39" t="n">
        <v>190.819974152391</v>
      </c>
      <c r="P253" s="39" t="n">
        <v>110.801853146097</v>
      </c>
      <c r="Q253" s="39" t="n">
        <v>80.214978248571</v>
      </c>
      <c r="R253" s="39" t="n">
        <v>86.7879406924617</v>
      </c>
      <c r="S253" s="34" t="n">
        <v>60.3414939425924</v>
      </c>
      <c r="T253" s="34" t="n">
        <v>58.6507948793362</v>
      </c>
      <c r="U253" s="34" t="n">
        <v>35.028636279659</v>
      </c>
      <c r="V253" s="34" t="n">
        <v>1.23568414707655</v>
      </c>
      <c r="W253" s="34" t="n">
        <v>120.731707317073</v>
      </c>
      <c r="X253" s="34" t="n">
        <v>4733.83838383838</v>
      </c>
      <c r="Y253" s="51" t="n">
        <v>126.896404566307</v>
      </c>
      <c r="Z253" s="51" t="n">
        <v>54.5653270556583</v>
      </c>
      <c r="AA253" s="44" t="n">
        <v>168.474576271186</v>
      </c>
      <c r="AB253" s="34" t="n">
        <v>165.52039509786</v>
      </c>
      <c r="AC253" s="34" t="n">
        <v>45.9277268206432</v>
      </c>
      <c r="AD253" s="34" t="n">
        <v>14.5452358036574</v>
      </c>
      <c r="AE253" s="34" t="n">
        <v>45.0785773366419</v>
      </c>
      <c r="AF253" s="34" t="n">
        <v>2284.40366972477</v>
      </c>
      <c r="AG253" s="34"/>
      <c r="AH253" s="38" t="s">
        <v>299</v>
      </c>
      <c r="AI253" s="52" t="n">
        <v>112.292592592593</v>
      </c>
      <c r="AJ253" s="52" t="n">
        <v>118.599997801159</v>
      </c>
      <c r="AK253" s="60" t="n">
        <v>104.043105446118</v>
      </c>
      <c r="AL253" s="60" t="n">
        <v>124.924601176979</v>
      </c>
      <c r="AM253" s="60" t="n">
        <v>133.727025696985</v>
      </c>
    </row>
    <row r="254" s="13" customFormat="true" ht="22.5" hidden="false" customHeight="true" outlineLevel="0" collapsed="false">
      <c r="A254" s="54" t="s">
        <v>300</v>
      </c>
      <c r="B254" s="39" t="n">
        <v>87.7358490566038</v>
      </c>
      <c r="C254" s="39" t="n">
        <v>106.767868437698</v>
      </c>
      <c r="D254" s="39" t="n">
        <v>76.7772511848341</v>
      </c>
      <c r="E254" s="39" t="n">
        <v>113.966049382716</v>
      </c>
      <c r="F254" s="39" t="n">
        <v>58.2261340555179</v>
      </c>
      <c r="G254" s="39" t="n">
        <v>48.3720930232558</v>
      </c>
      <c r="H254" s="39" t="n">
        <v>16.3461538461538</v>
      </c>
      <c r="I254" s="39" t="n">
        <v>32.3529411764706</v>
      </c>
      <c r="J254" s="39" t="n">
        <v>918.181818181818</v>
      </c>
      <c r="K254" s="39" t="n">
        <v>136.138613861386</v>
      </c>
      <c r="L254" s="39" t="n">
        <v>65.0909090909091</v>
      </c>
      <c r="M254" s="39" t="n">
        <v>81.5642458100559</v>
      </c>
      <c r="N254" s="39" t="n">
        <v>157.534246575342</v>
      </c>
      <c r="O254" s="39" t="n">
        <v>109.130434782609</v>
      </c>
      <c r="P254" s="39" t="n">
        <v>45.0199203187251</v>
      </c>
      <c r="Q254" s="39" t="n">
        <v>156.637168141593</v>
      </c>
      <c r="R254" s="39" t="n">
        <v>50.8474576271186</v>
      </c>
      <c r="S254" s="39" t="n">
        <v>5.55555555555556</v>
      </c>
      <c r="T254" s="39" t="n">
        <v>120</v>
      </c>
      <c r="U254" s="39" t="s">
        <v>9</v>
      </c>
      <c r="V254" s="39" t="s">
        <v>9</v>
      </c>
      <c r="W254" s="39" t="s">
        <v>9</v>
      </c>
      <c r="X254" s="39" t="s">
        <v>9</v>
      </c>
      <c r="Y254" s="39" t="s">
        <v>9</v>
      </c>
      <c r="Z254" s="39" t="s">
        <v>9</v>
      </c>
      <c r="AA254" s="48" t="s">
        <v>27</v>
      </c>
      <c r="AB254" s="48" t="s">
        <v>27</v>
      </c>
      <c r="AC254" s="48" t="s">
        <v>27</v>
      </c>
      <c r="AD254" s="48" t="s">
        <v>27</v>
      </c>
      <c r="AE254" s="48" t="s">
        <v>27</v>
      </c>
      <c r="AF254" s="48" t="s">
        <v>27</v>
      </c>
      <c r="AG254" s="34"/>
      <c r="AH254" s="38" t="s">
        <v>301</v>
      </c>
      <c r="AI254" s="52" t="n">
        <v>114.383561643836</v>
      </c>
      <c r="AJ254" s="52" t="n">
        <v>95.2095808383234</v>
      </c>
      <c r="AK254" s="60" t="n">
        <v>112.159329140461</v>
      </c>
      <c r="AL254" s="60" t="n">
        <v>99.2523364485981</v>
      </c>
      <c r="AM254" s="60" t="n">
        <v>108.097928436911</v>
      </c>
    </row>
    <row r="255" s="13" customFormat="true" ht="22.5" hidden="false" customHeight="true" outlineLevel="0" collapsed="false">
      <c r="A255" s="66" t="s">
        <v>274</v>
      </c>
      <c r="B255" s="39" t="n">
        <v>64.4887241272784</v>
      </c>
      <c r="C255" s="39" t="n">
        <v>28.8802395209581</v>
      </c>
      <c r="D255" s="39" t="n">
        <v>152.726518764255</v>
      </c>
      <c r="E255" s="39" t="n">
        <v>123.73065435786</v>
      </c>
      <c r="F255" s="39" t="n">
        <v>32.9602808865482</v>
      </c>
      <c r="G255" s="39" t="n">
        <v>1.53129161118509</v>
      </c>
      <c r="H255" s="39" t="n">
        <v>56.5217391304348</v>
      </c>
      <c r="I255" s="39" t="s">
        <v>28</v>
      </c>
      <c r="J255" s="39" t="s">
        <v>28</v>
      </c>
      <c r="K255" s="39" t="s">
        <v>28</v>
      </c>
      <c r="L255" s="39" t="s">
        <v>28</v>
      </c>
      <c r="M255" s="39" t="s">
        <v>28</v>
      </c>
      <c r="N255" s="39" t="s">
        <v>28</v>
      </c>
      <c r="O255" s="39" t="n">
        <v>178.542950344328</v>
      </c>
      <c r="P255" s="39" t="n">
        <v>89.0276086073894</v>
      </c>
      <c r="Q255" s="39" t="n">
        <v>103.819404856915</v>
      </c>
      <c r="R255" s="39" t="n">
        <v>111.289259828684</v>
      </c>
      <c r="S255" s="34" t="n">
        <v>76.0114466153543</v>
      </c>
      <c r="T255" s="34" t="n">
        <v>96.391016487083</v>
      </c>
      <c r="U255" s="34" t="n">
        <v>0.363636363636364</v>
      </c>
      <c r="V255" s="34" t="n">
        <v>62.962962962963</v>
      </c>
      <c r="W255" s="34" t="s">
        <v>28</v>
      </c>
      <c r="X255" s="34" t="s">
        <v>7</v>
      </c>
      <c r="Y255" s="44" t="s">
        <v>7</v>
      </c>
      <c r="Z255" s="44" t="s">
        <v>7</v>
      </c>
      <c r="AA255" s="44" t="n">
        <v>89.8181818181818</v>
      </c>
      <c r="AB255" s="34" t="n">
        <v>290.283400809717</v>
      </c>
      <c r="AC255" s="34" t="n">
        <v>209.205020920502</v>
      </c>
      <c r="AD255" s="34" t="n">
        <v>53.2666666666667</v>
      </c>
      <c r="AE255" s="34" t="n">
        <v>171.464330413016</v>
      </c>
      <c r="AF255" s="34" t="n">
        <v>301.313868613139</v>
      </c>
      <c r="AG255" s="34"/>
      <c r="AH255" s="38" t="s">
        <v>302</v>
      </c>
      <c r="AI255" s="52" t="n">
        <v>102.083333333333</v>
      </c>
      <c r="AJ255" s="52" t="n">
        <v>88.2571428571429</v>
      </c>
      <c r="AK255" s="60" t="n">
        <v>140.597974379133</v>
      </c>
      <c r="AL255" s="60" t="n">
        <v>134.657829383419</v>
      </c>
      <c r="AM255" s="60" t="n">
        <v>2.55264057843568</v>
      </c>
    </row>
    <row r="256" s="13" customFormat="true" ht="22.5" hidden="false" customHeight="true" outlineLevel="0" collapsed="false">
      <c r="A256" s="66" t="s">
        <v>275</v>
      </c>
      <c r="B256" s="39" t="s">
        <v>28</v>
      </c>
      <c r="C256" s="39" t="s">
        <v>28</v>
      </c>
      <c r="D256" s="39" t="s">
        <v>28</v>
      </c>
      <c r="E256" s="39" t="s">
        <v>28</v>
      </c>
      <c r="F256" s="39" t="s">
        <v>28</v>
      </c>
      <c r="G256" s="39" t="s">
        <v>28</v>
      </c>
      <c r="H256" s="39" t="s">
        <v>28</v>
      </c>
      <c r="I256" s="39" t="s">
        <v>28</v>
      </c>
      <c r="J256" s="39" t="s">
        <v>28</v>
      </c>
      <c r="K256" s="39" t="s">
        <v>28</v>
      </c>
      <c r="L256" s="39" t="s">
        <v>28</v>
      </c>
      <c r="M256" s="39" t="n">
        <v>140.133333333333</v>
      </c>
      <c r="N256" s="39" t="n">
        <v>174.167459562322</v>
      </c>
      <c r="O256" s="39" t="n">
        <v>125.102431029773</v>
      </c>
      <c r="P256" s="39" t="n">
        <v>60.6550218340611</v>
      </c>
      <c r="Q256" s="39" t="n">
        <v>160.40316774658</v>
      </c>
      <c r="R256" s="39" t="n">
        <v>81.3285457809695</v>
      </c>
      <c r="S256" s="34" t="n">
        <v>36.5618101545254</v>
      </c>
      <c r="T256" s="34" t="n">
        <v>124.603773584906</v>
      </c>
      <c r="U256" s="34" t="n">
        <v>41.4294367050273</v>
      </c>
      <c r="V256" s="34" t="n">
        <v>77.4853801169591</v>
      </c>
      <c r="W256" s="34" t="n">
        <v>225.094339622642</v>
      </c>
      <c r="X256" s="34" t="n">
        <v>95.9765297569153</v>
      </c>
      <c r="Y256" s="51" t="n">
        <v>84.1048034934498</v>
      </c>
      <c r="Z256" s="51" t="n">
        <v>129.075804776739</v>
      </c>
      <c r="AA256" s="44" t="n">
        <v>52.9364440868866</v>
      </c>
      <c r="AB256" s="34" t="n">
        <v>191.489361702128</v>
      </c>
      <c r="AC256" s="34" t="n">
        <v>151.984126984127</v>
      </c>
      <c r="AD256" s="34" t="n">
        <v>78.0678851174935</v>
      </c>
      <c r="AE256" s="34" t="n">
        <v>97.2033444816053</v>
      </c>
      <c r="AF256" s="34" t="n">
        <v>81.8888101349445</v>
      </c>
      <c r="AG256" s="34"/>
      <c r="AH256" s="14" t="s">
        <v>303</v>
      </c>
      <c r="AI256" s="60" t="n">
        <v>106.909361069837</v>
      </c>
      <c r="AJ256" s="60" t="n">
        <v>94.5100764419736</v>
      </c>
      <c r="AK256" s="60" t="n">
        <v>110.34375</v>
      </c>
      <c r="AL256" s="60" t="n">
        <v>97.8281106835258</v>
      </c>
      <c r="AM256" s="60" t="n">
        <v>52.3812702560211</v>
      </c>
    </row>
    <row r="257" customFormat="false" ht="22.5" hidden="false" customHeight="true" outlineLevel="0" collapsed="false">
      <c r="A257" s="66" t="s">
        <v>276</v>
      </c>
      <c r="B257" s="39" t="n">
        <v>166.467696629214</v>
      </c>
      <c r="C257" s="39" t="n">
        <v>75.9755325880616</v>
      </c>
      <c r="D257" s="39" t="n">
        <v>76.0688506385341</v>
      </c>
      <c r="E257" s="39" t="n">
        <v>88.1021897810219</v>
      </c>
      <c r="F257" s="39" t="n">
        <v>71.3338856669428</v>
      </c>
      <c r="G257" s="39" t="n">
        <v>38.2694541231127</v>
      </c>
      <c r="H257" s="39" t="n">
        <v>459.48406676783</v>
      </c>
      <c r="I257" s="39" t="n">
        <v>86.8560105680317</v>
      </c>
      <c r="J257" s="39" t="n">
        <v>89.1634980988593</v>
      </c>
      <c r="K257" s="39" t="n">
        <v>58.2515991471215</v>
      </c>
      <c r="L257" s="39" t="n">
        <v>153.879941434846</v>
      </c>
      <c r="M257" s="39" t="n">
        <v>47.383444338725</v>
      </c>
      <c r="N257" s="39" t="n">
        <v>85.6425702811245</v>
      </c>
      <c r="O257" s="39" t="n">
        <v>70.6916764361079</v>
      </c>
      <c r="P257" s="39" t="n">
        <v>153.731343283582</v>
      </c>
      <c r="Q257" s="39" t="n">
        <v>362.028047464941</v>
      </c>
      <c r="R257" s="39" t="n">
        <v>79.0822407628129</v>
      </c>
      <c r="S257" s="34" t="n">
        <v>94.3104747550867</v>
      </c>
      <c r="T257" s="34" t="n">
        <v>51.7379145025969</v>
      </c>
      <c r="U257" s="34" t="n">
        <v>120</v>
      </c>
      <c r="V257" s="34" t="n">
        <v>195.688545688546</v>
      </c>
      <c r="W257" s="34" t="n">
        <v>119.00690562315</v>
      </c>
      <c r="X257" s="34" t="n">
        <v>87.5103619784471</v>
      </c>
      <c r="Y257" s="51" t="n">
        <v>24.7868645405747</v>
      </c>
      <c r="Z257" s="51" t="n">
        <v>122.292993630573</v>
      </c>
      <c r="AA257" s="44" t="n">
        <v>53.0208333333333</v>
      </c>
      <c r="AB257" s="34" t="n">
        <v>16.5029469548134</v>
      </c>
      <c r="AC257" s="34" t="n">
        <v>16.6666666666667</v>
      </c>
      <c r="AD257" s="34" t="n">
        <v>100</v>
      </c>
      <c r="AE257" s="34" t="s">
        <v>39</v>
      </c>
      <c r="AF257" s="34" t="n">
        <v>98.4375</v>
      </c>
      <c r="AG257" s="34"/>
      <c r="AH257" s="69"/>
      <c r="AI257" s="30"/>
      <c r="AJ257" s="70"/>
      <c r="AK257" s="71"/>
      <c r="AL257" s="71"/>
      <c r="AM257" s="71"/>
    </row>
    <row r="258" customFormat="false" ht="22.5" hidden="false" customHeight="true" outlineLevel="0" collapsed="false">
      <c r="A258" s="66" t="s">
        <v>277</v>
      </c>
      <c r="B258" s="39" t="n">
        <v>63.1898120072771</v>
      </c>
      <c r="C258" s="39" t="n">
        <v>89.5713371721049</v>
      </c>
      <c r="D258" s="39" t="n">
        <v>106.285714285714</v>
      </c>
      <c r="E258" s="39" t="n">
        <v>36.2903225806452</v>
      </c>
      <c r="F258" s="39" t="n">
        <v>129.62962962963</v>
      </c>
      <c r="G258" s="39" t="n">
        <v>71.1428571428571</v>
      </c>
      <c r="H258" s="39" t="n">
        <v>205.220883534137</v>
      </c>
      <c r="I258" s="39" t="n">
        <v>71.7710371819961</v>
      </c>
      <c r="J258" s="39" t="n">
        <v>167.280163599182</v>
      </c>
      <c r="K258" s="39" t="n">
        <v>113.691931540342</v>
      </c>
      <c r="L258" s="39" t="n">
        <v>219.068100358423</v>
      </c>
      <c r="M258" s="39" t="n">
        <v>72.3003926701571</v>
      </c>
      <c r="N258" s="39" t="n">
        <v>37.3613939805386</v>
      </c>
      <c r="O258" s="39" t="n">
        <v>92.1259842519685</v>
      </c>
      <c r="P258" s="39" t="n">
        <v>67.5871137409599</v>
      </c>
      <c r="Q258" s="39" t="n">
        <v>68.6770428015564</v>
      </c>
      <c r="R258" s="39" t="n">
        <v>157.790368271955</v>
      </c>
      <c r="S258" s="34" t="n">
        <v>149.012567324955</v>
      </c>
      <c r="T258" s="34" t="n">
        <v>18.2530120481928</v>
      </c>
      <c r="U258" s="34" t="n">
        <v>291.749174917492</v>
      </c>
      <c r="V258" s="34" t="n">
        <v>59.0497737556561</v>
      </c>
      <c r="W258" s="34" t="n">
        <v>164.942528735632</v>
      </c>
      <c r="X258" s="34" t="n">
        <v>131.707317073171</v>
      </c>
      <c r="Y258" s="51" t="n">
        <v>56.3492063492064</v>
      </c>
      <c r="Z258" s="51" t="n">
        <v>84.6635367762128</v>
      </c>
      <c r="AA258" s="44" t="n">
        <v>78.003696857671</v>
      </c>
      <c r="AB258" s="34" t="n">
        <v>95.9715639810427</v>
      </c>
      <c r="AC258" s="34" t="n">
        <v>182.716049382716</v>
      </c>
      <c r="AD258" s="34" t="n">
        <v>97.027027027027</v>
      </c>
      <c r="AE258" s="34" t="n">
        <v>48.1894150417827</v>
      </c>
      <c r="AF258" s="34" t="n">
        <v>130.635838150289</v>
      </c>
      <c r="AG258" s="34"/>
      <c r="AH258" s="33"/>
      <c r="AI258" s="2"/>
      <c r="AJ258" s="72"/>
      <c r="AK258" s="73"/>
      <c r="AL258" s="33"/>
      <c r="AM258" s="37"/>
    </row>
    <row r="259" customFormat="false" ht="22.5" hidden="false" customHeight="true" outlineLevel="0" collapsed="false">
      <c r="A259" s="66" t="s">
        <v>278</v>
      </c>
      <c r="B259" s="39" t="n">
        <v>99.1463668540496</v>
      </c>
      <c r="C259" s="39" t="n">
        <v>71.7345653086938</v>
      </c>
      <c r="D259" s="39" t="n">
        <v>92.4765807962529</v>
      </c>
      <c r="E259" s="39" t="n">
        <v>61.6967394745173</v>
      </c>
      <c r="F259" s="39" t="n">
        <v>179.784504874295</v>
      </c>
      <c r="G259" s="39" t="n">
        <v>23.5730593607306</v>
      </c>
      <c r="H259" s="39" t="n">
        <v>27.9661016949153</v>
      </c>
      <c r="I259" s="39" t="n">
        <v>16.8831168831169</v>
      </c>
      <c r="J259" s="39" t="n">
        <v>76.9230769230769</v>
      </c>
      <c r="K259" s="39" t="n">
        <v>143.333333333333</v>
      </c>
      <c r="L259" s="39" t="n">
        <v>5932.55813953488</v>
      </c>
      <c r="M259" s="39" t="n">
        <v>16.3857310858487</v>
      </c>
      <c r="N259" s="39" t="n">
        <v>122.248803827751</v>
      </c>
      <c r="O259" s="39" t="n">
        <v>32.2896281800391</v>
      </c>
      <c r="P259" s="39" t="n">
        <v>78.1818181818182</v>
      </c>
      <c r="Q259" s="39" t="n">
        <v>27.906976744186</v>
      </c>
      <c r="R259" s="39" t="n">
        <v>30.5555555555556</v>
      </c>
      <c r="S259" s="34" t="n">
        <v>218.181818181818</v>
      </c>
      <c r="T259" s="34" t="n">
        <v>420.833333333333</v>
      </c>
      <c r="U259" s="34" t="n">
        <v>76.2376237623762</v>
      </c>
      <c r="V259" s="34" t="n">
        <v>19.4805194805195</v>
      </c>
      <c r="W259" s="34" t="n">
        <v>1446.66666666667</v>
      </c>
      <c r="X259" s="34" t="n">
        <v>109.216589861751</v>
      </c>
      <c r="Y259" s="51" t="n">
        <v>39.662447257384</v>
      </c>
      <c r="Z259" s="51" t="n">
        <v>308.510638297872</v>
      </c>
      <c r="AA259" s="44" t="n">
        <v>109.310344827586</v>
      </c>
      <c r="AB259" s="57" t="n">
        <v>5.04731861198738</v>
      </c>
      <c r="AC259" s="57" t="n">
        <v>337.5</v>
      </c>
      <c r="AD259" s="57" t="n">
        <v>111.111111111111</v>
      </c>
      <c r="AE259" s="34" t="n">
        <v>63.3333333333333</v>
      </c>
      <c r="AF259" s="34" t="n">
        <v>7.89473684210526</v>
      </c>
      <c r="AG259" s="34"/>
      <c r="AH259" s="74" t="s">
        <v>304</v>
      </c>
      <c r="AI259" s="2"/>
      <c r="AJ259" s="72"/>
      <c r="AK259" s="73"/>
      <c r="AL259" s="33"/>
      <c r="AM259" s="37"/>
    </row>
    <row r="260" customFormat="false" ht="22.5" hidden="false" customHeight="true" outlineLevel="0" collapsed="false">
      <c r="A260" s="66" t="s">
        <v>279</v>
      </c>
      <c r="B260" s="39" t="n">
        <v>70.4265402843602</v>
      </c>
      <c r="C260" s="39" t="n">
        <v>78.5329744279946</v>
      </c>
      <c r="D260" s="39" t="n">
        <v>79.4344473007712</v>
      </c>
      <c r="E260" s="39" t="n">
        <v>297.30312837109</v>
      </c>
      <c r="F260" s="39" t="n">
        <v>142.960812772134</v>
      </c>
      <c r="G260" s="39" t="n">
        <v>170.583756345178</v>
      </c>
      <c r="H260" s="39" t="n">
        <v>180.821306353221</v>
      </c>
      <c r="I260" s="39" t="n">
        <v>104.180037850736</v>
      </c>
      <c r="J260" s="39" t="n">
        <v>59.1027564963273</v>
      </c>
      <c r="K260" s="39" t="n">
        <v>91.1800080181745</v>
      </c>
      <c r="L260" s="39" t="n">
        <v>111.256045727686</v>
      </c>
      <c r="M260" s="39" t="n">
        <v>100.974838624687</v>
      </c>
      <c r="N260" s="39" t="n">
        <v>42.2178734507502</v>
      </c>
      <c r="O260" s="39" t="n">
        <v>57.5710754017305</v>
      </c>
      <c r="P260" s="39" t="n">
        <v>45.8400429414922</v>
      </c>
      <c r="Q260" s="39" t="n">
        <v>136.651053864169</v>
      </c>
      <c r="R260" s="39" t="n">
        <v>52.0137103684662</v>
      </c>
      <c r="S260" s="34" t="n">
        <v>129.98352553542</v>
      </c>
      <c r="T260" s="34" t="n">
        <v>160.963244613435</v>
      </c>
      <c r="U260" s="34" t="n">
        <v>35.2755905511811</v>
      </c>
      <c r="V260" s="34" t="n">
        <v>143.526785714286</v>
      </c>
      <c r="W260" s="34" t="n">
        <v>105.754276827372</v>
      </c>
      <c r="X260" s="34" t="n">
        <v>52.9411764705882</v>
      </c>
      <c r="Y260" s="51" t="n">
        <v>205.3</v>
      </c>
      <c r="Z260" s="44" t="s">
        <v>39</v>
      </c>
      <c r="AA260" s="44" t="n">
        <v>72.0735367683842</v>
      </c>
      <c r="AB260" s="34" t="n">
        <v>3.60923130314073</v>
      </c>
      <c r="AC260" s="34" t="n">
        <v>106.730769230769</v>
      </c>
      <c r="AD260" s="34" t="n">
        <v>185.585585585586</v>
      </c>
      <c r="AE260" s="34" t="n">
        <v>62.621359223301</v>
      </c>
      <c r="AF260" s="34" t="n">
        <v>118.992248062015</v>
      </c>
      <c r="AG260" s="34"/>
      <c r="AH260" s="75" t="s">
        <v>305</v>
      </c>
      <c r="AI260" s="76"/>
      <c r="AJ260" s="77"/>
      <c r="AK260" s="68"/>
      <c r="AL260" s="33"/>
      <c r="AM260" s="37"/>
    </row>
    <row r="261" customFormat="false" ht="22.5" hidden="false" customHeight="true" outlineLevel="0" collapsed="false">
      <c r="A261" s="66" t="s">
        <v>281</v>
      </c>
      <c r="B261" s="39" t="n">
        <v>49.3867989527353</v>
      </c>
      <c r="C261" s="39" t="n">
        <v>63.6439732142857</v>
      </c>
      <c r="D261" s="39" t="n">
        <v>46.6462078035949</v>
      </c>
      <c r="E261" s="39" t="n">
        <v>157.330827067669</v>
      </c>
      <c r="F261" s="39" t="n">
        <v>67.921146953405</v>
      </c>
      <c r="G261" s="39" t="n">
        <v>8.70712401055409</v>
      </c>
      <c r="H261" s="39" t="n">
        <v>296.969696969697</v>
      </c>
      <c r="I261" s="39" t="n">
        <v>172.448979591837</v>
      </c>
      <c r="J261" s="39" t="n">
        <v>335.305719921105</v>
      </c>
      <c r="K261" s="39" t="n">
        <v>255.176470588235</v>
      </c>
      <c r="L261" s="39" t="n">
        <v>20.1014292300599</v>
      </c>
      <c r="M261" s="39" t="n">
        <v>145.871559633028</v>
      </c>
      <c r="N261" s="39" t="n">
        <v>87.814465408805</v>
      </c>
      <c r="O261" s="39" t="n">
        <v>31.6920322291853</v>
      </c>
      <c r="P261" s="39" t="n">
        <v>75.7062146892655</v>
      </c>
      <c r="Q261" s="39" t="n">
        <v>90.6716417910448</v>
      </c>
      <c r="R261" s="39" t="n">
        <v>73.6625514403292</v>
      </c>
      <c r="S261" s="34" t="n">
        <v>50.8379888268156</v>
      </c>
      <c r="T261" s="34" t="n">
        <v>109.89010989011</v>
      </c>
      <c r="U261" s="34" t="n">
        <v>220</v>
      </c>
      <c r="V261" s="34" t="n">
        <v>21.3636363636364</v>
      </c>
      <c r="W261" s="34" t="n">
        <v>491.489361702128</v>
      </c>
      <c r="X261" s="34" t="n">
        <v>68.8311688311688</v>
      </c>
      <c r="Y261" s="51" t="n">
        <v>237.106918238994</v>
      </c>
      <c r="Z261" s="51" t="n">
        <v>215.384615384615</v>
      </c>
      <c r="AA261" s="44" t="n">
        <v>157.512315270936</v>
      </c>
      <c r="AB261" s="34" t="n">
        <v>11.7279124315872</v>
      </c>
      <c r="AC261" s="34" t="n">
        <v>107.333333333333</v>
      </c>
      <c r="AD261" s="34" t="n">
        <v>101.863354037267</v>
      </c>
      <c r="AE261" s="34" t="n">
        <v>244.512195121951</v>
      </c>
      <c r="AF261" s="34" t="n">
        <v>95.7605985037407</v>
      </c>
      <c r="AG261" s="34"/>
      <c r="AH261" s="67" t="s">
        <v>306</v>
      </c>
      <c r="AI261" s="2"/>
      <c r="AJ261" s="72"/>
      <c r="AK261" s="73"/>
      <c r="AL261" s="33"/>
      <c r="AM261" s="37"/>
    </row>
    <row r="262" customFormat="false" ht="22.5" hidden="false" customHeight="true" outlineLevel="0" collapsed="false">
      <c r="A262" s="78" t="s">
        <v>307</v>
      </c>
      <c r="B262" s="39" t="n">
        <v>101.155115511551</v>
      </c>
      <c r="C262" s="39" t="n">
        <v>101.141924959217</v>
      </c>
      <c r="D262" s="39" t="n">
        <v>103.548387096774</v>
      </c>
      <c r="E262" s="39" t="n">
        <v>96.7289719626168</v>
      </c>
      <c r="F262" s="39" t="n">
        <v>100</v>
      </c>
      <c r="G262" s="39" t="n">
        <v>32.2061191626409</v>
      </c>
      <c r="H262" s="39" t="n">
        <v>32</v>
      </c>
      <c r="I262" s="39" t="n">
        <v>6.25</v>
      </c>
      <c r="J262" s="39" t="n">
        <v>600</v>
      </c>
      <c r="K262" s="39" t="n">
        <v>8.33333333333333</v>
      </c>
      <c r="L262" s="39" t="n">
        <v>500</v>
      </c>
      <c r="M262" s="39" t="n">
        <v>210</v>
      </c>
      <c r="N262" s="39" t="n">
        <v>0</v>
      </c>
      <c r="O262" s="39" t="s">
        <v>9</v>
      </c>
      <c r="P262" s="39" t="n">
        <v>114.285714285714</v>
      </c>
      <c r="Q262" s="39" t="n">
        <v>187.5</v>
      </c>
      <c r="R262" s="39" t="n">
        <v>40</v>
      </c>
      <c r="S262" s="34" t="s">
        <v>28</v>
      </c>
      <c r="T262" s="34" t="s">
        <v>28</v>
      </c>
      <c r="U262" s="34" t="s">
        <v>28</v>
      </c>
      <c r="V262" s="34" t="s">
        <v>28</v>
      </c>
      <c r="W262" s="34" t="s">
        <v>28</v>
      </c>
      <c r="X262" s="34" t="s">
        <v>28</v>
      </c>
      <c r="Y262" s="34" t="s">
        <v>28</v>
      </c>
      <c r="Z262" s="34" t="s">
        <v>28</v>
      </c>
      <c r="AA262" s="34" t="s">
        <v>28</v>
      </c>
      <c r="AB262" s="34" t="s">
        <v>28</v>
      </c>
      <c r="AC262" s="34" t="s">
        <v>28</v>
      </c>
      <c r="AD262" s="34" t="s">
        <v>28</v>
      </c>
      <c r="AE262" s="34" t="s">
        <v>28</v>
      </c>
      <c r="AF262" s="34" t="s">
        <v>28</v>
      </c>
      <c r="AG262" s="34"/>
    </row>
    <row r="263" customFormat="false" ht="22.5" hidden="false" customHeight="true" outlineLevel="0" collapsed="false">
      <c r="A263" s="38" t="s">
        <v>308</v>
      </c>
      <c r="B263" s="39" t="n">
        <v>105.128205128205</v>
      </c>
      <c r="C263" s="39" t="n">
        <v>69.3766937669377</v>
      </c>
      <c r="D263" s="39" t="n">
        <v>95.703125</v>
      </c>
      <c r="E263" s="39" t="n">
        <v>98.7755102040816</v>
      </c>
      <c r="F263" s="39" t="n">
        <v>84.7107438016529</v>
      </c>
      <c r="G263" s="39" t="n">
        <v>70.2439024390244</v>
      </c>
      <c r="H263" s="39" t="n">
        <v>74.3055555555555</v>
      </c>
      <c r="I263" s="39" t="n">
        <v>95.3271028037383</v>
      </c>
      <c r="J263" s="39" t="n">
        <v>111.764705882353</v>
      </c>
      <c r="K263" s="39" t="n">
        <v>119.298245614035</v>
      </c>
      <c r="L263" s="39" t="n">
        <v>158.088235294118</v>
      </c>
      <c r="M263" s="39" t="n">
        <v>100.93023255814</v>
      </c>
      <c r="N263" s="39" t="n">
        <v>38.7096774193548</v>
      </c>
      <c r="O263" s="39" t="n">
        <v>139.285714285714</v>
      </c>
      <c r="P263" s="39" t="n">
        <v>84.6153846153846</v>
      </c>
      <c r="Q263" s="39" t="n">
        <v>100</v>
      </c>
      <c r="R263" s="39" t="n">
        <v>95.959595959596</v>
      </c>
      <c r="S263" s="34" t="n">
        <v>111.578947368421</v>
      </c>
      <c r="T263" s="34" t="n">
        <v>74.5283018867925</v>
      </c>
      <c r="U263" s="34" t="n">
        <v>21.5189873417722</v>
      </c>
      <c r="V263" s="34" t="s">
        <v>28</v>
      </c>
      <c r="W263" s="34" t="s">
        <v>28</v>
      </c>
      <c r="X263" s="34" t="s">
        <v>28</v>
      </c>
      <c r="Y263" s="34" t="s">
        <v>28</v>
      </c>
      <c r="Z263" s="34" t="s">
        <v>28</v>
      </c>
      <c r="AA263" s="44" t="s">
        <v>28</v>
      </c>
      <c r="AB263" s="44" t="s">
        <v>28</v>
      </c>
      <c r="AC263" s="44" t="s">
        <v>28</v>
      </c>
      <c r="AD263" s="44" t="s">
        <v>28</v>
      </c>
      <c r="AE263" s="44" t="s">
        <v>28</v>
      </c>
      <c r="AF263" s="44" t="s">
        <v>28</v>
      </c>
      <c r="AG263" s="34"/>
    </row>
    <row r="264" customFormat="false" ht="22.5" hidden="false" customHeight="true" outlineLevel="0" collapsed="false">
      <c r="A264" s="11" t="s">
        <v>282</v>
      </c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57"/>
      <c r="T264" s="57"/>
      <c r="U264" s="57"/>
      <c r="V264" s="57"/>
      <c r="W264" s="57"/>
      <c r="AA264" s="44"/>
      <c r="AB264" s="34"/>
      <c r="AC264" s="34"/>
      <c r="AD264" s="34"/>
      <c r="AE264" s="34"/>
      <c r="AF264" s="34"/>
      <c r="AG264" s="34"/>
    </row>
    <row r="265" customFormat="false" ht="22.5" hidden="false" customHeight="true" outlineLevel="0" collapsed="false">
      <c r="A265" s="38" t="s">
        <v>283</v>
      </c>
      <c r="B265" s="39" t="n">
        <v>107.777658084671</v>
      </c>
      <c r="C265" s="39" t="n">
        <v>85.2906879893387</v>
      </c>
      <c r="D265" s="39" t="n">
        <v>117.1875</v>
      </c>
      <c r="E265" s="39" t="n">
        <v>78.45</v>
      </c>
      <c r="F265" s="39" t="n">
        <v>81.9332908434247</v>
      </c>
      <c r="G265" s="39" t="n">
        <v>46.6732354924026</v>
      </c>
      <c r="H265" s="39" t="n">
        <v>61.1888888888889</v>
      </c>
      <c r="I265" s="39" t="n">
        <v>17.2507717450518</v>
      </c>
      <c r="J265" s="39" t="n">
        <v>321.368421052632</v>
      </c>
      <c r="K265" s="39" t="n">
        <v>111.136586963642</v>
      </c>
      <c r="L265" s="39" t="n">
        <v>150.604185086944</v>
      </c>
      <c r="M265" s="39" t="n">
        <v>109.021526418787</v>
      </c>
      <c r="N265" s="39" t="n">
        <v>194.255968407826</v>
      </c>
      <c r="O265" s="39" t="n">
        <v>63.8883755313251</v>
      </c>
      <c r="P265" s="39" t="n">
        <v>286.693665027481</v>
      </c>
      <c r="Q265" s="39" t="n">
        <v>64.4485924730098</v>
      </c>
      <c r="R265" s="39" t="n">
        <v>65.1898238747554</v>
      </c>
      <c r="S265" s="34" t="n">
        <v>103.04995196926</v>
      </c>
      <c r="T265" s="34" t="n">
        <v>45.9916103472384</v>
      </c>
      <c r="U265" s="34" t="n">
        <v>276.463136559412</v>
      </c>
      <c r="V265" s="34" t="n">
        <v>158.08284457478</v>
      </c>
      <c r="W265" s="34" t="n">
        <v>98.4173913043478</v>
      </c>
      <c r="X265" s="51" t="n">
        <v>132.856217235083</v>
      </c>
      <c r="Y265" s="51" t="n">
        <v>113.770782531589</v>
      </c>
      <c r="Z265" s="51" t="n">
        <v>85.7643895405479</v>
      </c>
      <c r="AA265" s="44" t="n">
        <v>77.0447110141766</v>
      </c>
      <c r="AB265" s="34" t="n">
        <v>133.698985609814</v>
      </c>
      <c r="AC265" s="34" t="n">
        <v>88.3987648875166</v>
      </c>
      <c r="AD265" s="34" t="n">
        <v>49.2465069860279</v>
      </c>
      <c r="AE265" s="34" t="n">
        <v>154.32161313203</v>
      </c>
      <c r="AF265" s="34" t="n">
        <v>72.9021667760998</v>
      </c>
      <c r="AG265" s="34"/>
    </row>
    <row r="266" customFormat="false" ht="22.5" hidden="false" customHeight="true" outlineLevel="0" collapsed="false">
      <c r="A266" s="38" t="s">
        <v>284</v>
      </c>
      <c r="B266" s="39" t="n">
        <v>119.595645412131</v>
      </c>
      <c r="C266" s="39" t="n">
        <v>68.9206762028609</v>
      </c>
      <c r="D266" s="39" t="n">
        <v>134.905660377359</v>
      </c>
      <c r="E266" s="39" t="n">
        <v>93.4265734265734</v>
      </c>
      <c r="F266" s="39" t="n">
        <v>64.8203592814371</v>
      </c>
      <c r="G266" s="39" t="n">
        <v>63.5103926096998</v>
      </c>
      <c r="H266" s="39" t="n">
        <v>60</v>
      </c>
      <c r="I266" s="39" t="n">
        <v>78.1818181818182</v>
      </c>
      <c r="J266" s="39" t="n">
        <v>115.503875968992</v>
      </c>
      <c r="K266" s="39" t="n">
        <v>179.194630872483</v>
      </c>
      <c r="L266" s="39" t="n">
        <v>94.3820224719101</v>
      </c>
      <c r="M266" s="39" t="n">
        <v>114.285714285714</v>
      </c>
      <c r="N266" s="39" t="n">
        <v>109.375</v>
      </c>
      <c r="O266" s="39" t="n">
        <v>98.0952380952381</v>
      </c>
      <c r="P266" s="39" t="n">
        <v>79.9352750809062</v>
      </c>
      <c r="Q266" s="39" t="n">
        <v>106.882591093117</v>
      </c>
      <c r="R266" s="39" t="n">
        <v>90.530303030303</v>
      </c>
      <c r="S266" s="34" t="n">
        <v>61.5062761506276</v>
      </c>
      <c r="T266" s="34" t="n">
        <v>78.2312925170068</v>
      </c>
      <c r="U266" s="34" t="n">
        <v>178.260869565217</v>
      </c>
      <c r="V266" s="34" t="n">
        <v>166.829268292683</v>
      </c>
      <c r="W266" s="34" t="n">
        <v>88.5964912280702</v>
      </c>
      <c r="X266" s="34" t="n">
        <v>119.141914191419</v>
      </c>
      <c r="Y266" s="51" t="n">
        <v>49.8614958448753</v>
      </c>
      <c r="Z266" s="51" t="n">
        <v>124.444444444444</v>
      </c>
      <c r="AA266" s="44" t="n">
        <v>166.964285714286</v>
      </c>
      <c r="AB266" s="34" t="n">
        <v>99.4652406417112</v>
      </c>
      <c r="AC266" s="34" t="n">
        <v>80.9139784946237</v>
      </c>
      <c r="AD266" s="34" t="n">
        <v>72.7574750830565</v>
      </c>
      <c r="AE266" s="34" t="n">
        <v>157.665296803653</v>
      </c>
      <c r="AF266" s="34" t="n">
        <v>82.5941897609814</v>
      </c>
      <c r="AG266" s="34"/>
    </row>
    <row r="267" customFormat="false" ht="22.5" hidden="false" customHeight="true" outlineLevel="0" collapsed="false">
      <c r="A267" s="38" t="s">
        <v>285</v>
      </c>
      <c r="B267" s="39" t="n">
        <v>85.7868020304568</v>
      </c>
      <c r="C267" s="39" t="n">
        <v>98.2931269913518</v>
      </c>
      <c r="D267" s="39" t="n">
        <v>109.053021532762</v>
      </c>
      <c r="E267" s="39" t="n">
        <v>97.3248407643312</v>
      </c>
      <c r="F267" s="39" t="n">
        <v>55.2356020942408</v>
      </c>
      <c r="G267" s="39" t="n">
        <v>163.03317535545</v>
      </c>
      <c r="H267" s="39" t="n">
        <v>97.3837209302326</v>
      </c>
      <c r="I267" s="39" t="n">
        <v>62.1890547263682</v>
      </c>
      <c r="J267" s="39" t="n">
        <v>81.04</v>
      </c>
      <c r="K267" s="39" t="n">
        <v>138.746298124383</v>
      </c>
      <c r="L267" s="39" t="n">
        <v>92.8495197438634</v>
      </c>
      <c r="M267" s="39" t="n">
        <v>134.750957854406</v>
      </c>
      <c r="N267" s="39" t="n">
        <v>81.7458060847313</v>
      </c>
      <c r="O267" s="39" t="n">
        <v>93.2173913043478</v>
      </c>
      <c r="P267" s="39" t="n">
        <v>54.0298507462687</v>
      </c>
      <c r="Q267" s="39" t="n">
        <v>138.190607734807</v>
      </c>
      <c r="R267" s="39" t="n">
        <v>87.8060969515242</v>
      </c>
      <c r="S267" s="34" t="n">
        <v>113.204325554923</v>
      </c>
      <c r="T267" s="34" t="n">
        <v>60.2815485168426</v>
      </c>
      <c r="U267" s="34" t="n">
        <v>185.321100917431</v>
      </c>
      <c r="V267" s="34" t="n">
        <v>162.871287128713</v>
      </c>
      <c r="W267" s="34" t="n">
        <v>99.309201436861</v>
      </c>
      <c r="X267" s="34" t="n">
        <v>102.559821925431</v>
      </c>
      <c r="Y267" s="51" t="n">
        <v>80.9549647314162</v>
      </c>
      <c r="Z267" s="51" t="n">
        <v>130.998659517426</v>
      </c>
      <c r="AA267" s="44" t="n">
        <v>118.981836786902</v>
      </c>
      <c r="AB267" s="53" t="n">
        <v>116.598580950333</v>
      </c>
      <c r="AC267" s="34" t="n">
        <v>66.1995205605753</v>
      </c>
      <c r="AD267" s="34" t="n">
        <v>83.2869080779944</v>
      </c>
      <c r="AE267" s="34" t="n">
        <v>180.401337792642</v>
      </c>
      <c r="AF267" s="34" t="n">
        <v>88.9321468298109</v>
      </c>
      <c r="AG267" s="34"/>
    </row>
    <row r="268" customFormat="false" ht="22.5" hidden="false" customHeight="true" outlineLevel="0" collapsed="false">
      <c r="A268" s="38" t="s">
        <v>286</v>
      </c>
      <c r="B268" s="39" t="n">
        <v>82.1917410130482</v>
      </c>
      <c r="C268" s="39" t="n">
        <v>113.988968638405</v>
      </c>
      <c r="D268" s="39" t="n">
        <v>83.4108779602661</v>
      </c>
      <c r="E268" s="39" t="n">
        <v>108.104866824711</v>
      </c>
      <c r="F268" s="39" t="n">
        <v>79.6573875802998</v>
      </c>
      <c r="G268" s="39" t="n">
        <v>86.6077212074103</v>
      </c>
      <c r="H268" s="39" t="n">
        <v>183.044762723907</v>
      </c>
      <c r="I268" s="39" t="n">
        <v>40.2679033532184</v>
      </c>
      <c r="J268" s="39" t="n">
        <v>107.146843449291</v>
      </c>
      <c r="K268" s="39" t="n">
        <v>207.24466120555</v>
      </c>
      <c r="L268" s="39" t="n">
        <v>133.665387193079</v>
      </c>
      <c r="M268" s="39" t="n">
        <v>85.0553820908449</v>
      </c>
      <c r="N268" s="39" t="n">
        <v>157.276643064329</v>
      </c>
      <c r="O268" s="39" t="n">
        <v>77.2183439034675</v>
      </c>
      <c r="P268" s="39" t="n">
        <v>92.1823116043553</v>
      </c>
      <c r="Q268" s="39" t="n">
        <v>124.306340914667</v>
      </c>
      <c r="R268" s="39" t="n">
        <v>107.394267889979</v>
      </c>
      <c r="S268" s="34" t="n">
        <v>65.8305804942112</v>
      </c>
      <c r="T268" s="34" t="n">
        <v>97.9260570572615</v>
      </c>
      <c r="U268" s="34" t="n">
        <v>119.109467126488</v>
      </c>
      <c r="V268" s="34" t="n">
        <v>91.5479720736918</v>
      </c>
      <c r="W268" s="34" t="n">
        <v>86.1071613030753</v>
      </c>
      <c r="X268" s="34" t="n">
        <v>84.7749942610022</v>
      </c>
      <c r="Y268" s="51" t="n">
        <v>117.855364645662</v>
      </c>
      <c r="Z268" s="51" t="n">
        <v>73.6581135767332</v>
      </c>
      <c r="AA268" s="44" t="n">
        <v>90.9368994073314</v>
      </c>
      <c r="AB268" s="34" t="n">
        <v>110.777435988227</v>
      </c>
      <c r="AC268" s="34" t="n">
        <v>101.399404678666</v>
      </c>
      <c r="AD268" s="34" t="n">
        <v>90.7018667192041</v>
      </c>
      <c r="AE268" s="34" t="n">
        <v>124.130066466832</v>
      </c>
      <c r="AF268" s="34" t="n">
        <v>99.9755017761212</v>
      </c>
      <c r="AG268" s="34"/>
    </row>
    <row r="269" customFormat="false" ht="22.5" hidden="false" customHeight="true" outlineLevel="0" collapsed="false">
      <c r="A269" s="38" t="s">
        <v>287</v>
      </c>
      <c r="B269" s="39" t="n">
        <v>100.127637509473</v>
      </c>
      <c r="C269" s="39" t="n">
        <v>102.931920487591</v>
      </c>
      <c r="D269" s="39" t="n">
        <v>101.544177406246</v>
      </c>
      <c r="E269" s="39" t="n">
        <v>96.8785730619712</v>
      </c>
      <c r="F269" s="39" t="n">
        <v>52.3820763995436</v>
      </c>
      <c r="G269" s="39" t="n">
        <v>113.24070597071</v>
      </c>
      <c r="H269" s="39" t="n">
        <v>13.7883008356546</v>
      </c>
      <c r="I269" s="39" t="n">
        <v>27.7056277056277</v>
      </c>
      <c r="J269" s="39" t="s">
        <v>28</v>
      </c>
      <c r="K269" s="39" t="s">
        <v>28</v>
      </c>
      <c r="L269" s="39" t="n">
        <v>309.696261682243</v>
      </c>
      <c r="M269" s="39" t="n">
        <v>100</v>
      </c>
      <c r="N269" s="39" t="n">
        <v>118.679743493021</v>
      </c>
      <c r="O269" s="39" t="n">
        <v>41.0971966181425</v>
      </c>
      <c r="P269" s="39" t="n">
        <v>84.9342614075793</v>
      </c>
      <c r="Q269" s="39" t="n">
        <v>33.9828810781278</v>
      </c>
      <c r="R269" s="39" t="n">
        <v>307.020364415863</v>
      </c>
      <c r="S269" s="34" t="n">
        <v>64.932798045034</v>
      </c>
      <c r="T269" s="34" t="n">
        <v>79.758064516129</v>
      </c>
      <c r="U269" s="34" t="n">
        <v>168.082237950792</v>
      </c>
      <c r="V269" s="34" t="n">
        <v>100.320834168839</v>
      </c>
      <c r="W269" s="34" t="n">
        <v>125.204877073756</v>
      </c>
      <c r="X269" s="34" t="n">
        <v>71.4719029374202</v>
      </c>
      <c r="Y269" s="51" t="n">
        <v>134.308688854143</v>
      </c>
      <c r="Z269" s="51" t="n">
        <v>103.991352070514</v>
      </c>
      <c r="AA269" s="44" t="n">
        <v>144.970414201183</v>
      </c>
      <c r="AB269" s="34" t="n">
        <v>78.1687810259239</v>
      </c>
      <c r="AC269" s="34" t="n">
        <v>72.0575783234547</v>
      </c>
      <c r="AD269" s="34" t="n">
        <v>117.939678809244</v>
      </c>
      <c r="AE269" s="34" t="n">
        <v>83.4938558618399</v>
      </c>
      <c r="AF269" s="34" t="n">
        <v>103.739061256961</v>
      </c>
      <c r="AG269" s="34"/>
    </row>
    <row r="270" customFormat="false" ht="22.5" hidden="false" customHeight="true" outlineLevel="0" collapsed="false">
      <c r="A270" s="38" t="s">
        <v>288</v>
      </c>
      <c r="B270" s="39" t="n">
        <v>104.299160518952</v>
      </c>
      <c r="C270" s="39" t="n">
        <v>66.8292682926829</v>
      </c>
      <c r="D270" s="39" t="n">
        <v>98.9416058394161</v>
      </c>
      <c r="E270" s="39" t="n">
        <v>132.792327554408</v>
      </c>
      <c r="F270" s="39" t="n">
        <v>83.3333333333333</v>
      </c>
      <c r="G270" s="39" t="n">
        <v>52.8333333333333</v>
      </c>
      <c r="H270" s="39" t="n">
        <v>126.940063091483</v>
      </c>
      <c r="I270" s="39" t="n">
        <v>75.9443339960239</v>
      </c>
      <c r="J270" s="39" t="n">
        <v>107.526178010471</v>
      </c>
      <c r="K270" s="39" t="n">
        <v>108.76445526476</v>
      </c>
      <c r="L270" s="39" t="n">
        <v>83.3799664241746</v>
      </c>
      <c r="M270" s="39" t="n">
        <v>124.362416107383</v>
      </c>
      <c r="N270" s="39" t="n">
        <v>106.745817593092</v>
      </c>
      <c r="O270" s="39" t="n">
        <v>105.864509605662</v>
      </c>
      <c r="P270" s="39" t="n">
        <v>63.6103151862464</v>
      </c>
      <c r="Q270" s="39" t="n">
        <v>130.255255255255</v>
      </c>
      <c r="R270" s="39" t="n">
        <v>57.2334293948127</v>
      </c>
      <c r="S270" s="34" t="n">
        <v>85.901309164149</v>
      </c>
      <c r="T270" s="34" t="n">
        <v>73.8569753810082</v>
      </c>
      <c r="U270" s="34" t="n">
        <v>78.2539682539683</v>
      </c>
      <c r="V270" s="34" t="n">
        <v>150.709939148073</v>
      </c>
      <c r="W270" s="34" t="n">
        <v>62.8532974427995</v>
      </c>
      <c r="X270" s="34" t="n">
        <v>174.518201284797</v>
      </c>
      <c r="Y270" s="51" t="n">
        <v>107.239263803681</v>
      </c>
      <c r="Z270" s="51" t="n">
        <v>143.821510297483</v>
      </c>
      <c r="AA270" s="44" t="n">
        <v>110.262529832936</v>
      </c>
      <c r="AB270" s="34" t="n">
        <v>79.1486291486292</v>
      </c>
      <c r="AC270" s="34" t="n">
        <v>91.7046490428441</v>
      </c>
      <c r="AD270" s="34" t="n">
        <v>84.2942345924453</v>
      </c>
      <c r="AE270" s="34" t="n">
        <v>127.865566037736</v>
      </c>
      <c r="AF270" s="34" t="n">
        <v>107.389098957853</v>
      </c>
      <c r="AG270" s="34"/>
    </row>
    <row r="271" customFormat="false" ht="22.5" hidden="false" customHeight="true" outlineLevel="0" collapsed="false">
      <c r="A271" s="11" t="s">
        <v>290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53"/>
      <c r="T271" s="53"/>
      <c r="U271" s="53"/>
      <c r="V271" s="53"/>
      <c r="W271" s="53"/>
      <c r="X271" s="34"/>
      <c r="Y271" s="51"/>
      <c r="Z271" s="51"/>
      <c r="AA271" s="44"/>
      <c r="AB271" s="34"/>
      <c r="AC271" s="34"/>
      <c r="AD271" s="34"/>
      <c r="AE271" s="34"/>
      <c r="AF271" s="34"/>
      <c r="AG271" s="34"/>
    </row>
    <row r="272" customFormat="false" ht="22.5" hidden="false" customHeight="true" outlineLevel="0" collapsed="false">
      <c r="A272" s="38" t="s">
        <v>309</v>
      </c>
      <c r="B272" s="39" t="n">
        <v>100.253914515446</v>
      </c>
      <c r="C272" s="39" t="n">
        <v>95.7788096243141</v>
      </c>
      <c r="D272" s="39" t="n">
        <v>67.4305861613046</v>
      </c>
      <c r="E272" s="39" t="n">
        <v>112.875816993464</v>
      </c>
      <c r="F272" s="39" t="n">
        <v>108.56977417487</v>
      </c>
      <c r="G272" s="39" t="n">
        <v>36.5333333333333</v>
      </c>
      <c r="H272" s="39" t="n">
        <v>17.0802919708029</v>
      </c>
      <c r="I272" s="39" t="n">
        <v>208.547008547009</v>
      </c>
      <c r="J272" s="39" t="n">
        <v>59.4262295081967</v>
      </c>
      <c r="K272" s="39" t="n">
        <v>157.241379310345</v>
      </c>
      <c r="L272" s="39" t="n">
        <v>61.4035087719298</v>
      </c>
      <c r="M272" s="39" t="n">
        <v>210.714285714286</v>
      </c>
      <c r="N272" s="39" t="n">
        <v>56.6101694915254</v>
      </c>
      <c r="O272" s="39" t="n">
        <v>71.2574850299401</v>
      </c>
      <c r="P272" s="39" t="n">
        <v>95.7983193277311</v>
      </c>
      <c r="Q272" s="39" t="n">
        <v>100</v>
      </c>
      <c r="R272" s="39" t="n">
        <v>88.5964912280702</v>
      </c>
      <c r="S272" s="34" t="n">
        <v>60.3960396039604</v>
      </c>
      <c r="T272" s="34" t="s">
        <v>39</v>
      </c>
      <c r="U272" s="34" t="n">
        <v>326.676829268293</v>
      </c>
      <c r="V272" s="34" t="n">
        <v>243.443770415306</v>
      </c>
      <c r="W272" s="34" t="n">
        <v>4.98370711136669</v>
      </c>
      <c r="X272" s="51" t="n">
        <v>0.384615384615385</v>
      </c>
      <c r="Y272" s="44" t="s">
        <v>39</v>
      </c>
      <c r="Z272" s="44" t="n">
        <v>16.1835748792271</v>
      </c>
      <c r="AA272" s="44" t="n">
        <v>351.741293532338</v>
      </c>
      <c r="AB272" s="34" t="s">
        <v>28</v>
      </c>
      <c r="AC272" s="34" t="s">
        <v>28</v>
      </c>
      <c r="AD272" s="34" t="s">
        <v>28</v>
      </c>
      <c r="AE272" s="34" t="s">
        <v>28</v>
      </c>
      <c r="AF272" s="34" t="s">
        <v>28</v>
      </c>
      <c r="AG272" s="34"/>
    </row>
    <row r="273" customFormat="false" ht="22.5" hidden="false" customHeight="true" outlineLevel="0" collapsed="false">
      <c r="A273" s="66" t="s">
        <v>291</v>
      </c>
      <c r="B273" s="39" t="n">
        <v>36.1111111111111</v>
      </c>
      <c r="C273" s="39" t="n">
        <v>384.615384615385</v>
      </c>
      <c r="D273" s="39" t="n">
        <v>902</v>
      </c>
      <c r="E273" s="39" t="n">
        <v>110.864745011086</v>
      </c>
      <c r="F273" s="39" t="n">
        <v>140.6</v>
      </c>
      <c r="G273" s="39" t="n">
        <v>33.7126600284495</v>
      </c>
      <c r="H273" s="39" t="n">
        <v>42.1940928270042</v>
      </c>
      <c r="I273" s="39" t="s">
        <v>28</v>
      </c>
      <c r="J273" s="39" t="s">
        <v>28</v>
      </c>
      <c r="K273" s="39" t="n">
        <v>218.75</v>
      </c>
      <c r="L273" s="39" t="n">
        <v>154.161904761905</v>
      </c>
      <c r="M273" s="39" t="n">
        <v>319.571260888367</v>
      </c>
      <c r="N273" s="39" t="n">
        <v>161.804790349707</v>
      </c>
      <c r="O273" s="39" t="n">
        <v>103.10633213859</v>
      </c>
      <c r="P273" s="39" t="n">
        <v>86.7902665121669</v>
      </c>
      <c r="Q273" s="39" t="n">
        <v>106.008010680908</v>
      </c>
      <c r="R273" s="39" t="n">
        <v>132.241813602015</v>
      </c>
      <c r="S273" s="34" t="n">
        <v>309.619047619048</v>
      </c>
      <c r="T273" s="34" t="n">
        <v>30.8212857582282</v>
      </c>
      <c r="U273" s="34" t="n">
        <v>128.043912175649</v>
      </c>
      <c r="V273" s="34" t="n">
        <v>117.147310989868</v>
      </c>
      <c r="W273" s="34" t="n">
        <v>78.709248170326</v>
      </c>
      <c r="X273" s="34" t="n">
        <v>79.6280642434489</v>
      </c>
      <c r="Y273" s="51" t="n">
        <v>84.2887473460722</v>
      </c>
      <c r="Z273" s="51" t="n">
        <v>58.5642317380353</v>
      </c>
      <c r="AA273" s="44" t="n">
        <v>123.010752688172</v>
      </c>
      <c r="AB273" s="34" t="n">
        <v>12.2377622377622</v>
      </c>
      <c r="AC273" s="34" t="n">
        <v>642.857142857143</v>
      </c>
      <c r="AD273" s="34" t="n">
        <v>77.7777777777778</v>
      </c>
      <c r="AE273" s="34" t="n">
        <v>151.171428571429</v>
      </c>
      <c r="AF273" s="34" t="n">
        <v>117.756567756568</v>
      </c>
      <c r="AG273" s="34"/>
    </row>
    <row r="274" s="35" customFormat="true" ht="22.5" hidden="false" customHeight="true" outlineLevel="0" collapsed="false">
      <c r="A274" s="11" t="s">
        <v>292</v>
      </c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79"/>
      <c r="T274" s="79"/>
      <c r="U274" s="79"/>
      <c r="V274" s="79"/>
      <c r="W274" s="79"/>
      <c r="X274" s="34"/>
      <c r="Y274" s="51"/>
      <c r="Z274" s="51"/>
      <c r="AA274" s="44"/>
      <c r="AB274" s="34"/>
      <c r="AC274" s="34"/>
      <c r="AD274" s="34"/>
      <c r="AE274" s="34"/>
      <c r="AF274" s="34"/>
      <c r="AG274" s="34"/>
      <c r="AH274" s="1"/>
      <c r="AI274" s="1"/>
      <c r="AJ274" s="1"/>
      <c r="AK274" s="1"/>
      <c r="AL274" s="1"/>
      <c r="AM274" s="1"/>
    </row>
    <row r="275" customFormat="false" ht="22.5" hidden="false" customHeight="true" outlineLevel="0" collapsed="false">
      <c r="A275" s="66" t="s">
        <v>310</v>
      </c>
      <c r="B275" s="39" t="n">
        <v>96.3898916967509</v>
      </c>
      <c r="C275" s="39" t="n">
        <v>80.2434456928839</v>
      </c>
      <c r="D275" s="39" t="n">
        <v>106.184364060677</v>
      </c>
      <c r="E275" s="39" t="n">
        <v>92.967032967033</v>
      </c>
      <c r="F275" s="39" t="n">
        <v>110.992907801418</v>
      </c>
      <c r="G275" s="39" t="n">
        <v>26.8370607028754</v>
      </c>
      <c r="H275" s="39" t="n">
        <v>2.77777777777778</v>
      </c>
      <c r="I275" s="39" t="n">
        <v>142.857142857143</v>
      </c>
      <c r="J275" s="39" t="n">
        <v>50</v>
      </c>
      <c r="K275" s="39" t="n">
        <v>80</v>
      </c>
      <c r="L275" s="39" t="s">
        <v>9</v>
      </c>
      <c r="M275" s="39" t="s">
        <v>9</v>
      </c>
      <c r="N275" s="39" t="s">
        <v>9</v>
      </c>
      <c r="O275" s="39" t="s">
        <v>9</v>
      </c>
      <c r="P275" s="39" t="s">
        <v>9</v>
      </c>
      <c r="Q275" s="39" t="s">
        <v>9</v>
      </c>
      <c r="R275" s="39" t="s">
        <v>9</v>
      </c>
      <c r="S275" s="39" t="n">
        <v>96.551724137931</v>
      </c>
      <c r="T275" s="34" t="n">
        <v>521.428571428571</v>
      </c>
      <c r="U275" s="34" t="n">
        <v>8.9041095890411</v>
      </c>
      <c r="V275" s="34" t="n">
        <v>700</v>
      </c>
      <c r="W275" s="34" t="n">
        <v>14.2857142857143</v>
      </c>
      <c r="X275" s="34" t="n">
        <v>84.6153846153846</v>
      </c>
      <c r="Y275" s="34" t="n">
        <v>200</v>
      </c>
      <c r="Z275" s="34" t="s">
        <v>9</v>
      </c>
      <c r="AA275" s="44" t="s">
        <v>9</v>
      </c>
      <c r="AB275" s="44" t="s">
        <v>9</v>
      </c>
      <c r="AC275" s="44" t="s">
        <v>9</v>
      </c>
      <c r="AD275" s="44" t="s">
        <v>9</v>
      </c>
      <c r="AE275" s="44" t="s">
        <v>9</v>
      </c>
      <c r="AF275" s="44" t="s">
        <v>9</v>
      </c>
      <c r="AG275" s="34"/>
    </row>
    <row r="276" customFormat="false" ht="22.5" hidden="false" customHeight="true" outlineLevel="0" collapsed="false">
      <c r="A276" s="66" t="s">
        <v>293</v>
      </c>
      <c r="B276" s="39" t="n">
        <v>98.2448809026327</v>
      </c>
      <c r="C276" s="39" t="n">
        <v>99.5746490854955</v>
      </c>
      <c r="D276" s="39" t="n">
        <v>108.372490388723</v>
      </c>
      <c r="E276" s="39" t="n">
        <v>92.4320063066614</v>
      </c>
      <c r="F276" s="39" t="n">
        <v>77.5692963752665</v>
      </c>
      <c r="G276" s="39" t="n">
        <v>20.3958218801539</v>
      </c>
      <c r="H276" s="39" t="n">
        <v>29.3800539083558</v>
      </c>
      <c r="I276" s="39" t="n">
        <v>64.2201834862385</v>
      </c>
      <c r="J276" s="39" t="n">
        <v>94.2857142857143</v>
      </c>
      <c r="K276" s="39" t="n">
        <v>87.8787878787879</v>
      </c>
      <c r="L276" s="39" t="n">
        <v>77.5862068965517</v>
      </c>
      <c r="M276" s="39" t="n">
        <v>4.44444444444445</v>
      </c>
      <c r="N276" s="39" t="s">
        <v>39</v>
      </c>
      <c r="O276" s="39" t="n">
        <v>146.938775510204</v>
      </c>
      <c r="P276" s="39" t="n">
        <v>419.444444444444</v>
      </c>
      <c r="Q276" s="39" t="s">
        <v>28</v>
      </c>
      <c r="R276" s="39" t="s">
        <v>28</v>
      </c>
      <c r="S276" s="39" t="n">
        <v>84.6153846153846</v>
      </c>
      <c r="T276" s="34" t="n">
        <v>6.81818181818182</v>
      </c>
      <c r="U276" s="34" t="s">
        <v>9</v>
      </c>
      <c r="V276" s="34" t="s">
        <v>9</v>
      </c>
      <c r="W276" s="34" t="n">
        <v>6.98689956331878</v>
      </c>
      <c r="X276" s="34" t="s">
        <v>311</v>
      </c>
      <c r="Y276" s="34" t="n">
        <v>45.6410256410256</v>
      </c>
      <c r="Z276" s="34" t="n">
        <v>207.865168539326</v>
      </c>
      <c r="AA276" s="44" t="n">
        <v>6.48648648648649</v>
      </c>
      <c r="AB276" s="34" t="s">
        <v>28</v>
      </c>
      <c r="AC276" s="34" t="s">
        <v>28</v>
      </c>
      <c r="AD276" s="34" t="n">
        <v>65.658747300216</v>
      </c>
      <c r="AE276" s="34" t="n">
        <v>166.776315789474</v>
      </c>
      <c r="AF276" s="34" t="n">
        <v>130.769230769231</v>
      </c>
      <c r="AG276" s="34"/>
    </row>
    <row r="277" customFormat="false" ht="22.5" hidden="false" customHeight="true" outlineLevel="0" collapsed="false">
      <c r="A277" s="66" t="s">
        <v>294</v>
      </c>
      <c r="B277" s="39" t="n">
        <v>248.148148148148</v>
      </c>
      <c r="C277" s="39" t="n">
        <v>204.477611940299</v>
      </c>
      <c r="D277" s="39" t="n">
        <v>102.919708029197</v>
      </c>
      <c r="E277" s="39" t="n">
        <v>97.8723404255319</v>
      </c>
      <c r="F277" s="39" t="n">
        <v>62.3188405797101</v>
      </c>
      <c r="G277" s="39" t="n">
        <v>106.976744186047</v>
      </c>
      <c r="H277" s="39" t="n">
        <v>55.4347826086957</v>
      </c>
      <c r="I277" s="39" t="n">
        <v>31.3725490196078</v>
      </c>
      <c r="J277" s="39" t="s">
        <v>39</v>
      </c>
      <c r="K277" s="39" t="n">
        <v>100.350877192982</v>
      </c>
      <c r="L277" s="39" t="n">
        <v>39.8601398601399</v>
      </c>
      <c r="M277" s="39" t="n">
        <v>245.614035087719</v>
      </c>
      <c r="N277" s="39" t="n">
        <v>38.5714285714286</v>
      </c>
      <c r="O277" s="39" t="n">
        <v>105.555555555556</v>
      </c>
      <c r="P277" s="39" t="n">
        <v>126.315789473684</v>
      </c>
      <c r="Q277" s="39" t="n">
        <v>88.8888888888889</v>
      </c>
      <c r="R277" s="39" t="n">
        <v>57.8125</v>
      </c>
      <c r="S277" s="39" t="n">
        <v>66.2162162162162</v>
      </c>
      <c r="T277" s="34" t="n">
        <v>22.4489795918367</v>
      </c>
      <c r="U277" s="34" t="n">
        <v>127.272727272727</v>
      </c>
      <c r="V277" s="34" t="n">
        <v>257.142857142857</v>
      </c>
      <c r="W277" s="34" t="s">
        <v>311</v>
      </c>
      <c r="X277" s="34" t="n">
        <v>220.190023752969</v>
      </c>
      <c r="Y277" s="34" t="n">
        <v>28.3710895361381</v>
      </c>
      <c r="Z277" s="34" t="n">
        <v>5.32319391634981</v>
      </c>
      <c r="AA277" s="44" t="n">
        <v>28.5714285714286</v>
      </c>
      <c r="AB277" s="34" t="s">
        <v>39</v>
      </c>
      <c r="AC277" s="34" t="n">
        <v>101.030927835052</v>
      </c>
      <c r="AD277" s="34" t="n">
        <v>45.9183673469388</v>
      </c>
      <c r="AE277" s="34" t="n">
        <v>17.7777777777778</v>
      </c>
      <c r="AF277" s="34" t="n">
        <v>37.5</v>
      </c>
      <c r="AG277" s="34"/>
    </row>
    <row r="278" customFormat="false" ht="22.5" hidden="false" customHeight="true" outlineLevel="0" collapsed="false">
      <c r="A278" s="38" t="s">
        <v>296</v>
      </c>
      <c r="B278" s="39" t="s">
        <v>28</v>
      </c>
      <c r="C278" s="39" t="s">
        <v>28</v>
      </c>
      <c r="D278" s="39" t="s">
        <v>28</v>
      </c>
      <c r="E278" s="39" t="s">
        <v>28</v>
      </c>
      <c r="F278" s="39" t="s">
        <v>28</v>
      </c>
      <c r="G278" s="39" t="s">
        <v>28</v>
      </c>
      <c r="H278" s="39" t="s">
        <v>39</v>
      </c>
      <c r="I278" s="39" t="n">
        <v>198.843930635838</v>
      </c>
      <c r="J278" s="39" t="n">
        <v>125.581395348837</v>
      </c>
      <c r="K278" s="39" t="n">
        <v>111.388888888889</v>
      </c>
      <c r="L278" s="39" t="n">
        <v>69.8669991687448</v>
      </c>
      <c r="M278" s="39" t="n">
        <v>76.0856632956574</v>
      </c>
      <c r="N278" s="39" t="n">
        <v>69.5074276778733</v>
      </c>
      <c r="O278" s="39" t="n">
        <v>95.1631046119235</v>
      </c>
      <c r="P278" s="39" t="n">
        <v>102.245862884161</v>
      </c>
      <c r="Q278" s="39" t="n">
        <v>128.208092485549</v>
      </c>
      <c r="R278" s="39" t="n">
        <v>47.2497745716862</v>
      </c>
      <c r="S278" s="39" t="n">
        <v>49.0458015267176</v>
      </c>
      <c r="T278" s="34" t="n">
        <v>107.392996108949</v>
      </c>
      <c r="U278" s="34" t="n">
        <v>94.9275362318841</v>
      </c>
      <c r="V278" s="34" t="n">
        <v>88.5496183206107</v>
      </c>
      <c r="W278" s="34" t="n">
        <v>162.068965517241</v>
      </c>
      <c r="X278" s="34" t="n">
        <v>141.755319148936</v>
      </c>
      <c r="Y278" s="34" t="n">
        <v>68.2926829268293</v>
      </c>
      <c r="Z278" s="34" t="n">
        <v>77.4725274725275</v>
      </c>
      <c r="AA278" s="44" t="n">
        <v>192.553191489362</v>
      </c>
      <c r="AB278" s="34" t="n">
        <v>112.154696132597</v>
      </c>
      <c r="AC278" s="34" t="n">
        <v>55.008210180624</v>
      </c>
      <c r="AD278" s="34" t="n">
        <v>98.3164179104478</v>
      </c>
      <c r="AE278" s="34" t="n">
        <v>92.4368472188487</v>
      </c>
      <c r="AF278" s="34" t="n">
        <v>140.282476597142</v>
      </c>
      <c r="AG278" s="34"/>
    </row>
    <row r="279" customFormat="false" ht="22.5" hidden="false" customHeight="true" outlineLevel="0" collapsed="false">
      <c r="A279" s="11" t="s">
        <v>297</v>
      </c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57"/>
      <c r="T279" s="57"/>
      <c r="U279" s="57"/>
      <c r="V279" s="57"/>
      <c r="W279" s="57"/>
      <c r="X279" s="34"/>
      <c r="Y279" s="34"/>
      <c r="Z279" s="34"/>
      <c r="AA279" s="44"/>
      <c r="AB279" s="34"/>
      <c r="AC279" s="34"/>
      <c r="AD279" s="34"/>
      <c r="AE279" s="34"/>
      <c r="AF279" s="34"/>
      <c r="AG279" s="34"/>
    </row>
    <row r="280" customFormat="false" ht="22.5" hidden="false" customHeight="true" outlineLevel="0" collapsed="false">
      <c r="A280" s="38" t="s">
        <v>298</v>
      </c>
      <c r="B280" s="39" t="n">
        <v>82.5921219822109</v>
      </c>
      <c r="C280" s="39" t="n">
        <v>94</v>
      </c>
      <c r="D280" s="39" t="n">
        <v>95.7446808510638</v>
      </c>
      <c r="E280" s="39" t="n">
        <v>94.7008547008547</v>
      </c>
      <c r="F280" s="39" t="n">
        <v>81.5884476534296</v>
      </c>
      <c r="G280" s="39" t="n">
        <v>76.5486725663717</v>
      </c>
      <c r="H280" s="39" t="n">
        <v>71.3872832369942</v>
      </c>
      <c r="I280" s="39" t="n">
        <v>84.6153846153846</v>
      </c>
      <c r="J280" s="39" t="n">
        <v>91.3875598086125</v>
      </c>
      <c r="K280" s="39" t="n">
        <v>71.7277486910995</v>
      </c>
      <c r="L280" s="39" t="n">
        <v>129.197080291971</v>
      </c>
      <c r="M280" s="39" t="n">
        <v>92.6553672316384</v>
      </c>
      <c r="N280" s="39" t="n">
        <v>142.073170731707</v>
      </c>
      <c r="O280" s="39" t="n">
        <v>132.618025751073</v>
      </c>
      <c r="P280" s="39" t="n">
        <v>128.478964401295</v>
      </c>
      <c r="Q280" s="39" t="n">
        <v>139.798488664987</v>
      </c>
      <c r="R280" s="39" t="n">
        <v>101.801801801802</v>
      </c>
      <c r="S280" s="34" t="n">
        <v>109.380530973451</v>
      </c>
      <c r="T280" s="34" t="n">
        <v>78.8025889967638</v>
      </c>
      <c r="U280" s="34" t="n">
        <v>97.1252566735113</v>
      </c>
      <c r="V280" s="34" t="n">
        <v>113.319238900634</v>
      </c>
      <c r="W280" s="34" t="n">
        <v>110.074626865672</v>
      </c>
      <c r="X280" s="34" t="n">
        <v>118.64406779661</v>
      </c>
      <c r="Y280" s="34" t="n">
        <v>121.142857142857</v>
      </c>
      <c r="Z280" s="34" t="n">
        <v>105.424528301887</v>
      </c>
      <c r="AA280" s="44" t="n">
        <v>97.9865771812081</v>
      </c>
      <c r="AB280" s="34" t="n">
        <v>107.077625570776</v>
      </c>
      <c r="AC280" s="34" t="n">
        <v>103.857142857143</v>
      </c>
      <c r="AD280" s="34" t="n">
        <v>97.5322835615595</v>
      </c>
      <c r="AE280" s="34" t="n">
        <v>107.126949712674</v>
      </c>
      <c r="AF280" s="34" t="n">
        <v>126.080309984909</v>
      </c>
      <c r="AG280" s="34"/>
    </row>
    <row r="281" customFormat="false" ht="22.5" hidden="false" customHeight="true" outlineLevel="0" collapsed="false">
      <c r="A281" s="38" t="s">
        <v>299</v>
      </c>
      <c r="B281" s="39" t="n">
        <v>100</v>
      </c>
      <c r="C281" s="39" t="n">
        <v>85.7142857142857</v>
      </c>
      <c r="D281" s="39" t="n">
        <v>88.4920634920635</v>
      </c>
      <c r="E281" s="39" t="n">
        <v>95.067264573991</v>
      </c>
      <c r="F281" s="39" t="n">
        <v>80.188679245283</v>
      </c>
      <c r="G281" s="39" t="n">
        <v>65.8823529411765</v>
      </c>
      <c r="H281" s="39" t="n">
        <v>64.2857142857143</v>
      </c>
      <c r="I281" s="39" t="n">
        <v>73.6111111111111</v>
      </c>
      <c r="J281" s="39" t="n">
        <v>94.3396226415094</v>
      </c>
      <c r="K281" s="39" t="n">
        <v>84</v>
      </c>
      <c r="L281" s="39" t="n">
        <v>98.5309523809524</v>
      </c>
      <c r="M281" s="39" t="n">
        <v>90.1819587753425</v>
      </c>
      <c r="N281" s="39" t="n">
        <v>179.43729903537</v>
      </c>
      <c r="O281" s="39" t="n">
        <v>144.849625182929</v>
      </c>
      <c r="P281" s="39" t="n">
        <v>116.494845360825</v>
      </c>
      <c r="Q281" s="39" t="n">
        <v>115.929203539823</v>
      </c>
      <c r="R281" s="39" t="n">
        <v>68.7022900763359</v>
      </c>
      <c r="S281" s="34" t="n">
        <v>70</v>
      </c>
      <c r="T281" s="34" t="n">
        <v>87.3015873015873</v>
      </c>
      <c r="U281" s="34" t="n">
        <v>107.272727272727</v>
      </c>
      <c r="V281" s="34" t="n">
        <v>147.457627118644</v>
      </c>
      <c r="W281" s="34" t="n">
        <v>136.781609195402</v>
      </c>
      <c r="X281" s="34" t="n">
        <v>91.5966386554622</v>
      </c>
      <c r="Y281" s="34" t="n">
        <v>104.587155963303</v>
      </c>
      <c r="Z281" s="34" t="n">
        <v>138.59649122807</v>
      </c>
      <c r="AA281" s="44" t="n">
        <v>101.26582278481</v>
      </c>
      <c r="AB281" s="34" t="n">
        <v>101.25</v>
      </c>
      <c r="AC281" s="34" t="n">
        <v>112.292592592593</v>
      </c>
      <c r="AD281" s="34" t="n">
        <v>118.599997801159</v>
      </c>
      <c r="AE281" s="34" t="n">
        <v>104.043105446118</v>
      </c>
      <c r="AF281" s="34" t="n">
        <v>124.924601176979</v>
      </c>
      <c r="AG281" s="34"/>
    </row>
    <row r="282" customFormat="false" ht="22.5" hidden="false" customHeight="true" outlineLevel="0" collapsed="false">
      <c r="A282" s="38" t="s">
        <v>301</v>
      </c>
      <c r="B282" s="39" t="n">
        <v>81.5767634854772</v>
      </c>
      <c r="C282" s="39" t="n">
        <v>54.0183112919634</v>
      </c>
      <c r="D282" s="39" t="n">
        <v>109.981167608286</v>
      </c>
      <c r="E282" s="39" t="n">
        <v>152.739726027397</v>
      </c>
      <c r="F282" s="39" t="n">
        <v>67.152466367713</v>
      </c>
      <c r="G282" s="39" t="n">
        <v>52.4207011686144</v>
      </c>
      <c r="H282" s="39" t="n">
        <v>35.6687898089172</v>
      </c>
      <c r="I282" s="39" t="n">
        <v>174.107142857143</v>
      </c>
      <c r="J282" s="39" t="n">
        <v>61.025641025641</v>
      </c>
      <c r="K282" s="39" t="n">
        <v>164.705882352941</v>
      </c>
      <c r="L282" s="39" t="n">
        <v>116.326530612245</v>
      </c>
      <c r="M282" s="39" t="n">
        <v>127.19298245614</v>
      </c>
      <c r="N282" s="39" t="n">
        <v>94.8275862068966</v>
      </c>
      <c r="O282" s="39" t="n">
        <v>73.4545454545455</v>
      </c>
      <c r="P282" s="39" t="n">
        <v>103.465346534653</v>
      </c>
      <c r="Q282" s="39" t="n">
        <v>136.842105263158</v>
      </c>
      <c r="R282" s="39" t="n">
        <v>126.923076923077</v>
      </c>
      <c r="S282" s="34" t="n">
        <v>116.528925619835</v>
      </c>
      <c r="T282" s="34" t="n">
        <v>95.2718676122932</v>
      </c>
      <c r="U282" s="34" t="n">
        <v>83.8709677419355</v>
      </c>
      <c r="V282" s="34" t="n">
        <v>94.9704142011834</v>
      </c>
      <c r="W282" s="34" t="n">
        <v>149.532710280374</v>
      </c>
      <c r="X282" s="34" t="n">
        <v>115.416666666667</v>
      </c>
      <c r="Y282" s="34" t="n">
        <v>110.469314079422</v>
      </c>
      <c r="Z282" s="34" t="n">
        <v>73.6928104575163</v>
      </c>
      <c r="AA282" s="44" t="n">
        <v>138.359201773836</v>
      </c>
      <c r="AB282" s="34" t="n">
        <v>70.1923076923077</v>
      </c>
      <c r="AC282" s="34" t="n">
        <v>114.383561643836</v>
      </c>
      <c r="AD282" s="34" t="n">
        <v>95.2095808383234</v>
      </c>
      <c r="AE282" s="34" t="n">
        <v>112.159329140461</v>
      </c>
      <c r="AF282" s="34" t="n">
        <v>99.2523364485981</v>
      </c>
      <c r="AG282" s="34"/>
    </row>
    <row r="283" customFormat="false" ht="22.5" hidden="false" customHeight="true" outlineLevel="0" collapsed="false">
      <c r="A283" s="38" t="s">
        <v>312</v>
      </c>
      <c r="B283" s="39" t="n">
        <v>109.950248756219</v>
      </c>
      <c r="C283" s="39" t="n">
        <v>47.737556561086</v>
      </c>
      <c r="D283" s="39" t="n">
        <v>139.336492890995</v>
      </c>
      <c r="E283" s="39" t="n">
        <v>90.3061224489796</v>
      </c>
      <c r="F283" s="39" t="n">
        <v>82.8625235404897</v>
      </c>
      <c r="G283" s="39" t="n">
        <v>122.272727272727</v>
      </c>
      <c r="H283" s="39" t="n">
        <v>65.9851301115242</v>
      </c>
      <c r="I283" s="39" t="n">
        <v>40.2816901408451</v>
      </c>
      <c r="J283" s="39" t="n">
        <v>31.4685314685315</v>
      </c>
      <c r="K283" s="39" t="n">
        <v>255.555555555556</v>
      </c>
      <c r="L283" s="39" t="n">
        <v>52.1739130434783</v>
      </c>
      <c r="M283" s="39" t="n">
        <v>20</v>
      </c>
      <c r="N283" s="39" t="n">
        <v>291.666666666667</v>
      </c>
      <c r="O283" s="39" t="n">
        <v>17.1428571428571</v>
      </c>
      <c r="P283" s="39" t="n">
        <v>1600</v>
      </c>
      <c r="Q283" s="39" t="n">
        <v>61.4583333333333</v>
      </c>
      <c r="R283" s="39" t="n">
        <v>30.5084745762712</v>
      </c>
      <c r="S283" s="39" t="n">
        <v>83.3333333333333</v>
      </c>
      <c r="T283" s="39" t="n">
        <v>53.3333333333333</v>
      </c>
      <c r="U283" s="39" t="s">
        <v>28</v>
      </c>
      <c r="V283" s="39" t="s">
        <v>28</v>
      </c>
      <c r="W283" s="39" t="s">
        <v>28</v>
      </c>
      <c r="X283" s="39" t="s">
        <v>28</v>
      </c>
      <c r="Y283" s="39" t="s">
        <v>28</v>
      </c>
      <c r="Z283" s="39" t="s">
        <v>28</v>
      </c>
      <c r="AA283" s="39" t="s">
        <v>28</v>
      </c>
      <c r="AB283" s="39" t="s">
        <v>28</v>
      </c>
      <c r="AC283" s="39" t="s">
        <v>28</v>
      </c>
      <c r="AD283" s="39" t="s">
        <v>28</v>
      </c>
      <c r="AE283" s="39" t="s">
        <v>28</v>
      </c>
      <c r="AF283" s="39" t="s">
        <v>28</v>
      </c>
      <c r="AG283" s="34"/>
    </row>
    <row r="284" customFormat="false" ht="22.5" hidden="false" customHeight="true" outlineLevel="0" collapsed="false">
      <c r="A284" s="38" t="s">
        <v>302</v>
      </c>
      <c r="B284" s="39" t="n">
        <v>90.2912621359223</v>
      </c>
      <c r="C284" s="39" t="n">
        <v>108.602150537634</v>
      </c>
      <c r="D284" s="39" t="n">
        <v>113.861386138614</v>
      </c>
      <c r="E284" s="39" t="n">
        <v>90.4347826086957</v>
      </c>
      <c r="F284" s="39" t="n">
        <v>102.884615384615</v>
      </c>
      <c r="G284" s="39" t="n">
        <v>83.177570093458</v>
      </c>
      <c r="H284" s="39" t="n">
        <v>53.9325842696629</v>
      </c>
      <c r="I284" s="39" t="n">
        <v>77.0833333333333</v>
      </c>
      <c r="J284" s="39" t="n">
        <v>132.432432432432</v>
      </c>
      <c r="K284" s="39" t="n">
        <v>81.6326530612245</v>
      </c>
      <c r="L284" s="39" t="n">
        <v>80</v>
      </c>
      <c r="M284" s="39" t="n">
        <v>137.5</v>
      </c>
      <c r="N284" s="39" t="n">
        <v>97.7272727272727</v>
      </c>
      <c r="O284" s="39" t="n">
        <v>81.3953488372093</v>
      </c>
      <c r="P284" s="39" t="n">
        <v>254.285714285714</v>
      </c>
      <c r="Q284" s="39" t="n">
        <v>119.101123595506</v>
      </c>
      <c r="R284" s="39" t="n">
        <v>101.88679245283</v>
      </c>
      <c r="S284" s="39" t="n">
        <v>90.7407407407408</v>
      </c>
      <c r="T284" s="39" t="n">
        <v>45.9183673469388</v>
      </c>
      <c r="U284" s="39" t="n">
        <v>86.6666666666667</v>
      </c>
      <c r="V284" s="39" t="n">
        <v>151.282051282051</v>
      </c>
      <c r="W284" s="39" t="n">
        <v>52.5423728813559</v>
      </c>
      <c r="X284" s="39" t="n">
        <v>38.7096774193548</v>
      </c>
      <c r="Y284" s="39" t="n">
        <v>91.6666666666667</v>
      </c>
      <c r="Z284" s="39" t="n">
        <v>418.181818181818</v>
      </c>
      <c r="AA284" s="39" t="n">
        <v>84.7826086956522</v>
      </c>
      <c r="AB284" s="34" t="n">
        <v>123.076923076923</v>
      </c>
      <c r="AC284" s="34" t="n">
        <v>102.083333333333</v>
      </c>
      <c r="AD284" s="34" t="n">
        <v>88.2571428571429</v>
      </c>
      <c r="AE284" s="34" t="n">
        <v>140.597974379133</v>
      </c>
      <c r="AF284" s="34" t="n">
        <v>134.657829383419</v>
      </c>
      <c r="AG284" s="34"/>
    </row>
    <row r="285" customFormat="false" ht="22.5" hidden="false" customHeight="true" outlineLevel="0" collapsed="false">
      <c r="A285" s="38" t="s">
        <v>303</v>
      </c>
      <c r="B285" s="39" t="n">
        <v>100.092721372276</v>
      </c>
      <c r="C285" s="39" t="n">
        <v>103.635942566003</v>
      </c>
      <c r="D285" s="39" t="n">
        <v>94.0782122905028</v>
      </c>
      <c r="E285" s="39" t="n">
        <v>98.1947743467934</v>
      </c>
      <c r="F285" s="39" t="n">
        <v>87.6874697629415</v>
      </c>
      <c r="G285" s="39" t="n">
        <v>67.1724137931034</v>
      </c>
      <c r="H285" s="39" t="n">
        <v>95.9753593429158</v>
      </c>
      <c r="I285" s="39" t="n">
        <v>58.793324775353</v>
      </c>
      <c r="J285" s="39" t="n">
        <v>77.292576419214</v>
      </c>
      <c r="K285" s="39" t="n">
        <v>94.7269303201506</v>
      </c>
      <c r="L285" s="39" t="n">
        <v>81.5109343936382</v>
      </c>
      <c r="M285" s="39" t="n">
        <v>146.829268292683</v>
      </c>
      <c r="N285" s="39" t="n">
        <v>100.747508305648</v>
      </c>
      <c r="O285" s="39" t="n">
        <v>101.401483924155</v>
      </c>
      <c r="P285" s="39" t="n">
        <v>101.951219512195</v>
      </c>
      <c r="Q285" s="39" t="n">
        <v>77.9106858054226</v>
      </c>
      <c r="R285" s="39" t="n">
        <v>102.354145342886</v>
      </c>
      <c r="S285" s="39" t="n">
        <v>53.1</v>
      </c>
      <c r="T285" s="39" t="n">
        <v>82.8625235404897</v>
      </c>
      <c r="U285" s="39" t="n">
        <v>215.909090909091</v>
      </c>
      <c r="V285" s="39" t="n">
        <v>138</v>
      </c>
      <c r="W285" s="39" t="n">
        <v>104.958047292143</v>
      </c>
      <c r="X285" s="39" t="n">
        <v>100.290697674419</v>
      </c>
      <c r="Y285" s="39" t="n">
        <v>95.2898550724638</v>
      </c>
      <c r="Z285" s="39" t="n">
        <v>102.281368821293</v>
      </c>
      <c r="AA285" s="39" t="n">
        <v>111.82156133829</v>
      </c>
      <c r="AB285" s="39" t="n">
        <v>89.4946808510638</v>
      </c>
      <c r="AC285" s="34" t="n">
        <v>106.909361069837</v>
      </c>
      <c r="AD285" s="34" t="n">
        <v>94.5100764419736</v>
      </c>
      <c r="AE285" s="34" t="n">
        <v>110.34375</v>
      </c>
      <c r="AF285" s="34" t="n">
        <v>97.8281106835258</v>
      </c>
      <c r="AG285" s="34" t="s">
        <v>9</v>
      </c>
    </row>
    <row r="286" customFormat="false" ht="22.5" hidden="false" customHeight="true" outlineLevel="0" collapsed="false">
      <c r="A286" s="80" t="s">
        <v>313</v>
      </c>
      <c r="B286" s="81" t="n">
        <v>118.471276493718</v>
      </c>
      <c r="C286" s="81" t="n">
        <v>117.833724601311</v>
      </c>
      <c r="D286" s="81" t="n">
        <v>61.095081066227</v>
      </c>
      <c r="E286" s="81" t="n">
        <v>76.723265489711</v>
      </c>
      <c r="F286" s="81" t="n">
        <v>116.634911329327</v>
      </c>
      <c r="G286" s="81" t="n">
        <v>91.1158582558432</v>
      </c>
      <c r="H286" s="81" t="n">
        <v>75.1068818094056</v>
      </c>
      <c r="I286" s="81" t="n">
        <v>69.5923613661403</v>
      </c>
      <c r="J286" s="81" t="n">
        <v>29.7889182058047</v>
      </c>
      <c r="K286" s="81" t="n">
        <v>141.452612931798</v>
      </c>
      <c r="L286" s="81" t="n">
        <v>82.780212899186</v>
      </c>
      <c r="M286" s="81" t="n">
        <v>124.130105900151</v>
      </c>
      <c r="N286" s="81" t="n">
        <v>52.9555149299208</v>
      </c>
      <c r="O286" s="81" t="n">
        <v>68.6996547756042</v>
      </c>
      <c r="P286" s="81" t="n">
        <v>51.2562814070352</v>
      </c>
      <c r="Q286" s="81" t="n">
        <v>88.562091503268</v>
      </c>
      <c r="R286" s="81" t="n">
        <v>101.107011070111</v>
      </c>
      <c r="S286" s="81" t="n">
        <v>78.8321167883212</v>
      </c>
      <c r="T286" s="81" t="n">
        <v>49.0740740740741</v>
      </c>
      <c r="U286" s="81" t="s">
        <v>9</v>
      </c>
      <c r="V286" s="81" t="s">
        <v>9</v>
      </c>
      <c r="W286" s="81" t="s">
        <v>9</v>
      </c>
      <c r="X286" s="81" t="s">
        <v>9</v>
      </c>
      <c r="Y286" s="81" t="s">
        <v>9</v>
      </c>
      <c r="Z286" s="81" t="s">
        <v>9</v>
      </c>
      <c r="AA286" s="81" t="s">
        <v>27</v>
      </c>
      <c r="AB286" s="81" t="s">
        <v>27</v>
      </c>
      <c r="AC286" s="81" t="s">
        <v>27</v>
      </c>
      <c r="AD286" s="81" t="s">
        <v>27</v>
      </c>
      <c r="AE286" s="81" t="s">
        <v>27</v>
      </c>
      <c r="AF286" s="81" t="s">
        <v>27</v>
      </c>
      <c r="AG286" s="34"/>
    </row>
    <row r="287" customFormat="false" ht="5.1" hidden="false" customHeight="tru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3"/>
      <c r="T287" s="83"/>
      <c r="U287" s="83"/>
      <c r="V287" s="83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</row>
    <row r="288" customFormat="false" ht="5.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73"/>
      <c r="T288" s="73"/>
      <c r="U288" s="73"/>
      <c r="V288" s="73"/>
      <c r="X288" s="34"/>
    </row>
    <row r="289" s="75" customFormat="true" ht="14.1" hidden="false" customHeight="true" outlineLevel="0" collapsed="false">
      <c r="A289" s="74" t="s">
        <v>304</v>
      </c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33"/>
      <c r="T289" s="33"/>
      <c r="U289" s="33"/>
      <c r="V289" s="8"/>
      <c r="W289" s="8"/>
      <c r="X289" s="8"/>
      <c r="Y289" s="33"/>
      <c r="AH289" s="1"/>
      <c r="AI289" s="1"/>
      <c r="AJ289" s="1"/>
      <c r="AK289" s="1"/>
      <c r="AL289" s="1"/>
      <c r="AM289" s="1"/>
    </row>
    <row r="290" customFormat="false" ht="14.1" hidden="false" customHeight="true" outlineLevel="0" collapsed="false">
      <c r="A290" s="75" t="s">
        <v>314</v>
      </c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33"/>
      <c r="T290" s="33"/>
      <c r="U290" s="33"/>
      <c r="V290" s="8"/>
      <c r="W290" s="8"/>
      <c r="X290" s="8"/>
      <c r="Y290" s="33"/>
    </row>
    <row r="291" customFormat="false" ht="15" hidden="false" customHeight="tru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</row>
    <row r="292" customFormat="false" ht="15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8:56:37Z</dcterms:created>
  <dc:creator>RAY</dc:creator>
  <dc:description/>
  <dc:language>en-US</dc:language>
  <cp:lastModifiedBy>NIURKA ADELINA RAMOS FERNANDEZ</cp:lastModifiedBy>
  <cp:lastPrinted>2009-07-31T22:19:33Z</cp:lastPrinted>
  <dcterms:modified xsi:type="dcterms:W3CDTF">2019-02-25T20:59:10Z</dcterms:modified>
  <cp:revision>0</cp:revision>
  <dc:subject/>
  <dc:title/>
</cp:coreProperties>
</file>