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15-7'!$A$1:$S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r>
      <rPr>
        <b val="true"/>
        <sz val="10"/>
        <color rgb="FF000080"/>
        <rFont val="Arial"/>
        <family val="2"/>
      </rPr>
      <t xml:space="preserve">15.7 - Establecimientos, habitaciones y plazas de servicios de alojamiento </t>
    </r>
    <r>
      <rPr>
        <b val="true"/>
        <vertAlign val="superscript"/>
        <sz val="10"/>
        <color rgb="FF000080"/>
        <rFont val="Arial"/>
        <family val="2"/>
      </rPr>
      <t xml:space="preserve">(a) </t>
    </r>
    <r>
      <rPr>
        <b val="true"/>
        <sz val="10"/>
        <color rgb="FF000080"/>
        <rFont val="Arial"/>
        <family val="2"/>
      </rPr>
      <t xml:space="preserve">(continuación)</t>
    </r>
  </si>
  <si>
    <t xml:space="preserve">    Unidad</t>
  </si>
  <si>
    <t xml:space="preserve">CONCEPTOS</t>
  </si>
  <si>
    <t xml:space="preserve">Total de establecimientos</t>
  </si>
  <si>
    <t xml:space="preserve">   Hoteles y moteles</t>
  </si>
  <si>
    <t xml:space="preserve">   Villas turísticas</t>
  </si>
  <si>
    <t xml:space="preserve">   Casas y cabañas turísticas</t>
  </si>
  <si>
    <t xml:space="preserve">   Apartamentos turísticos</t>
  </si>
  <si>
    <t xml:space="preserve">   Aparhoteles</t>
  </si>
  <si>
    <t xml:space="preserve">-</t>
  </si>
  <si>
    <t xml:space="preserve">   Hostal</t>
  </si>
  <si>
    <t xml:space="preserve">                 -</t>
  </si>
  <si>
    <t xml:space="preserve">   Coto de caza</t>
  </si>
  <si>
    <t xml:space="preserve">   Campamentos turísticos</t>
  </si>
  <si>
    <t xml:space="preserve">   Albergues</t>
  </si>
  <si>
    <t xml:space="preserve">   Otros</t>
  </si>
  <si>
    <t xml:space="preserve">Total de habitaciones</t>
  </si>
  <si>
    <t xml:space="preserve">Total de plazas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todas las entidades turísticas dedicadas al turismo nacional e internacional y excluye campismo.</t>
    </r>
  </si>
  <si>
    <r>
      <rPr>
        <b val="true"/>
        <sz val="10"/>
        <color rgb="FF000080"/>
        <rFont val="Arial"/>
        <family val="2"/>
      </rPr>
      <t xml:space="preserve">15.7 - Establecimientos, habitaciones y plazas de servicios de alojamiento </t>
    </r>
    <r>
      <rPr>
        <b val="true"/>
        <vertAlign val="superscript"/>
        <sz val="10"/>
        <color rgb="FF000080"/>
        <rFont val="Arial"/>
        <family val="2"/>
      </rPr>
      <t xml:space="preserve">(a)</t>
    </r>
    <r>
      <rPr>
        <b val="true"/>
        <sz val="10"/>
        <color rgb="FF000080"/>
        <rFont val="Arial"/>
        <family val="2"/>
      </rPr>
      <t xml:space="preserve">(continuación)</t>
    </r>
  </si>
  <si>
    <t xml:space="preserve"> </t>
  </si>
  <si>
    <t xml:space="preserve">CONCEPTO </t>
  </si>
  <si>
    <t xml:space="preserve">   De ello: </t>
  </si>
  <si>
    <t xml:space="preserve">Hoteles </t>
  </si>
  <si>
    <t xml:space="preserve">Aparthoteles</t>
  </si>
  <si>
    <t xml:space="preserve">Moteles</t>
  </si>
  <si>
    <t xml:space="preserve">Villas turísticas</t>
  </si>
  <si>
    <t xml:space="preserve">Hostales</t>
  </si>
  <si>
    <t xml:space="preserve">Otros establecimientos</t>
  </si>
  <si>
    <t xml:space="preserve">Total de plazas - cama</t>
  </si>
  <si>
    <t xml:space="preserve">Casas y cabañas</t>
  </si>
  <si>
    <t xml:space="preserve">Campamentos turísticos</t>
  </si>
  <si>
    <t xml:space="preserve">Albergues 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todas las entidades dedicadas al turismo nacional e internacional e incluye los Consejos de </t>
    </r>
  </si>
  <si>
    <t xml:space="preserve">la Administración Provincial y la actividad de campismo popul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\ ###\ ###"/>
    <numFmt numFmtId="168" formatCode="#,##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IS-1" xfId="20"/>
    <cellStyle name="Normal_TURIS-2" xfId="21"/>
    <cellStyle name="Normal_TURIS-3" xfId="22"/>
    <cellStyle name="Normal_TURIS-8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0.13"/>
    <col collapsed="false" customWidth="true" hidden="false" outlineLevel="0" max="8" min="8" style="1" width="9.28"/>
    <col collapsed="false" customWidth="true" hidden="false" outlineLevel="0" max="22" min="9" style="1" width="7.99"/>
    <col collapsed="false" customWidth="true" hidden="false" outlineLevel="0" max="28" min="23" style="1" width="8.28"/>
    <col collapsed="false" customWidth="false" hidden="false" outlineLevel="0" max="257" min="29" style="1" width="8.41"/>
  </cols>
  <sheetData>
    <row r="1" s="5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W2" s="10"/>
      <c r="Y2" s="11"/>
      <c r="AC2" s="11" t="s">
        <v>1</v>
      </c>
    </row>
    <row r="3" customFormat="false" ht="5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5" customFormat="true" ht="21.75" hidden="false" customHeight="true" outlineLevel="0" collapsed="false">
      <c r="A5" s="12" t="s">
        <v>2</v>
      </c>
      <c r="B5" s="14" t="n">
        <v>1985</v>
      </c>
      <c r="C5" s="14" t="n">
        <v>1986</v>
      </c>
      <c r="D5" s="14" t="n">
        <v>1987</v>
      </c>
      <c r="E5" s="14" t="n">
        <v>1988</v>
      </c>
      <c r="F5" s="14" t="n">
        <v>1989</v>
      </c>
      <c r="G5" s="14" t="n">
        <v>1990</v>
      </c>
      <c r="H5" s="14" t="n">
        <v>1991</v>
      </c>
      <c r="I5" s="14" t="n">
        <v>1992</v>
      </c>
      <c r="J5" s="14" t="n">
        <v>1993</v>
      </c>
      <c r="K5" s="14" t="n">
        <v>1994</v>
      </c>
      <c r="L5" s="14" t="n">
        <v>1995</v>
      </c>
      <c r="M5" s="14" t="n">
        <v>1996</v>
      </c>
      <c r="N5" s="14" t="n">
        <v>1997</v>
      </c>
      <c r="O5" s="14" t="n">
        <v>1998</v>
      </c>
      <c r="P5" s="14" t="n">
        <v>1999</v>
      </c>
      <c r="Q5" s="14" t="n">
        <v>2000</v>
      </c>
      <c r="R5" s="14" t="n">
        <v>2001</v>
      </c>
      <c r="S5" s="14" t="n">
        <v>2002</v>
      </c>
      <c r="T5" s="14" t="n">
        <v>2003</v>
      </c>
      <c r="U5" s="14" t="n">
        <v>2004</v>
      </c>
      <c r="V5" s="14" t="n">
        <v>2005</v>
      </c>
      <c r="W5" s="14" t="n">
        <v>2006</v>
      </c>
      <c r="X5" s="14" t="n">
        <v>2007</v>
      </c>
      <c r="Y5" s="14" t="n">
        <v>2008</v>
      </c>
      <c r="Z5" s="14" t="n">
        <v>2009</v>
      </c>
      <c r="AA5" s="14" t="n">
        <v>2010</v>
      </c>
      <c r="AB5" s="14" t="n">
        <v>2011</v>
      </c>
      <c r="AC5" s="14" t="n">
        <v>2012</v>
      </c>
    </row>
    <row r="6" s="18" customFormat="true" ht="5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5.1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18" customFormat="true" ht="20.1" hidden="false" customHeight="true" outlineLevel="0" collapsed="false">
      <c r="A8" s="3" t="s">
        <v>3</v>
      </c>
      <c r="B8" s="21" t="n">
        <v>1616</v>
      </c>
      <c r="C8" s="21" t="n">
        <v>761</v>
      </c>
      <c r="D8" s="21" t="n">
        <v>652</v>
      </c>
      <c r="E8" s="21" t="n">
        <v>663</v>
      </c>
      <c r="F8" s="21" t="n">
        <v>679</v>
      </c>
      <c r="G8" s="21" t="n">
        <v>693</v>
      </c>
      <c r="H8" s="21" t="n">
        <v>574</v>
      </c>
      <c r="I8" s="21" t="n">
        <v>564</v>
      </c>
      <c r="J8" s="21" t="n">
        <v>548</v>
      </c>
      <c r="K8" s="21" t="n">
        <v>529</v>
      </c>
      <c r="L8" s="21" t="n">
        <v>560</v>
      </c>
      <c r="M8" s="21" t="n">
        <v>576</v>
      </c>
      <c r="N8" s="21" t="n">
        <v>613</v>
      </c>
      <c r="O8" s="21" t="n">
        <v>637</v>
      </c>
      <c r="P8" s="21" t="n">
        <v>651</v>
      </c>
      <c r="Q8" s="22" t="n">
        <v>663</v>
      </c>
      <c r="R8" s="22" t="n">
        <v>631</v>
      </c>
      <c r="S8" s="23" t="n">
        <v>623</v>
      </c>
      <c r="T8" s="23" t="n">
        <v>638</v>
      </c>
      <c r="U8" s="23" t="n">
        <v>637</v>
      </c>
      <c r="V8" s="23" t="n">
        <v>618</v>
      </c>
      <c r="W8" s="23" t="n">
        <v>594</v>
      </c>
      <c r="X8" s="23" t="n">
        <v>580</v>
      </c>
      <c r="Y8" s="23" t="n">
        <v>539</v>
      </c>
      <c r="Z8" s="23" t="n">
        <v>548</v>
      </c>
      <c r="AA8" s="23" t="n">
        <v>565</v>
      </c>
      <c r="AB8" s="23" t="n">
        <v>562</v>
      </c>
      <c r="AC8" s="23" t="n">
        <v>473</v>
      </c>
    </row>
    <row r="9" customFormat="false" ht="20.1" hidden="false" customHeight="true" outlineLevel="0" collapsed="false">
      <c r="A9" s="24" t="s">
        <v>4</v>
      </c>
      <c r="B9" s="25" t="n">
        <v>264</v>
      </c>
      <c r="C9" s="25" t="n">
        <v>294</v>
      </c>
      <c r="D9" s="25" t="n">
        <v>302</v>
      </c>
      <c r="E9" s="25" t="n">
        <v>311</v>
      </c>
      <c r="F9" s="25" t="n">
        <v>315</v>
      </c>
      <c r="G9" s="25" t="n">
        <v>328</v>
      </c>
      <c r="H9" s="25" t="n">
        <v>347</v>
      </c>
      <c r="I9" s="25" t="n">
        <v>346</v>
      </c>
      <c r="J9" s="25" t="n">
        <v>356</v>
      </c>
      <c r="K9" s="25" t="n">
        <v>331</v>
      </c>
      <c r="L9" s="11" t="n">
        <v>348</v>
      </c>
      <c r="M9" s="25" t="n">
        <v>375</v>
      </c>
      <c r="N9" s="25" t="n">
        <v>400</v>
      </c>
      <c r="O9" s="25" t="n">
        <v>412</v>
      </c>
      <c r="P9" s="25" t="n">
        <v>424</v>
      </c>
      <c r="Q9" s="25" t="n">
        <v>431</v>
      </c>
      <c r="R9" s="26" t="n">
        <v>434</v>
      </c>
      <c r="S9" s="27" t="n">
        <v>437</v>
      </c>
      <c r="T9" s="27" t="n">
        <v>450</v>
      </c>
      <c r="U9" s="27" t="n">
        <v>453</v>
      </c>
      <c r="V9" s="27" t="n">
        <v>450</v>
      </c>
      <c r="W9" s="27" t="n">
        <v>437</v>
      </c>
      <c r="X9" s="27" t="n">
        <v>435</v>
      </c>
      <c r="Y9" s="27" t="n">
        <v>414</v>
      </c>
      <c r="Z9" s="27" t="n">
        <v>425</v>
      </c>
      <c r="AA9" s="27" t="n">
        <v>434</v>
      </c>
      <c r="AB9" s="27" t="n">
        <v>432</v>
      </c>
      <c r="AC9" s="27" t="n">
        <v>351</v>
      </c>
    </row>
    <row r="10" customFormat="false" ht="20.1" hidden="false" customHeight="true" outlineLevel="0" collapsed="false">
      <c r="A10" s="25" t="s">
        <v>5</v>
      </c>
      <c r="B10" s="25" t="n">
        <v>30</v>
      </c>
      <c r="C10" s="25" t="n">
        <v>35</v>
      </c>
      <c r="D10" s="25" t="n">
        <v>36</v>
      </c>
      <c r="E10" s="25" t="n">
        <v>43</v>
      </c>
      <c r="F10" s="25" t="n">
        <v>49</v>
      </c>
      <c r="G10" s="25" t="n">
        <v>55</v>
      </c>
      <c r="H10" s="25" t="n">
        <v>62</v>
      </c>
      <c r="I10" s="25" t="n">
        <v>58</v>
      </c>
      <c r="J10" s="25" t="n">
        <v>64</v>
      </c>
      <c r="K10" s="25" t="n">
        <v>61</v>
      </c>
      <c r="L10" s="25" t="n">
        <v>72</v>
      </c>
      <c r="M10" s="25" t="n">
        <v>76</v>
      </c>
      <c r="N10" s="25" t="n">
        <v>79</v>
      </c>
      <c r="O10" s="25" t="n">
        <v>88</v>
      </c>
      <c r="P10" s="25" t="n">
        <v>89</v>
      </c>
      <c r="Q10" s="25" t="n">
        <v>90</v>
      </c>
      <c r="R10" s="26" t="n">
        <v>90</v>
      </c>
      <c r="S10" s="27" t="n">
        <v>90</v>
      </c>
      <c r="T10" s="27" t="n">
        <v>90</v>
      </c>
      <c r="U10" s="27" t="n">
        <v>90</v>
      </c>
      <c r="V10" s="27" t="n">
        <v>80</v>
      </c>
      <c r="W10" s="27" t="n">
        <v>70</v>
      </c>
      <c r="X10" s="27" t="n">
        <v>65</v>
      </c>
      <c r="Y10" s="27" t="n">
        <v>60</v>
      </c>
      <c r="Z10" s="27" t="n">
        <v>60</v>
      </c>
      <c r="AA10" s="27" t="n">
        <v>60</v>
      </c>
      <c r="AB10" s="27" t="n">
        <v>60</v>
      </c>
      <c r="AC10" s="27" t="n">
        <v>60</v>
      </c>
    </row>
    <row r="11" customFormat="false" ht="20.1" hidden="false" customHeight="true" outlineLevel="0" collapsed="false">
      <c r="A11" s="24" t="s">
        <v>6</v>
      </c>
      <c r="B11" s="25" t="n">
        <v>1054</v>
      </c>
      <c r="C11" s="25" t="n">
        <v>156</v>
      </c>
      <c r="D11" s="25" t="n">
        <v>45</v>
      </c>
      <c r="E11" s="25" t="n">
        <v>49</v>
      </c>
      <c r="F11" s="25" t="n">
        <v>48</v>
      </c>
      <c r="G11" s="25" t="n">
        <v>46</v>
      </c>
      <c r="H11" s="25" t="n">
        <v>50</v>
      </c>
      <c r="I11" s="25" t="n">
        <v>49</v>
      </c>
      <c r="J11" s="25" t="n">
        <v>46</v>
      </c>
      <c r="K11" s="25" t="n">
        <v>38</v>
      </c>
      <c r="L11" s="25" t="n">
        <v>46</v>
      </c>
      <c r="M11" s="25" t="n">
        <v>41</v>
      </c>
      <c r="N11" s="25" t="n">
        <v>41</v>
      </c>
      <c r="O11" s="25" t="n">
        <v>36</v>
      </c>
      <c r="P11" s="25" t="n">
        <v>38</v>
      </c>
      <c r="Q11" s="25" t="n">
        <v>42</v>
      </c>
      <c r="R11" s="26" t="n">
        <v>40</v>
      </c>
      <c r="S11" s="27" t="n">
        <v>38</v>
      </c>
      <c r="T11" s="27" t="n">
        <v>38</v>
      </c>
      <c r="U11" s="27" t="n">
        <v>39</v>
      </c>
      <c r="V11" s="27" t="n">
        <v>39</v>
      </c>
      <c r="W11" s="27" t="n">
        <v>38</v>
      </c>
      <c r="X11" s="27" t="n">
        <v>38</v>
      </c>
      <c r="Y11" s="27" t="n">
        <v>33</v>
      </c>
      <c r="Z11" s="27" t="n">
        <v>32</v>
      </c>
      <c r="AA11" s="27" t="n">
        <v>38</v>
      </c>
      <c r="AB11" s="27" t="n">
        <v>40</v>
      </c>
      <c r="AC11" s="27" t="n">
        <v>33</v>
      </c>
    </row>
    <row r="12" customFormat="false" ht="20.1" hidden="false" customHeight="true" outlineLevel="0" collapsed="false">
      <c r="A12" s="24" t="s">
        <v>7</v>
      </c>
      <c r="B12" s="25" t="n">
        <v>2</v>
      </c>
      <c r="C12" s="25" t="n">
        <v>2</v>
      </c>
      <c r="D12" s="25" t="n">
        <v>2</v>
      </c>
      <c r="E12" s="25" t="n">
        <v>2</v>
      </c>
      <c r="F12" s="25" t="n">
        <v>3</v>
      </c>
      <c r="G12" s="25" t="n">
        <v>2</v>
      </c>
      <c r="H12" s="25" t="n">
        <v>2</v>
      </c>
      <c r="I12" s="25" t="n">
        <v>2</v>
      </c>
      <c r="J12" s="28" t="n">
        <v>1</v>
      </c>
      <c r="K12" s="28" t="n">
        <v>1</v>
      </c>
      <c r="L12" s="25" t="n">
        <v>1</v>
      </c>
      <c r="M12" s="25" t="n">
        <v>1</v>
      </c>
      <c r="N12" s="25" t="n">
        <v>1</v>
      </c>
      <c r="O12" s="25" t="n">
        <v>2</v>
      </c>
      <c r="P12" s="25" t="n">
        <v>2</v>
      </c>
      <c r="Q12" s="25" t="n">
        <v>2</v>
      </c>
      <c r="R12" s="26" t="n">
        <v>2</v>
      </c>
      <c r="S12" s="27" t="n">
        <v>2</v>
      </c>
      <c r="T12" s="27" t="n">
        <v>2</v>
      </c>
      <c r="U12" s="27" t="n">
        <v>1</v>
      </c>
      <c r="V12" s="27" t="n">
        <v>1</v>
      </c>
      <c r="W12" s="27" t="n">
        <v>1</v>
      </c>
      <c r="X12" s="27" t="n">
        <v>1</v>
      </c>
      <c r="Y12" s="27" t="n">
        <v>1</v>
      </c>
      <c r="Z12" s="27" t="n">
        <v>1</v>
      </c>
      <c r="AA12" s="27" t="n">
        <v>1</v>
      </c>
      <c r="AB12" s="27" t="n">
        <v>1</v>
      </c>
      <c r="AC12" s="27" t="n">
        <v>1</v>
      </c>
    </row>
    <row r="13" customFormat="false" ht="20.1" hidden="false" customHeight="true" outlineLevel="0" collapsed="false">
      <c r="A13" s="24" t="s">
        <v>8</v>
      </c>
      <c r="B13" s="28" t="s">
        <v>9</v>
      </c>
      <c r="C13" s="28" t="s">
        <v>9</v>
      </c>
      <c r="D13" s="28" t="s">
        <v>9</v>
      </c>
      <c r="E13" s="25" t="n">
        <v>3</v>
      </c>
      <c r="F13" s="25" t="n">
        <v>4</v>
      </c>
      <c r="G13" s="25" t="n">
        <v>5</v>
      </c>
      <c r="H13" s="25" t="n">
        <v>5</v>
      </c>
      <c r="I13" s="25" t="n">
        <v>3</v>
      </c>
      <c r="J13" s="25" t="n">
        <v>5</v>
      </c>
      <c r="K13" s="25" t="n">
        <v>5</v>
      </c>
      <c r="L13" s="25" t="n">
        <v>3</v>
      </c>
      <c r="M13" s="25" t="n">
        <v>4</v>
      </c>
      <c r="N13" s="25" t="n">
        <v>4</v>
      </c>
      <c r="O13" s="25" t="n">
        <v>4</v>
      </c>
      <c r="P13" s="25" t="n">
        <v>4</v>
      </c>
      <c r="Q13" s="25" t="n">
        <v>4</v>
      </c>
      <c r="R13" s="26" t="n">
        <v>4</v>
      </c>
      <c r="S13" s="27" t="n">
        <v>4</v>
      </c>
      <c r="T13" s="27" t="n">
        <v>4</v>
      </c>
      <c r="U13" s="27" t="n">
        <v>1</v>
      </c>
      <c r="V13" s="27" t="n">
        <v>1</v>
      </c>
      <c r="W13" s="27" t="n">
        <v>1</v>
      </c>
      <c r="X13" s="27" t="n">
        <v>1</v>
      </c>
      <c r="Y13" s="27" t="n">
        <v>1</v>
      </c>
      <c r="Z13" s="27" t="n">
        <v>1</v>
      </c>
      <c r="AA13" s="27" t="n">
        <v>1</v>
      </c>
      <c r="AB13" s="27" t="n">
        <v>1</v>
      </c>
      <c r="AC13" s="27" t="n">
        <v>1</v>
      </c>
    </row>
    <row r="14" customFormat="false" ht="20.1" hidden="false" customHeight="true" outlineLevel="0" collapsed="false">
      <c r="A14" s="24" t="s">
        <v>10</v>
      </c>
      <c r="B14" s="28" t="s">
        <v>11</v>
      </c>
      <c r="C14" s="28" t="s">
        <v>11</v>
      </c>
      <c r="D14" s="28" t="s">
        <v>9</v>
      </c>
      <c r="E14" s="28" t="s">
        <v>11</v>
      </c>
      <c r="F14" s="28" t="s">
        <v>11</v>
      </c>
      <c r="G14" s="28" t="s">
        <v>11</v>
      </c>
      <c r="H14" s="28" t="s">
        <v>11</v>
      </c>
      <c r="I14" s="28" t="s">
        <v>11</v>
      </c>
      <c r="J14" s="28" t="s">
        <v>11</v>
      </c>
      <c r="K14" s="28" t="s">
        <v>11</v>
      </c>
      <c r="L14" s="28" t="s">
        <v>11</v>
      </c>
      <c r="M14" s="28" t="s">
        <v>11</v>
      </c>
      <c r="N14" s="25" t="n">
        <v>2</v>
      </c>
      <c r="O14" s="25" t="n">
        <v>7</v>
      </c>
      <c r="P14" s="25" t="n">
        <v>6</v>
      </c>
      <c r="Q14" s="25" t="n">
        <v>7</v>
      </c>
      <c r="R14" s="26" t="n">
        <v>7</v>
      </c>
      <c r="S14" s="27" t="n">
        <v>7</v>
      </c>
      <c r="T14" s="27" t="n">
        <v>9</v>
      </c>
      <c r="U14" s="27" t="n">
        <v>11</v>
      </c>
      <c r="V14" s="27" t="n">
        <v>12</v>
      </c>
      <c r="W14" s="27" t="n">
        <v>12</v>
      </c>
      <c r="X14" s="27" t="n">
        <v>12</v>
      </c>
      <c r="Y14" s="27" t="n">
        <v>11</v>
      </c>
      <c r="Z14" s="27" t="n">
        <v>11</v>
      </c>
      <c r="AA14" s="27" t="n">
        <v>11</v>
      </c>
      <c r="AB14" s="27" t="n">
        <v>11</v>
      </c>
      <c r="AC14" s="27" t="n">
        <v>10</v>
      </c>
    </row>
    <row r="15" customFormat="false" ht="20.1" hidden="false" customHeight="true" outlineLevel="0" collapsed="false">
      <c r="A15" s="24" t="s">
        <v>12</v>
      </c>
      <c r="B15" s="28" t="s">
        <v>9</v>
      </c>
      <c r="C15" s="28" t="s">
        <v>9</v>
      </c>
      <c r="D15" s="28" t="s">
        <v>9</v>
      </c>
      <c r="E15" s="28" t="s">
        <v>9</v>
      </c>
      <c r="F15" s="25" t="n">
        <v>1</v>
      </c>
      <c r="G15" s="25" t="n">
        <v>3</v>
      </c>
      <c r="H15" s="25" t="n">
        <v>5</v>
      </c>
      <c r="I15" s="25" t="n">
        <v>5</v>
      </c>
      <c r="J15" s="25" t="n">
        <v>4</v>
      </c>
      <c r="K15" s="25" t="n">
        <v>6</v>
      </c>
      <c r="L15" s="25" t="n">
        <v>4</v>
      </c>
      <c r="M15" s="25" t="n">
        <v>3</v>
      </c>
      <c r="N15" s="25" t="n">
        <v>4</v>
      </c>
      <c r="O15" s="25" t="n">
        <v>6</v>
      </c>
      <c r="P15" s="25" t="n">
        <v>7</v>
      </c>
      <c r="Q15" s="25" t="n">
        <v>7</v>
      </c>
      <c r="R15" s="26" t="n">
        <v>7</v>
      </c>
      <c r="S15" s="27" t="n">
        <v>7</v>
      </c>
      <c r="T15" s="27" t="n">
        <v>7</v>
      </c>
      <c r="U15" s="27" t="n">
        <v>7</v>
      </c>
      <c r="V15" s="27" t="n">
        <v>7</v>
      </c>
      <c r="W15" s="27" t="n">
        <v>7</v>
      </c>
      <c r="X15" s="27" t="n">
        <v>7</v>
      </c>
      <c r="Y15" s="27" t="n">
        <v>7</v>
      </c>
      <c r="Z15" s="27" t="n">
        <v>7</v>
      </c>
      <c r="AA15" s="27" t="n">
        <v>7</v>
      </c>
      <c r="AB15" s="27" t="n">
        <v>7</v>
      </c>
      <c r="AC15" s="27" t="n">
        <v>7</v>
      </c>
    </row>
    <row r="16" customFormat="false" ht="20.1" hidden="false" customHeight="true" outlineLevel="0" collapsed="false">
      <c r="A16" s="24" t="s">
        <v>13</v>
      </c>
      <c r="B16" s="25" t="n">
        <v>2</v>
      </c>
      <c r="C16" s="25" t="n">
        <v>3</v>
      </c>
      <c r="D16" s="25" t="n">
        <v>2</v>
      </c>
      <c r="E16" s="25" t="n">
        <v>1</v>
      </c>
      <c r="F16" s="25" t="n">
        <v>2</v>
      </c>
      <c r="G16" s="25" t="n">
        <v>2</v>
      </c>
      <c r="H16" s="25" t="n">
        <v>2</v>
      </c>
      <c r="I16" s="25" t="n">
        <v>2</v>
      </c>
      <c r="J16" s="25" t="n">
        <v>2</v>
      </c>
      <c r="K16" s="25" t="n">
        <v>2</v>
      </c>
      <c r="L16" s="25" t="n">
        <v>2</v>
      </c>
      <c r="M16" s="25" t="n">
        <v>2</v>
      </c>
      <c r="N16" s="25" t="n">
        <v>3</v>
      </c>
      <c r="O16" s="25" t="n">
        <v>3</v>
      </c>
      <c r="P16" s="25" t="n">
        <v>2</v>
      </c>
      <c r="Q16" s="25" t="n">
        <v>2</v>
      </c>
      <c r="R16" s="26" t="n">
        <v>2</v>
      </c>
      <c r="S16" s="27" t="n">
        <v>2</v>
      </c>
      <c r="T16" s="27" t="n">
        <v>2</v>
      </c>
      <c r="U16" s="27" t="n">
        <v>2</v>
      </c>
      <c r="V16" s="27" t="n">
        <v>2</v>
      </c>
      <c r="W16" s="27" t="n">
        <v>1</v>
      </c>
      <c r="X16" s="27" t="n">
        <v>1</v>
      </c>
      <c r="Y16" s="27" t="n">
        <v>1</v>
      </c>
      <c r="Z16" s="27" t="n">
        <v>1</v>
      </c>
      <c r="AA16" s="27" t="n">
        <v>1</v>
      </c>
      <c r="AB16" s="27" t="n">
        <v>1</v>
      </c>
      <c r="AC16" s="27" t="n">
        <v>1</v>
      </c>
    </row>
    <row r="17" customFormat="false" ht="20.1" hidden="false" customHeight="true" outlineLevel="0" collapsed="false">
      <c r="A17" s="24" t="s">
        <v>14</v>
      </c>
      <c r="B17" s="25" t="n">
        <v>79</v>
      </c>
      <c r="C17" s="25" t="n">
        <v>84</v>
      </c>
      <c r="D17" s="25" t="n">
        <v>83</v>
      </c>
      <c r="E17" s="25" t="n">
        <v>83</v>
      </c>
      <c r="F17" s="25" t="n">
        <v>83</v>
      </c>
      <c r="G17" s="25" t="n">
        <v>83</v>
      </c>
      <c r="H17" s="25" t="n">
        <v>80</v>
      </c>
      <c r="I17" s="25" t="n">
        <v>78</v>
      </c>
      <c r="J17" s="25" t="n">
        <v>61</v>
      </c>
      <c r="K17" s="25" t="n">
        <v>66</v>
      </c>
      <c r="L17" s="25" t="n">
        <v>66</v>
      </c>
      <c r="M17" s="25" t="n">
        <v>63</v>
      </c>
      <c r="N17" s="25" t="n">
        <v>69</v>
      </c>
      <c r="O17" s="25" t="n">
        <v>68</v>
      </c>
      <c r="P17" s="25" t="n">
        <v>68</v>
      </c>
      <c r="Q17" s="25" t="n">
        <v>68</v>
      </c>
      <c r="R17" s="26" t="n">
        <v>37</v>
      </c>
      <c r="S17" s="27" t="n">
        <v>30</v>
      </c>
      <c r="T17" s="27" t="n">
        <v>30</v>
      </c>
      <c r="U17" s="27" t="n">
        <v>27</v>
      </c>
      <c r="V17" s="27" t="n">
        <v>19</v>
      </c>
      <c r="W17" s="27" t="n">
        <v>17</v>
      </c>
      <c r="X17" s="27" t="n">
        <v>10</v>
      </c>
      <c r="Y17" s="27" t="n">
        <v>5</v>
      </c>
      <c r="Z17" s="27" t="n">
        <v>5</v>
      </c>
      <c r="AA17" s="27" t="n">
        <v>4</v>
      </c>
      <c r="AB17" s="27" t="n">
        <v>3</v>
      </c>
      <c r="AC17" s="27" t="n">
        <v>3</v>
      </c>
    </row>
    <row r="18" customFormat="false" ht="20.1" hidden="false" customHeight="true" outlineLevel="0" collapsed="false">
      <c r="A18" s="24" t="s">
        <v>15</v>
      </c>
      <c r="B18" s="25" t="n">
        <v>185</v>
      </c>
      <c r="C18" s="25" t="n">
        <v>187</v>
      </c>
      <c r="D18" s="25" t="n">
        <v>182</v>
      </c>
      <c r="E18" s="25" t="n">
        <v>171</v>
      </c>
      <c r="F18" s="25" t="n">
        <v>174</v>
      </c>
      <c r="G18" s="25" t="n">
        <v>169</v>
      </c>
      <c r="H18" s="25" t="n">
        <v>21</v>
      </c>
      <c r="I18" s="25" t="n">
        <v>21</v>
      </c>
      <c r="J18" s="25" t="n">
        <v>9</v>
      </c>
      <c r="K18" s="25" t="n">
        <v>19</v>
      </c>
      <c r="L18" s="25" t="n">
        <v>18</v>
      </c>
      <c r="M18" s="25" t="n">
        <v>11</v>
      </c>
      <c r="N18" s="25" t="n">
        <v>10</v>
      </c>
      <c r="O18" s="25" t="n">
        <v>11</v>
      </c>
      <c r="P18" s="25" t="n">
        <v>11</v>
      </c>
      <c r="Q18" s="25" t="n">
        <v>10</v>
      </c>
      <c r="R18" s="26" t="n">
        <v>8</v>
      </c>
      <c r="S18" s="27" t="n">
        <v>6</v>
      </c>
      <c r="T18" s="27" t="n">
        <v>6</v>
      </c>
      <c r="U18" s="27" t="n">
        <v>6</v>
      </c>
      <c r="V18" s="27" t="n">
        <v>7</v>
      </c>
      <c r="W18" s="27" t="n">
        <v>10</v>
      </c>
      <c r="X18" s="27" t="n">
        <v>10</v>
      </c>
      <c r="Y18" s="27" t="n">
        <v>6</v>
      </c>
      <c r="Z18" s="27" t="n">
        <v>5</v>
      </c>
      <c r="AA18" s="27" t="n">
        <v>8</v>
      </c>
      <c r="AB18" s="27" t="n">
        <v>6</v>
      </c>
      <c r="AC18" s="27" t="n">
        <v>6</v>
      </c>
    </row>
    <row r="19" s="18" customFormat="true" ht="20.1" hidden="false" customHeight="true" outlineLevel="0" collapsed="false">
      <c r="A19" s="3" t="s">
        <v>16</v>
      </c>
      <c r="B19" s="29" t="n">
        <v>22094</v>
      </c>
      <c r="C19" s="29" t="n">
        <v>24542</v>
      </c>
      <c r="D19" s="29" t="n">
        <v>25987</v>
      </c>
      <c r="E19" s="29" t="n">
        <v>27106</v>
      </c>
      <c r="F19" s="29" t="n">
        <v>27476</v>
      </c>
      <c r="G19" s="29" t="n">
        <v>30174</v>
      </c>
      <c r="H19" s="21" t="n">
        <v>31775</v>
      </c>
      <c r="I19" s="21" t="n">
        <v>31872</v>
      </c>
      <c r="J19" s="21" t="n">
        <v>35450</v>
      </c>
      <c r="K19" s="21" t="n">
        <v>34543</v>
      </c>
      <c r="L19" s="21" t="n">
        <v>37529</v>
      </c>
      <c r="M19" s="21" t="n">
        <v>39464</v>
      </c>
      <c r="N19" s="21" t="n">
        <v>40985</v>
      </c>
      <c r="O19" s="21" t="n">
        <v>45930</v>
      </c>
      <c r="P19" s="21" t="n">
        <v>47927</v>
      </c>
      <c r="Q19" s="21" t="n">
        <v>49291</v>
      </c>
      <c r="R19" s="21" t="n">
        <v>50506</v>
      </c>
      <c r="S19" s="21" t="n">
        <v>51636</v>
      </c>
      <c r="T19" s="21" t="n">
        <v>54080</v>
      </c>
      <c r="U19" s="21" t="n">
        <v>55593</v>
      </c>
      <c r="V19" s="21" t="n">
        <v>56195.8518518519</v>
      </c>
      <c r="W19" s="21" t="n">
        <v>55229</v>
      </c>
      <c r="X19" s="21" t="n">
        <v>55656</v>
      </c>
      <c r="Y19" s="21" t="n">
        <v>56970</v>
      </c>
      <c r="Z19" s="21" t="n">
        <v>60606</v>
      </c>
      <c r="AA19" s="21" t="n">
        <v>65031</v>
      </c>
      <c r="AB19" s="21" t="n">
        <v>65878</v>
      </c>
      <c r="AC19" s="21" t="n">
        <v>64627</v>
      </c>
    </row>
    <row r="20" customFormat="false" ht="20.1" hidden="false" customHeight="true" outlineLevel="0" collapsed="false">
      <c r="A20" s="24" t="s">
        <v>4</v>
      </c>
      <c r="B20" s="25" t="n">
        <v>13368</v>
      </c>
      <c r="C20" s="25" t="n">
        <v>14674</v>
      </c>
      <c r="D20" s="25" t="n">
        <v>15449</v>
      </c>
      <c r="E20" s="25" t="n">
        <v>16373</v>
      </c>
      <c r="F20" s="25" t="n">
        <v>16293</v>
      </c>
      <c r="G20" s="25" t="n">
        <v>18565</v>
      </c>
      <c r="H20" s="25" t="n">
        <v>20816</v>
      </c>
      <c r="I20" s="25" t="n">
        <v>22146</v>
      </c>
      <c r="J20" s="25" t="n">
        <v>24262</v>
      </c>
      <c r="K20" s="25" t="n">
        <v>24884</v>
      </c>
      <c r="L20" s="25" t="n">
        <v>27256</v>
      </c>
      <c r="M20" s="25" t="n">
        <v>29161</v>
      </c>
      <c r="N20" s="25" t="n">
        <v>31043</v>
      </c>
      <c r="O20" s="25" t="n">
        <v>34891</v>
      </c>
      <c r="P20" s="25" t="n">
        <v>36252</v>
      </c>
      <c r="Q20" s="25" t="n">
        <v>37178</v>
      </c>
      <c r="R20" s="26" t="n">
        <v>39264</v>
      </c>
      <c r="S20" s="26" t="n">
        <v>40410</v>
      </c>
      <c r="T20" s="30" t="n">
        <v>42716</v>
      </c>
      <c r="U20" s="30" t="n">
        <v>44570</v>
      </c>
      <c r="V20" s="30" t="n">
        <v>45999</v>
      </c>
      <c r="W20" s="30" t="n">
        <v>46197</v>
      </c>
      <c r="X20" s="30" t="n">
        <v>46862</v>
      </c>
      <c r="Y20" s="30" t="n">
        <v>48638</v>
      </c>
      <c r="Z20" s="30" t="n">
        <v>52294</v>
      </c>
      <c r="AA20" s="30" t="n">
        <v>56432</v>
      </c>
      <c r="AB20" s="27" t="n">
        <v>57201</v>
      </c>
      <c r="AC20" s="30" t="n">
        <v>56234</v>
      </c>
    </row>
    <row r="21" customFormat="false" ht="20.1" hidden="false" customHeight="true" outlineLevel="0" collapsed="false">
      <c r="A21" s="24" t="s">
        <v>5</v>
      </c>
      <c r="B21" s="25" t="n">
        <v>2369</v>
      </c>
      <c r="C21" s="25" t="n">
        <v>2648</v>
      </c>
      <c r="D21" s="25" t="n">
        <v>3043</v>
      </c>
      <c r="E21" s="25" t="n">
        <v>3425</v>
      </c>
      <c r="F21" s="25" t="n">
        <v>3816</v>
      </c>
      <c r="G21" s="25" t="n">
        <v>4391</v>
      </c>
      <c r="H21" s="25" t="n">
        <v>4477</v>
      </c>
      <c r="I21" s="25" t="n">
        <v>3758</v>
      </c>
      <c r="J21" s="25" t="n">
        <v>4576</v>
      </c>
      <c r="K21" s="25" t="n">
        <v>4692</v>
      </c>
      <c r="L21" s="25" t="n">
        <v>5180</v>
      </c>
      <c r="M21" s="25" t="n">
        <v>5658</v>
      </c>
      <c r="N21" s="25" t="n">
        <v>5178</v>
      </c>
      <c r="O21" s="25" t="n">
        <v>6106</v>
      </c>
      <c r="P21" s="25" t="n">
        <v>6703</v>
      </c>
      <c r="Q21" s="25" t="n">
        <v>6942</v>
      </c>
      <c r="R21" s="26" t="n">
        <v>6953</v>
      </c>
      <c r="S21" s="26" t="n">
        <v>6976</v>
      </c>
      <c r="T21" s="30" t="n">
        <v>7012</v>
      </c>
      <c r="U21" s="30" t="n">
        <v>7094</v>
      </c>
      <c r="V21" s="30" t="n">
        <v>6306</v>
      </c>
      <c r="W21" s="30" t="n">
        <v>5518</v>
      </c>
      <c r="X21" s="30" t="n">
        <v>5224</v>
      </c>
      <c r="Y21" s="30" t="n">
        <v>3886</v>
      </c>
      <c r="Z21" s="30" t="n">
        <v>3892</v>
      </c>
      <c r="AA21" s="30" t="n">
        <v>4006</v>
      </c>
      <c r="AB21" s="27" t="n">
        <v>4018</v>
      </c>
      <c r="AC21" s="30" t="n">
        <v>4018</v>
      </c>
    </row>
    <row r="22" customFormat="false" ht="20.1" hidden="false" customHeight="true" outlineLevel="0" collapsed="false">
      <c r="A22" s="24" t="s">
        <v>6</v>
      </c>
      <c r="B22" s="25" t="n">
        <v>3021</v>
      </c>
      <c r="C22" s="25" t="n">
        <v>3710</v>
      </c>
      <c r="D22" s="25" t="n">
        <v>3547</v>
      </c>
      <c r="E22" s="25" t="n">
        <v>3317</v>
      </c>
      <c r="F22" s="25" t="n">
        <v>3071</v>
      </c>
      <c r="G22" s="25" t="n">
        <v>3145</v>
      </c>
      <c r="H22" s="25" t="n">
        <v>3010</v>
      </c>
      <c r="I22" s="25" t="n">
        <v>2841</v>
      </c>
      <c r="J22" s="25" t="n">
        <v>2688</v>
      </c>
      <c r="K22" s="25" t="n">
        <v>2322</v>
      </c>
      <c r="L22" s="25" t="n">
        <v>2713</v>
      </c>
      <c r="M22" s="25" t="n">
        <v>2684</v>
      </c>
      <c r="N22" s="25" t="n">
        <v>2745</v>
      </c>
      <c r="O22" s="25" t="n">
        <v>2762</v>
      </c>
      <c r="P22" s="25" t="n">
        <v>2732</v>
      </c>
      <c r="Q22" s="25" t="n">
        <v>2931</v>
      </c>
      <c r="R22" s="26" t="n">
        <v>2593</v>
      </c>
      <c r="S22" s="26" t="n">
        <v>2561</v>
      </c>
      <c r="T22" s="30" t="n">
        <v>2596</v>
      </c>
      <c r="U22" s="30" t="n">
        <v>2602</v>
      </c>
      <c r="V22" s="30" t="n">
        <v>2615</v>
      </c>
      <c r="W22" s="30" t="n">
        <v>2291</v>
      </c>
      <c r="X22" s="30" t="n">
        <v>2472</v>
      </c>
      <c r="Y22" s="30" t="n">
        <v>3190</v>
      </c>
      <c r="Z22" s="30" t="n">
        <v>3154</v>
      </c>
      <c r="AA22" s="30" t="n">
        <v>3218</v>
      </c>
      <c r="AB22" s="27" t="n">
        <v>3296</v>
      </c>
      <c r="AC22" s="30" t="n">
        <v>3026</v>
      </c>
    </row>
    <row r="23" customFormat="false" ht="20.1" hidden="false" customHeight="true" outlineLevel="0" collapsed="false">
      <c r="A23" s="24" t="s">
        <v>7</v>
      </c>
      <c r="B23" s="25" t="n">
        <v>542</v>
      </c>
      <c r="C23" s="25" t="n">
        <v>536</v>
      </c>
      <c r="D23" s="25" t="n">
        <v>959</v>
      </c>
      <c r="E23" s="25" t="n">
        <v>719</v>
      </c>
      <c r="F23" s="25" t="n">
        <v>607</v>
      </c>
      <c r="G23" s="25" t="n">
        <v>607</v>
      </c>
      <c r="H23" s="25" t="n">
        <v>607</v>
      </c>
      <c r="I23" s="25" t="n">
        <v>602</v>
      </c>
      <c r="J23" s="25" t="n">
        <v>219</v>
      </c>
      <c r="K23" s="25" t="n">
        <v>78</v>
      </c>
      <c r="L23" s="25" t="n">
        <v>260</v>
      </c>
      <c r="M23" s="25" t="n">
        <v>260</v>
      </c>
      <c r="N23" s="25" t="n">
        <v>260</v>
      </c>
      <c r="O23" s="25" t="n">
        <v>257</v>
      </c>
      <c r="P23" s="25" t="n">
        <v>265</v>
      </c>
      <c r="Q23" s="25" t="n">
        <v>265</v>
      </c>
      <c r="R23" s="26" t="n">
        <v>265</v>
      </c>
      <c r="S23" s="27" t="n">
        <v>266</v>
      </c>
      <c r="T23" s="26" t="n">
        <v>278</v>
      </c>
      <c r="U23" s="30" t="n">
        <v>140</v>
      </c>
      <c r="V23" s="30" t="n">
        <v>140</v>
      </c>
      <c r="W23" s="30" t="n">
        <v>140</v>
      </c>
      <c r="X23" s="30" t="n">
        <v>100</v>
      </c>
      <c r="Y23" s="30" t="n">
        <v>83</v>
      </c>
      <c r="Z23" s="30" t="n">
        <v>103</v>
      </c>
      <c r="AA23" s="30" t="n">
        <v>103</v>
      </c>
      <c r="AB23" s="27" t="n">
        <v>103</v>
      </c>
      <c r="AC23" s="30" t="n">
        <v>103</v>
      </c>
    </row>
    <row r="24" customFormat="false" ht="20.1" hidden="false" customHeight="true" outlineLevel="0" collapsed="false">
      <c r="A24" s="24" t="s">
        <v>8</v>
      </c>
      <c r="B24" s="28" t="s">
        <v>9</v>
      </c>
      <c r="C24" s="28" t="s">
        <v>9</v>
      </c>
      <c r="D24" s="28" t="s">
        <v>9</v>
      </c>
      <c r="E24" s="25" t="n">
        <v>404</v>
      </c>
      <c r="F24" s="25" t="n">
        <v>678</v>
      </c>
      <c r="G24" s="25" t="n">
        <v>773</v>
      </c>
      <c r="H24" s="25" t="n">
        <v>773</v>
      </c>
      <c r="I24" s="25" t="n">
        <v>473</v>
      </c>
      <c r="J24" s="25" t="n">
        <v>1877</v>
      </c>
      <c r="K24" s="25" t="n">
        <v>786</v>
      </c>
      <c r="L24" s="25" t="n">
        <v>412</v>
      </c>
      <c r="M24" s="25" t="n">
        <v>242</v>
      </c>
      <c r="N24" s="25" t="n">
        <v>422</v>
      </c>
      <c r="O24" s="25" t="n">
        <v>422</v>
      </c>
      <c r="P24" s="25" t="n">
        <v>481</v>
      </c>
      <c r="Q24" s="25" t="n">
        <v>481</v>
      </c>
      <c r="R24" s="26" t="n">
        <v>481</v>
      </c>
      <c r="S24" s="27" t="n">
        <v>494</v>
      </c>
      <c r="T24" s="26" t="n">
        <v>494</v>
      </c>
      <c r="U24" s="30" t="n">
        <v>247</v>
      </c>
      <c r="V24" s="30" t="n">
        <v>247</v>
      </c>
      <c r="W24" s="30" t="n">
        <v>247</v>
      </c>
      <c r="X24" s="30" t="n">
        <v>247</v>
      </c>
      <c r="Y24" s="30" t="n">
        <v>247</v>
      </c>
      <c r="Z24" s="30" t="n">
        <v>247</v>
      </c>
      <c r="AA24" s="30" t="n">
        <v>247</v>
      </c>
      <c r="AB24" s="27" t="n">
        <v>247</v>
      </c>
      <c r="AC24" s="30" t="n">
        <v>247</v>
      </c>
    </row>
    <row r="25" customFormat="false" ht="20.1" hidden="false" customHeight="true" outlineLevel="0" collapsed="false">
      <c r="A25" s="24" t="s">
        <v>10</v>
      </c>
      <c r="B25" s="28" t="s">
        <v>11</v>
      </c>
      <c r="C25" s="28" t="s">
        <v>11</v>
      </c>
      <c r="D25" s="28" t="s">
        <v>9</v>
      </c>
      <c r="E25" s="28" t="s">
        <v>11</v>
      </c>
      <c r="F25" s="28" t="s">
        <v>11</v>
      </c>
      <c r="G25" s="28" t="s">
        <v>11</v>
      </c>
      <c r="H25" s="28" t="s">
        <v>11</v>
      </c>
      <c r="I25" s="28" t="s">
        <v>11</v>
      </c>
      <c r="J25" s="28" t="s">
        <v>11</v>
      </c>
      <c r="K25" s="28" t="s">
        <v>11</v>
      </c>
      <c r="L25" s="28" t="s">
        <v>11</v>
      </c>
      <c r="M25" s="28" t="s">
        <v>11</v>
      </c>
      <c r="N25" s="25" t="n">
        <v>32</v>
      </c>
      <c r="O25" s="25" t="n">
        <v>138</v>
      </c>
      <c r="P25" s="25" t="n">
        <v>116</v>
      </c>
      <c r="Q25" s="25" t="n">
        <v>148</v>
      </c>
      <c r="R25" s="26" t="n">
        <v>148</v>
      </c>
      <c r="S25" s="27" t="n">
        <v>153</v>
      </c>
      <c r="T25" s="26" t="n">
        <v>208</v>
      </c>
      <c r="U25" s="30" t="n">
        <v>224</v>
      </c>
      <c r="V25" s="30" t="n">
        <v>240</v>
      </c>
      <c r="W25" s="30" t="n">
        <v>227</v>
      </c>
      <c r="X25" s="30" t="n">
        <v>161</v>
      </c>
      <c r="Y25" s="30" t="n">
        <v>126</v>
      </c>
      <c r="Z25" s="30" t="n">
        <v>130</v>
      </c>
      <c r="AA25" s="30" t="n">
        <v>136</v>
      </c>
      <c r="AB25" s="27" t="n">
        <v>136</v>
      </c>
      <c r="AC25" s="30" t="n">
        <v>122</v>
      </c>
    </row>
    <row r="26" customFormat="false" ht="20.1" hidden="false" customHeight="true" outlineLevel="0" collapsed="false">
      <c r="A26" s="24" t="s">
        <v>12</v>
      </c>
      <c r="B26" s="28" t="s">
        <v>9</v>
      </c>
      <c r="C26" s="28" t="s">
        <v>9</v>
      </c>
      <c r="D26" s="28" t="s">
        <v>9</v>
      </c>
      <c r="E26" s="28" t="s">
        <v>9</v>
      </c>
      <c r="F26" s="25" t="n">
        <v>8</v>
      </c>
      <c r="G26" s="25" t="n">
        <v>46</v>
      </c>
      <c r="H26" s="25" t="n">
        <v>66</v>
      </c>
      <c r="I26" s="25" t="n">
        <v>66</v>
      </c>
      <c r="J26" s="25" t="n">
        <v>47</v>
      </c>
      <c r="K26" s="25" t="n">
        <v>68</v>
      </c>
      <c r="L26" s="25" t="n">
        <v>60</v>
      </c>
      <c r="M26" s="25" t="n">
        <v>52</v>
      </c>
      <c r="N26" s="25" t="n">
        <v>52</v>
      </c>
      <c r="O26" s="25" t="n">
        <v>61</v>
      </c>
      <c r="P26" s="25" t="n">
        <v>105</v>
      </c>
      <c r="Q26" s="25" t="n">
        <v>105</v>
      </c>
      <c r="R26" s="26" t="n">
        <v>105</v>
      </c>
      <c r="S26" s="27" t="n">
        <v>105</v>
      </c>
      <c r="T26" s="26" t="n">
        <v>105</v>
      </c>
      <c r="U26" s="30" t="n">
        <v>105</v>
      </c>
      <c r="V26" s="30" t="n">
        <v>105</v>
      </c>
      <c r="W26" s="30" t="n">
        <v>105</v>
      </c>
      <c r="X26" s="30" t="n">
        <v>105</v>
      </c>
      <c r="Y26" s="30" t="n">
        <v>105</v>
      </c>
      <c r="Z26" s="30" t="n">
        <v>105</v>
      </c>
      <c r="AA26" s="30" t="n">
        <v>105</v>
      </c>
      <c r="AB26" s="27" t="n">
        <v>105</v>
      </c>
      <c r="AC26" s="30" t="n">
        <v>105</v>
      </c>
    </row>
    <row r="27" customFormat="false" ht="20.1" hidden="false" customHeight="true" outlineLevel="0" collapsed="false">
      <c r="A27" s="24" t="s">
        <v>13</v>
      </c>
      <c r="B27" s="25" t="n">
        <v>58</v>
      </c>
      <c r="C27" s="25" t="n">
        <v>114</v>
      </c>
      <c r="D27" s="25" t="n">
        <v>161</v>
      </c>
      <c r="E27" s="25" t="n">
        <v>40</v>
      </c>
      <c r="F27" s="25" t="n">
        <v>110</v>
      </c>
      <c r="G27" s="25" t="n">
        <v>110</v>
      </c>
      <c r="H27" s="25" t="n">
        <v>110</v>
      </c>
      <c r="I27" s="25" t="n">
        <v>110</v>
      </c>
      <c r="J27" s="25" t="n">
        <v>108</v>
      </c>
      <c r="K27" s="25" t="n">
        <v>195</v>
      </c>
      <c r="L27" s="25" t="n">
        <v>172</v>
      </c>
      <c r="M27" s="25" t="n">
        <v>136</v>
      </c>
      <c r="N27" s="25" t="n">
        <v>185</v>
      </c>
      <c r="O27" s="25" t="n">
        <v>195</v>
      </c>
      <c r="P27" s="25" t="n">
        <v>175</v>
      </c>
      <c r="Q27" s="25" t="n">
        <v>175</v>
      </c>
      <c r="R27" s="26" t="n">
        <v>175</v>
      </c>
      <c r="S27" s="27" t="n">
        <v>175</v>
      </c>
      <c r="T27" s="26" t="n">
        <v>175</v>
      </c>
      <c r="U27" s="30" t="n">
        <v>175</v>
      </c>
      <c r="V27" s="30" t="n">
        <v>175</v>
      </c>
      <c r="W27" s="30" t="n">
        <v>90</v>
      </c>
      <c r="X27" s="30" t="n">
        <v>70</v>
      </c>
      <c r="Y27" s="30" t="n">
        <v>42</v>
      </c>
      <c r="Z27" s="30" t="n">
        <v>42</v>
      </c>
      <c r="AA27" s="30" t="n">
        <v>98</v>
      </c>
      <c r="AB27" s="27" t="n">
        <v>98</v>
      </c>
      <c r="AC27" s="30" t="n">
        <v>98</v>
      </c>
    </row>
    <row r="28" customFormat="false" ht="20.1" hidden="false" customHeight="true" outlineLevel="0" collapsed="false">
      <c r="A28" s="24" t="s">
        <v>14</v>
      </c>
      <c r="B28" s="25" t="n">
        <v>1317</v>
      </c>
      <c r="C28" s="25" t="n">
        <v>1469</v>
      </c>
      <c r="D28" s="25" t="n">
        <v>1590</v>
      </c>
      <c r="E28" s="25" t="n">
        <v>1642</v>
      </c>
      <c r="F28" s="25" t="n">
        <v>1638</v>
      </c>
      <c r="G28" s="25" t="n">
        <v>1610</v>
      </c>
      <c r="H28" s="25" t="n">
        <v>1610</v>
      </c>
      <c r="I28" s="25" t="n">
        <v>1570</v>
      </c>
      <c r="J28" s="25" t="n">
        <v>1478</v>
      </c>
      <c r="K28" s="25" t="n">
        <v>1083</v>
      </c>
      <c r="L28" s="25" t="n">
        <v>1083</v>
      </c>
      <c r="M28" s="25" t="n">
        <v>955</v>
      </c>
      <c r="N28" s="25" t="n">
        <v>866</v>
      </c>
      <c r="O28" s="25" t="n">
        <v>866</v>
      </c>
      <c r="P28" s="25" t="n">
        <v>866</v>
      </c>
      <c r="Q28" s="25" t="n">
        <v>866</v>
      </c>
      <c r="R28" s="26" t="n">
        <v>384</v>
      </c>
      <c r="S28" s="27" t="n">
        <v>362</v>
      </c>
      <c r="T28" s="26" t="n">
        <v>362</v>
      </c>
      <c r="U28" s="30" t="n">
        <v>302</v>
      </c>
      <c r="V28" s="30" t="n">
        <v>212.518518518519</v>
      </c>
      <c r="W28" s="30" t="n">
        <v>164</v>
      </c>
      <c r="X28" s="30" t="n">
        <v>105</v>
      </c>
      <c r="Y28" s="30" t="n">
        <v>69</v>
      </c>
      <c r="Z28" s="30" t="n">
        <v>69</v>
      </c>
      <c r="AA28" s="30" t="n">
        <v>62</v>
      </c>
      <c r="AB28" s="27" t="n">
        <v>56</v>
      </c>
      <c r="AC28" s="30" t="n">
        <v>56</v>
      </c>
    </row>
    <row r="29" customFormat="false" ht="20.1" hidden="false" customHeight="true" outlineLevel="0" collapsed="false">
      <c r="A29" s="24" t="s">
        <v>15</v>
      </c>
      <c r="B29" s="25" t="n">
        <v>1419</v>
      </c>
      <c r="C29" s="25" t="n">
        <v>1391</v>
      </c>
      <c r="D29" s="25" t="n">
        <v>1238</v>
      </c>
      <c r="E29" s="25" t="n">
        <v>1186</v>
      </c>
      <c r="F29" s="25" t="n">
        <v>1255</v>
      </c>
      <c r="G29" s="25" t="n">
        <v>927</v>
      </c>
      <c r="H29" s="25" t="n">
        <v>306</v>
      </c>
      <c r="I29" s="25" t="n">
        <v>306</v>
      </c>
      <c r="J29" s="25" t="n">
        <v>195</v>
      </c>
      <c r="K29" s="25" t="n">
        <v>435</v>
      </c>
      <c r="L29" s="25" t="n">
        <v>393</v>
      </c>
      <c r="M29" s="25" t="n">
        <v>316</v>
      </c>
      <c r="N29" s="25" t="n">
        <v>202</v>
      </c>
      <c r="O29" s="25" t="n">
        <v>232</v>
      </c>
      <c r="P29" s="25" t="n">
        <v>232</v>
      </c>
      <c r="Q29" s="25" t="n">
        <v>200</v>
      </c>
      <c r="R29" s="26" t="n">
        <v>138</v>
      </c>
      <c r="S29" s="27" t="n">
        <v>134</v>
      </c>
      <c r="T29" s="26" t="n">
        <v>134</v>
      </c>
      <c r="U29" s="30" t="n">
        <v>134</v>
      </c>
      <c r="V29" s="30" t="n">
        <v>156.333333333333</v>
      </c>
      <c r="W29" s="30" t="n">
        <v>250</v>
      </c>
      <c r="X29" s="30" t="n">
        <v>310</v>
      </c>
      <c r="Y29" s="30" t="n">
        <v>584</v>
      </c>
      <c r="Z29" s="30" t="n">
        <v>570</v>
      </c>
      <c r="AA29" s="30" t="n">
        <v>624</v>
      </c>
      <c r="AB29" s="27" t="n">
        <v>618</v>
      </c>
      <c r="AC29" s="30" t="n">
        <v>618</v>
      </c>
    </row>
    <row r="30" s="18" customFormat="true" ht="20.1" hidden="false" customHeight="true" outlineLevel="0" collapsed="false">
      <c r="A30" s="3" t="s">
        <v>17</v>
      </c>
      <c r="B30" s="21" t="n">
        <v>46403</v>
      </c>
      <c r="C30" s="21" t="n">
        <v>50427</v>
      </c>
      <c r="D30" s="21" t="n">
        <v>53775</v>
      </c>
      <c r="E30" s="21" t="n">
        <v>56741</v>
      </c>
      <c r="F30" s="21" t="n">
        <v>56739</v>
      </c>
      <c r="G30" s="21" t="n">
        <v>61987</v>
      </c>
      <c r="H30" s="21" t="n">
        <v>64758</v>
      </c>
      <c r="I30" s="21" t="n">
        <v>65257</v>
      </c>
      <c r="J30" s="21" t="n">
        <v>72488</v>
      </c>
      <c r="K30" s="21" t="n">
        <v>71273</v>
      </c>
      <c r="L30" s="21" t="n">
        <v>78171</v>
      </c>
      <c r="M30" s="21" t="n">
        <v>81902</v>
      </c>
      <c r="N30" s="21" t="n">
        <v>82972</v>
      </c>
      <c r="O30" s="21" t="n">
        <v>92964</v>
      </c>
      <c r="P30" s="21" t="n">
        <v>99171</v>
      </c>
      <c r="Q30" s="21" t="n">
        <v>100643</v>
      </c>
      <c r="R30" s="21" t="n">
        <v>101047</v>
      </c>
      <c r="S30" s="21" t="n">
        <v>102713</v>
      </c>
      <c r="T30" s="21" t="n">
        <v>106107</v>
      </c>
      <c r="U30" s="21" t="n">
        <v>107684</v>
      </c>
      <c r="V30" s="21" t="n">
        <v>107531.518518519</v>
      </c>
      <c r="W30" s="21" t="n">
        <v>107344</v>
      </c>
      <c r="X30" s="21" t="n">
        <v>107349</v>
      </c>
      <c r="Y30" s="21" t="n">
        <v>109703</v>
      </c>
      <c r="Z30" s="21" t="n">
        <v>116077</v>
      </c>
      <c r="AA30" s="21" t="n">
        <v>117708</v>
      </c>
      <c r="AB30" s="21" t="n">
        <v>118190</v>
      </c>
      <c r="AC30" s="21" t="n">
        <v>117822</v>
      </c>
    </row>
    <row r="31" customFormat="false" ht="20.1" hidden="false" customHeight="true" outlineLevel="0" collapsed="false">
      <c r="A31" s="24" t="s">
        <v>4</v>
      </c>
      <c r="B31" s="25" t="n">
        <v>27949</v>
      </c>
      <c r="C31" s="25" t="n">
        <v>29992</v>
      </c>
      <c r="D31" s="25" t="n">
        <v>31733</v>
      </c>
      <c r="E31" s="25" t="n">
        <v>33598</v>
      </c>
      <c r="F31" s="25" t="n">
        <v>33336</v>
      </c>
      <c r="G31" s="25" t="n">
        <v>37740</v>
      </c>
      <c r="H31" s="25" t="n">
        <v>41633</v>
      </c>
      <c r="I31" s="25" t="n">
        <v>44956</v>
      </c>
      <c r="J31" s="25" t="n">
        <v>49433</v>
      </c>
      <c r="K31" s="25" t="n">
        <v>50410</v>
      </c>
      <c r="L31" s="25" t="n">
        <v>56562</v>
      </c>
      <c r="M31" s="25" t="n">
        <v>59350</v>
      </c>
      <c r="N31" s="25" t="n">
        <v>62674</v>
      </c>
      <c r="O31" s="25" t="n">
        <v>70222</v>
      </c>
      <c r="P31" s="25" t="n">
        <v>74768</v>
      </c>
      <c r="Q31" s="25" t="n">
        <v>75869</v>
      </c>
      <c r="R31" s="26" t="n">
        <v>77422</v>
      </c>
      <c r="S31" s="26" t="n">
        <v>79301</v>
      </c>
      <c r="T31" s="30" t="n">
        <v>82354</v>
      </c>
      <c r="U31" s="30" t="n">
        <v>84491</v>
      </c>
      <c r="V31" s="30" t="n">
        <v>86106</v>
      </c>
      <c r="W31" s="30" t="n">
        <v>88168</v>
      </c>
      <c r="X31" s="30" t="n">
        <v>88796</v>
      </c>
      <c r="Y31" s="30" t="n">
        <v>91825</v>
      </c>
      <c r="Z31" s="30" t="n">
        <v>98238</v>
      </c>
      <c r="AA31" s="30" t="n">
        <v>99376</v>
      </c>
      <c r="AB31" s="27" t="n">
        <v>99702</v>
      </c>
      <c r="AC31" s="30" t="n">
        <v>99484</v>
      </c>
    </row>
    <row r="32" customFormat="false" ht="20.1" hidden="false" customHeight="true" outlineLevel="0" collapsed="false">
      <c r="A32" s="24" t="s">
        <v>5</v>
      </c>
      <c r="B32" s="25" t="n">
        <v>5046</v>
      </c>
      <c r="C32" s="1" t="n">
        <v>5856</v>
      </c>
      <c r="D32" s="1" t="n">
        <v>6773</v>
      </c>
      <c r="E32" s="25" t="n">
        <v>7428</v>
      </c>
      <c r="F32" s="25" t="n">
        <v>8419</v>
      </c>
      <c r="G32" s="25" t="n">
        <v>9251</v>
      </c>
      <c r="H32" s="25" t="n">
        <v>9402</v>
      </c>
      <c r="I32" s="25" t="n">
        <v>7892</v>
      </c>
      <c r="J32" s="25" t="n">
        <v>9585</v>
      </c>
      <c r="K32" s="25" t="n">
        <v>9836</v>
      </c>
      <c r="L32" s="25" t="n">
        <v>10818</v>
      </c>
      <c r="M32" s="25" t="n">
        <v>11792</v>
      </c>
      <c r="N32" s="25" t="n">
        <v>9790</v>
      </c>
      <c r="O32" s="25" t="n">
        <v>12120</v>
      </c>
      <c r="P32" s="25" t="n">
        <v>14127</v>
      </c>
      <c r="Q32" s="25" t="n">
        <v>14249</v>
      </c>
      <c r="R32" s="26" t="n">
        <v>14479</v>
      </c>
      <c r="S32" s="26" t="n">
        <v>14505</v>
      </c>
      <c r="T32" s="30" t="n">
        <v>14720</v>
      </c>
      <c r="U32" s="30" t="n">
        <v>14884</v>
      </c>
      <c r="V32" s="30" t="n">
        <v>13230</v>
      </c>
      <c r="W32" s="30" t="n">
        <v>11686</v>
      </c>
      <c r="X32" s="30" t="n">
        <v>10658</v>
      </c>
      <c r="Y32" s="30" t="n">
        <v>8098</v>
      </c>
      <c r="Z32" s="30" t="n">
        <v>8112</v>
      </c>
      <c r="AA32" s="30" t="n">
        <v>8166</v>
      </c>
      <c r="AB32" s="27" t="n">
        <v>8204</v>
      </c>
      <c r="AC32" s="30" t="n">
        <v>8204</v>
      </c>
    </row>
    <row r="33" customFormat="false" ht="20.1" hidden="false" customHeight="true" outlineLevel="0" collapsed="false">
      <c r="A33" s="24" t="s">
        <v>6</v>
      </c>
      <c r="B33" s="25" t="n">
        <v>6650</v>
      </c>
      <c r="C33" s="1" t="n">
        <v>7660</v>
      </c>
      <c r="D33" s="1" t="n">
        <v>7273</v>
      </c>
      <c r="E33" s="25" t="n">
        <v>7823</v>
      </c>
      <c r="F33" s="25" t="n">
        <v>6586</v>
      </c>
      <c r="G33" s="25" t="n">
        <v>6810</v>
      </c>
      <c r="H33" s="25" t="n">
        <v>6622</v>
      </c>
      <c r="I33" s="25" t="n">
        <v>5966</v>
      </c>
      <c r="J33" s="25" t="n">
        <v>5705</v>
      </c>
      <c r="K33" s="25" t="n">
        <v>5647</v>
      </c>
      <c r="L33" s="25" t="n">
        <v>5925</v>
      </c>
      <c r="M33" s="25" t="n">
        <v>6135</v>
      </c>
      <c r="N33" s="25" t="n">
        <v>6260</v>
      </c>
      <c r="O33" s="25" t="n">
        <v>6066</v>
      </c>
      <c r="P33" s="25" t="n">
        <v>5543</v>
      </c>
      <c r="Q33" s="25" t="n">
        <v>5846</v>
      </c>
      <c r="R33" s="26" t="n">
        <v>5436</v>
      </c>
      <c r="S33" s="26" t="n">
        <v>5221</v>
      </c>
      <c r="T33" s="30" t="n">
        <v>5286</v>
      </c>
      <c r="U33" s="30" t="n">
        <v>5312</v>
      </c>
      <c r="V33" s="30" t="n">
        <v>5386</v>
      </c>
      <c r="W33" s="30" t="n">
        <v>5231</v>
      </c>
      <c r="X33" s="30" t="n">
        <v>5834</v>
      </c>
      <c r="Y33" s="30" t="n">
        <v>7755</v>
      </c>
      <c r="Z33" s="30" t="n">
        <v>7685</v>
      </c>
      <c r="AA33" s="30" t="n">
        <v>7924</v>
      </c>
      <c r="AB33" s="27" t="n">
        <v>8052</v>
      </c>
      <c r="AC33" s="30" t="n">
        <v>7938</v>
      </c>
    </row>
    <row r="34" customFormat="false" ht="20.1" hidden="false" customHeight="true" outlineLevel="0" collapsed="false">
      <c r="A34" s="24" t="s">
        <v>7</v>
      </c>
      <c r="B34" s="25" t="n">
        <v>1076</v>
      </c>
      <c r="C34" s="1" t="n">
        <v>1087</v>
      </c>
      <c r="D34" s="1" t="n">
        <v>1892</v>
      </c>
      <c r="E34" s="25" t="n">
        <v>1441</v>
      </c>
      <c r="F34" s="25" t="n">
        <v>1243</v>
      </c>
      <c r="G34" s="25" t="n">
        <v>1243</v>
      </c>
      <c r="H34" s="25" t="n">
        <v>1243</v>
      </c>
      <c r="I34" s="25" t="n">
        <v>1223</v>
      </c>
      <c r="J34" s="25" t="n">
        <v>438</v>
      </c>
      <c r="K34" s="25" t="n">
        <v>156</v>
      </c>
      <c r="L34" s="25" t="n">
        <v>523</v>
      </c>
      <c r="M34" s="25" t="n">
        <v>523</v>
      </c>
      <c r="N34" s="25" t="n">
        <v>523</v>
      </c>
      <c r="O34" s="25" t="n">
        <v>508</v>
      </c>
      <c r="P34" s="25" t="n">
        <v>522</v>
      </c>
      <c r="Q34" s="25" t="n">
        <v>522</v>
      </c>
      <c r="R34" s="26" t="n">
        <v>522</v>
      </c>
      <c r="S34" s="27" t="n">
        <v>528</v>
      </c>
      <c r="T34" s="26" t="n">
        <v>554</v>
      </c>
      <c r="U34" s="30" t="n">
        <v>270</v>
      </c>
      <c r="V34" s="30" t="n">
        <v>270</v>
      </c>
      <c r="W34" s="30" t="n">
        <v>270</v>
      </c>
      <c r="X34" s="30" t="n">
        <v>196</v>
      </c>
      <c r="Y34" s="30" t="n">
        <v>101</v>
      </c>
      <c r="Z34" s="30" t="n">
        <v>136</v>
      </c>
      <c r="AA34" s="30" t="n">
        <v>136</v>
      </c>
      <c r="AB34" s="27" t="n">
        <v>136</v>
      </c>
      <c r="AC34" s="30" t="n">
        <v>136</v>
      </c>
    </row>
    <row r="35" customFormat="false" ht="20.1" hidden="false" customHeight="true" outlineLevel="0" collapsed="false">
      <c r="A35" s="24" t="s">
        <v>8</v>
      </c>
      <c r="B35" s="28" t="s">
        <v>9</v>
      </c>
      <c r="C35" s="28" t="s">
        <v>9</v>
      </c>
      <c r="D35" s="28" t="s">
        <v>9</v>
      </c>
      <c r="E35" s="28" t="n">
        <v>804</v>
      </c>
      <c r="F35" s="25" t="n">
        <v>1353</v>
      </c>
      <c r="G35" s="25" t="n">
        <v>1543</v>
      </c>
      <c r="H35" s="25" t="n">
        <v>1543</v>
      </c>
      <c r="I35" s="25" t="n">
        <v>960</v>
      </c>
      <c r="J35" s="25" t="n">
        <v>3523</v>
      </c>
      <c r="K35" s="25" t="n">
        <v>1557</v>
      </c>
      <c r="L35" s="25" t="n">
        <v>816</v>
      </c>
      <c r="M35" s="25" t="n">
        <v>846</v>
      </c>
      <c r="N35" s="25" t="n">
        <v>826</v>
      </c>
      <c r="O35" s="25" t="n">
        <v>812</v>
      </c>
      <c r="P35" s="25" t="n">
        <v>955</v>
      </c>
      <c r="Q35" s="25" t="n">
        <v>955</v>
      </c>
      <c r="R35" s="26" t="n">
        <v>955</v>
      </c>
      <c r="S35" s="26" t="n">
        <v>974</v>
      </c>
      <c r="T35" s="26" t="n">
        <v>980</v>
      </c>
      <c r="U35" s="30" t="n">
        <v>494</v>
      </c>
      <c r="V35" s="30" t="n">
        <v>494</v>
      </c>
      <c r="W35" s="30" t="n">
        <v>494</v>
      </c>
      <c r="X35" s="30" t="n">
        <v>494</v>
      </c>
      <c r="Y35" s="30" t="n">
        <v>494</v>
      </c>
      <c r="Z35" s="30" t="n">
        <v>494</v>
      </c>
      <c r="AA35" s="30" t="n">
        <v>494</v>
      </c>
      <c r="AB35" s="27" t="n">
        <v>494</v>
      </c>
      <c r="AC35" s="30" t="n">
        <v>494</v>
      </c>
    </row>
    <row r="36" customFormat="false" ht="20.1" hidden="false" customHeight="true" outlineLevel="0" collapsed="false">
      <c r="A36" s="24" t="s">
        <v>10</v>
      </c>
      <c r="B36" s="28" t="s">
        <v>11</v>
      </c>
      <c r="C36" s="28" t="s">
        <v>11</v>
      </c>
      <c r="D36" s="28" t="s">
        <v>9</v>
      </c>
      <c r="E36" s="28" t="s">
        <v>11</v>
      </c>
      <c r="F36" s="28" t="s">
        <v>11</v>
      </c>
      <c r="G36" s="28" t="s">
        <v>11</v>
      </c>
      <c r="H36" s="28" t="s">
        <v>11</v>
      </c>
      <c r="I36" s="28" t="s">
        <v>11</v>
      </c>
      <c r="J36" s="28" t="s">
        <v>11</v>
      </c>
      <c r="K36" s="28" t="s">
        <v>11</v>
      </c>
      <c r="L36" s="28" t="s">
        <v>11</v>
      </c>
      <c r="M36" s="28" t="s">
        <v>11</v>
      </c>
      <c r="N36" s="25" t="n">
        <v>64</v>
      </c>
      <c r="O36" s="25" t="n">
        <v>299</v>
      </c>
      <c r="P36" s="25" t="n">
        <v>251</v>
      </c>
      <c r="Q36" s="25" t="n">
        <v>279</v>
      </c>
      <c r="R36" s="26" t="n">
        <v>279</v>
      </c>
      <c r="S36" s="27" t="n">
        <v>283</v>
      </c>
      <c r="T36" s="26" t="n">
        <v>312</v>
      </c>
      <c r="U36" s="30" t="n">
        <v>350</v>
      </c>
      <c r="V36" s="30" t="n">
        <v>382</v>
      </c>
      <c r="W36" s="30" t="n">
        <v>370</v>
      </c>
      <c r="X36" s="30" t="n">
        <v>352</v>
      </c>
      <c r="Y36" s="30" t="n">
        <v>252</v>
      </c>
      <c r="Z36" s="30" t="n">
        <v>264</v>
      </c>
      <c r="AA36" s="30" t="n">
        <v>272</v>
      </c>
      <c r="AB36" s="27" t="n">
        <v>272</v>
      </c>
      <c r="AC36" s="30" t="n">
        <v>238</v>
      </c>
    </row>
    <row r="37" customFormat="false" ht="20.1" hidden="false" customHeight="true" outlineLevel="0" collapsed="false">
      <c r="A37" s="24" t="s">
        <v>12</v>
      </c>
      <c r="B37" s="28" t="s">
        <v>9</v>
      </c>
      <c r="C37" s="28" t="s">
        <v>9</v>
      </c>
      <c r="D37" s="28" t="s">
        <v>9</v>
      </c>
      <c r="E37" s="28" t="s">
        <v>9</v>
      </c>
      <c r="F37" s="28" t="n">
        <v>16</v>
      </c>
      <c r="G37" s="25" t="n">
        <v>92</v>
      </c>
      <c r="H37" s="25" t="n">
        <v>132</v>
      </c>
      <c r="I37" s="25" t="n">
        <v>132</v>
      </c>
      <c r="J37" s="25" t="n">
        <v>94</v>
      </c>
      <c r="K37" s="25" t="n">
        <v>136</v>
      </c>
      <c r="L37" s="25" t="n">
        <v>120</v>
      </c>
      <c r="M37" s="25" t="n">
        <v>104</v>
      </c>
      <c r="N37" s="25" t="n">
        <v>104</v>
      </c>
      <c r="O37" s="25" t="n">
        <v>110</v>
      </c>
      <c r="P37" s="25" t="n">
        <v>194</v>
      </c>
      <c r="Q37" s="25" t="n">
        <v>194</v>
      </c>
      <c r="R37" s="26" t="n">
        <v>194</v>
      </c>
      <c r="S37" s="27" t="n">
        <v>194</v>
      </c>
      <c r="T37" s="26" t="n">
        <v>194</v>
      </c>
      <c r="U37" s="30" t="n">
        <v>194</v>
      </c>
      <c r="V37" s="30" t="n">
        <v>194</v>
      </c>
      <c r="W37" s="30" t="n">
        <v>194</v>
      </c>
      <c r="X37" s="30" t="n">
        <v>194</v>
      </c>
      <c r="Y37" s="30" t="n">
        <v>194</v>
      </c>
      <c r="Z37" s="30" t="n">
        <v>194</v>
      </c>
      <c r="AA37" s="30" t="n">
        <v>194</v>
      </c>
      <c r="AB37" s="27" t="n">
        <v>194</v>
      </c>
      <c r="AC37" s="30" t="n">
        <v>194</v>
      </c>
    </row>
    <row r="38" customFormat="false" ht="20.1" hidden="false" customHeight="true" outlineLevel="0" collapsed="false">
      <c r="A38" s="24" t="s">
        <v>13</v>
      </c>
      <c r="B38" s="25" t="n">
        <v>254</v>
      </c>
      <c r="C38" s="1" t="n">
        <v>476</v>
      </c>
      <c r="D38" s="1" t="n">
        <v>623</v>
      </c>
      <c r="E38" s="25" t="n">
        <v>156</v>
      </c>
      <c r="F38" s="25" t="n">
        <v>376</v>
      </c>
      <c r="G38" s="25" t="n">
        <v>376</v>
      </c>
      <c r="H38" s="25" t="n">
        <v>376</v>
      </c>
      <c r="I38" s="25" t="n">
        <v>376</v>
      </c>
      <c r="J38" s="25" t="n">
        <v>365</v>
      </c>
      <c r="K38" s="25" t="n">
        <v>530</v>
      </c>
      <c r="L38" s="25" t="n">
        <v>490</v>
      </c>
      <c r="M38" s="25" t="n">
        <v>419</v>
      </c>
      <c r="N38" s="25" t="n">
        <v>513</v>
      </c>
      <c r="O38" s="25" t="n">
        <v>535</v>
      </c>
      <c r="P38" s="25" t="n">
        <v>519</v>
      </c>
      <c r="Q38" s="25" t="n">
        <v>519</v>
      </c>
      <c r="R38" s="26" t="n">
        <v>519</v>
      </c>
      <c r="S38" s="27" t="n">
        <v>519</v>
      </c>
      <c r="T38" s="26" t="n">
        <v>519</v>
      </c>
      <c r="U38" s="30" t="n">
        <v>519</v>
      </c>
      <c r="V38" s="30" t="n">
        <v>519</v>
      </c>
      <c r="W38" s="30" t="n">
        <v>250</v>
      </c>
      <c r="X38" s="30" t="n">
        <v>200</v>
      </c>
      <c r="Y38" s="30" t="n">
        <v>124</v>
      </c>
      <c r="Z38" s="30" t="n">
        <v>124</v>
      </c>
      <c r="AA38" s="30" t="n">
        <v>256</v>
      </c>
      <c r="AB38" s="27" t="n">
        <v>256</v>
      </c>
      <c r="AC38" s="30" t="n">
        <v>256</v>
      </c>
    </row>
    <row r="39" customFormat="false" ht="20.1" hidden="false" customHeight="true" outlineLevel="0" collapsed="false">
      <c r="A39" s="24" t="s">
        <v>14</v>
      </c>
      <c r="B39" s="25" t="n">
        <v>2632</v>
      </c>
      <c r="C39" s="1" t="n">
        <v>2942</v>
      </c>
      <c r="D39" s="1" t="n">
        <v>3178</v>
      </c>
      <c r="E39" s="25" t="n">
        <v>3277</v>
      </c>
      <c r="F39" s="25" t="n">
        <v>3076</v>
      </c>
      <c r="G39" s="25" t="n">
        <v>3195</v>
      </c>
      <c r="H39" s="25" t="n">
        <v>3195</v>
      </c>
      <c r="I39" s="25" t="n">
        <v>3140</v>
      </c>
      <c r="J39" s="25" t="n">
        <v>2956</v>
      </c>
      <c r="K39" s="25" t="n">
        <v>2111</v>
      </c>
      <c r="L39" s="25" t="n">
        <v>2111</v>
      </c>
      <c r="M39" s="25" t="n">
        <v>1890</v>
      </c>
      <c r="N39" s="25" t="n">
        <v>1727</v>
      </c>
      <c r="O39" s="25" t="n">
        <v>1727</v>
      </c>
      <c r="P39" s="25" t="n">
        <v>1727</v>
      </c>
      <c r="Q39" s="25" t="n">
        <v>1727</v>
      </c>
      <c r="R39" s="26" t="n">
        <v>968</v>
      </c>
      <c r="S39" s="27" t="n">
        <v>920</v>
      </c>
      <c r="T39" s="26" t="n">
        <v>920</v>
      </c>
      <c r="U39" s="30" t="n">
        <v>896</v>
      </c>
      <c r="V39" s="30" t="n">
        <v>630.518518518519</v>
      </c>
      <c r="W39" s="30" t="n">
        <v>328</v>
      </c>
      <c r="X39" s="30" t="n">
        <v>210</v>
      </c>
      <c r="Y39" s="30" t="n">
        <v>138</v>
      </c>
      <c r="Z39" s="30" t="n">
        <v>138</v>
      </c>
      <c r="AA39" s="30" t="n">
        <v>126</v>
      </c>
      <c r="AB39" s="27" t="n">
        <v>122</v>
      </c>
      <c r="AC39" s="30" t="n">
        <v>120</v>
      </c>
    </row>
    <row r="40" customFormat="false" ht="19.5" hidden="false" customHeight="true" outlineLevel="0" collapsed="false">
      <c r="A40" s="12" t="s">
        <v>15</v>
      </c>
      <c r="B40" s="31" t="n">
        <v>2796</v>
      </c>
      <c r="C40" s="8" t="n">
        <v>2414</v>
      </c>
      <c r="D40" s="8" t="n">
        <v>2303</v>
      </c>
      <c r="E40" s="31" t="n">
        <v>2214</v>
      </c>
      <c r="F40" s="31" t="n">
        <v>2334</v>
      </c>
      <c r="G40" s="31" t="n">
        <v>1737</v>
      </c>
      <c r="H40" s="31" t="n">
        <v>612</v>
      </c>
      <c r="I40" s="31" t="n">
        <v>612</v>
      </c>
      <c r="J40" s="31" t="n">
        <v>389</v>
      </c>
      <c r="K40" s="31" t="n">
        <v>890</v>
      </c>
      <c r="L40" s="31" t="n">
        <v>806</v>
      </c>
      <c r="M40" s="31" t="n">
        <v>843</v>
      </c>
      <c r="N40" s="31" t="n">
        <v>491</v>
      </c>
      <c r="O40" s="31" t="n">
        <v>565</v>
      </c>
      <c r="P40" s="31" t="n">
        <v>565</v>
      </c>
      <c r="Q40" s="31" t="n">
        <v>483</v>
      </c>
      <c r="R40" s="32" t="n">
        <v>273</v>
      </c>
      <c r="S40" s="33" t="n">
        <v>268</v>
      </c>
      <c r="T40" s="32" t="n">
        <v>268</v>
      </c>
      <c r="U40" s="34" t="n">
        <v>274</v>
      </c>
      <c r="V40" s="34" t="n">
        <v>320</v>
      </c>
      <c r="W40" s="34" t="n">
        <v>353</v>
      </c>
      <c r="X40" s="34" t="n">
        <v>415</v>
      </c>
      <c r="Y40" s="34" t="n">
        <v>722</v>
      </c>
      <c r="Z40" s="34" t="n">
        <v>692</v>
      </c>
      <c r="AA40" s="34" t="n">
        <v>764</v>
      </c>
      <c r="AB40" s="33" t="n">
        <v>758</v>
      </c>
      <c r="AC40" s="34" t="n">
        <v>758</v>
      </c>
    </row>
    <row r="41" customFormat="false" ht="5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customFormat="false" ht="5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6.5" hidden="false" customHeight="true" outlineLevel="0" collapsed="false">
      <c r="A43" s="37" t="s">
        <v>1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" hidden="false" customHeight="true" outlineLevel="0" collapsed="false">
      <c r="A45" s="38" t="s">
        <v>19</v>
      </c>
      <c r="B45" s="39"/>
      <c r="C45" s="4"/>
      <c r="D45" s="4"/>
      <c r="E45" s="4"/>
      <c r="F45" s="40"/>
      <c r="G45" s="40"/>
      <c r="R45" s="41" t="s">
        <v>20</v>
      </c>
      <c r="S45" s="1" t="s">
        <v>20</v>
      </c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3"/>
      <c r="H46" s="44" t="s">
        <v>1</v>
      </c>
    </row>
    <row r="47" customFormat="false" ht="5.1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</row>
    <row r="48" customFormat="false" ht="5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2" hidden="false" customHeight="true" outlineLevel="0" collapsed="false">
      <c r="A49" s="46" t="s">
        <v>21</v>
      </c>
      <c r="B49" s="46"/>
      <c r="C49" s="47" t="n">
        <v>2009</v>
      </c>
      <c r="D49" s="47" t="n">
        <v>2010</v>
      </c>
      <c r="E49" s="47" t="n">
        <v>2011</v>
      </c>
      <c r="F49" s="47" t="n">
        <v>2012</v>
      </c>
      <c r="G49" s="47" t="n">
        <v>2013</v>
      </c>
      <c r="H49" s="47" t="n">
        <v>2014</v>
      </c>
    </row>
    <row r="50" customFormat="false" ht="5.1" hidden="false" customHeight="true" outlineLevel="0" collapsed="false">
      <c r="A50" s="48"/>
      <c r="B50" s="48"/>
      <c r="C50" s="49"/>
      <c r="D50" s="49"/>
      <c r="E50" s="49"/>
      <c r="F50" s="49"/>
      <c r="G50" s="49"/>
      <c r="H50" s="49"/>
    </row>
    <row r="51" customFormat="false" ht="5.1" hidden="false" customHeight="true" outlineLevel="0" collapsed="false">
      <c r="A51" s="50"/>
      <c r="B51" s="50"/>
      <c r="C51" s="51"/>
      <c r="D51" s="51"/>
      <c r="E51" s="51"/>
      <c r="F51" s="51"/>
      <c r="G51" s="51"/>
      <c r="H51" s="51"/>
    </row>
    <row r="52" customFormat="false" ht="14.1" hidden="false" customHeight="true" outlineLevel="0" collapsed="false">
      <c r="A52" s="52" t="s">
        <v>3</v>
      </c>
      <c r="B52" s="52"/>
      <c r="C52" s="53" t="n">
        <v>548</v>
      </c>
      <c r="D52" s="53" t="n">
        <v>565</v>
      </c>
      <c r="E52" s="53" t="n">
        <v>562</v>
      </c>
      <c r="F52" s="53" t="n">
        <v>473</v>
      </c>
      <c r="G52" s="53" t="n">
        <v>431</v>
      </c>
      <c r="H52" s="53" t="n">
        <v>430</v>
      </c>
    </row>
    <row r="53" customFormat="false" ht="14.1" hidden="false" customHeight="true" outlineLevel="0" collapsed="false">
      <c r="A53" s="54" t="s">
        <v>22</v>
      </c>
      <c r="B53" s="54"/>
      <c r="C53" s="53"/>
      <c r="D53" s="53"/>
      <c r="E53" s="53"/>
      <c r="F53" s="53"/>
      <c r="G53" s="53"/>
      <c r="H53" s="53"/>
    </row>
    <row r="54" customFormat="false" ht="14.1" hidden="false" customHeight="true" outlineLevel="0" collapsed="false">
      <c r="A54" s="55" t="s">
        <v>23</v>
      </c>
      <c r="B54" s="55"/>
      <c r="C54" s="56" t="n">
        <v>371</v>
      </c>
      <c r="D54" s="56" t="n">
        <v>380</v>
      </c>
      <c r="E54" s="56" t="n">
        <v>378</v>
      </c>
      <c r="F54" s="56" t="n">
        <v>303</v>
      </c>
      <c r="G54" s="56" t="n">
        <v>305</v>
      </c>
      <c r="H54" s="56" t="n">
        <v>295</v>
      </c>
    </row>
    <row r="55" customFormat="false" ht="14.1" hidden="false" customHeight="true" outlineLevel="0" collapsed="false">
      <c r="A55" s="55" t="s">
        <v>24</v>
      </c>
      <c r="B55" s="55"/>
      <c r="C55" s="56" t="n">
        <v>7</v>
      </c>
      <c r="D55" s="56" t="n">
        <v>7</v>
      </c>
      <c r="E55" s="56" t="n">
        <v>7</v>
      </c>
      <c r="F55" s="56" t="n">
        <v>7</v>
      </c>
      <c r="G55" s="56" t="n">
        <v>7</v>
      </c>
      <c r="H55" s="56" t="n">
        <v>7</v>
      </c>
    </row>
    <row r="56" customFormat="false" ht="14.1" hidden="false" customHeight="true" outlineLevel="0" collapsed="false">
      <c r="A56" s="55" t="s">
        <v>25</v>
      </c>
      <c r="B56" s="55"/>
      <c r="C56" s="56" t="n">
        <v>54</v>
      </c>
      <c r="D56" s="56" t="n">
        <v>54</v>
      </c>
      <c r="E56" s="56" t="n">
        <v>54</v>
      </c>
      <c r="F56" s="56" t="n">
        <v>48</v>
      </c>
      <c r="G56" s="56" t="n">
        <v>33</v>
      </c>
      <c r="H56" s="56" t="n">
        <v>35</v>
      </c>
    </row>
    <row r="57" customFormat="false" ht="14.1" hidden="false" customHeight="true" outlineLevel="0" collapsed="false">
      <c r="A57" s="57" t="s">
        <v>26</v>
      </c>
      <c r="B57" s="55"/>
      <c r="C57" s="56" t="n">
        <v>60</v>
      </c>
      <c r="D57" s="56" t="n">
        <v>60</v>
      </c>
      <c r="E57" s="56" t="n">
        <v>60</v>
      </c>
      <c r="F57" s="56" t="n">
        <v>60</v>
      </c>
      <c r="G57" s="56" t="n">
        <v>58</v>
      </c>
      <c r="H57" s="56" t="n">
        <v>44</v>
      </c>
    </row>
    <row r="58" customFormat="false" ht="14.1" hidden="false" customHeight="true" outlineLevel="0" collapsed="false">
      <c r="A58" s="55" t="s">
        <v>27</v>
      </c>
      <c r="B58" s="55"/>
      <c r="C58" s="56" t="n">
        <v>11</v>
      </c>
      <c r="D58" s="56" t="n">
        <v>11</v>
      </c>
      <c r="E58" s="56" t="n">
        <v>11</v>
      </c>
      <c r="F58" s="56" t="n">
        <v>12</v>
      </c>
      <c r="G58" s="56" t="n">
        <v>12</v>
      </c>
      <c r="H58" s="56" t="n">
        <v>12</v>
      </c>
    </row>
    <row r="59" customFormat="false" ht="14.1" hidden="false" customHeight="true" outlineLevel="0" collapsed="false">
      <c r="A59" s="57" t="s">
        <v>28</v>
      </c>
      <c r="B59" s="55"/>
      <c r="C59" s="56" t="n">
        <v>45</v>
      </c>
      <c r="D59" s="56" t="n">
        <v>53</v>
      </c>
      <c r="E59" s="56" t="n">
        <v>52</v>
      </c>
      <c r="F59" s="56" t="n">
        <v>43</v>
      </c>
      <c r="G59" s="56" t="n">
        <v>16</v>
      </c>
      <c r="H59" s="56" t="n">
        <v>37</v>
      </c>
    </row>
    <row r="60" customFormat="false" ht="14.1" hidden="false" customHeight="true" outlineLevel="0" collapsed="false">
      <c r="A60" s="52" t="s">
        <v>16</v>
      </c>
      <c r="B60" s="52"/>
      <c r="C60" s="58" t="n">
        <v>60606</v>
      </c>
      <c r="D60" s="58" t="n">
        <v>65031</v>
      </c>
      <c r="E60" s="58" t="n">
        <v>65878</v>
      </c>
      <c r="F60" s="58" t="n">
        <v>64627</v>
      </c>
      <c r="G60" s="59" t="n">
        <v>63719</v>
      </c>
      <c r="H60" s="59" t="n">
        <v>63299</v>
      </c>
    </row>
    <row r="61" customFormat="false" ht="14.1" hidden="false" customHeight="true" outlineLevel="0" collapsed="false">
      <c r="A61" s="54" t="s">
        <v>22</v>
      </c>
      <c r="B61" s="54"/>
      <c r="C61" s="53"/>
      <c r="D61" s="58"/>
      <c r="E61" s="58"/>
      <c r="F61" s="58"/>
      <c r="G61" s="58"/>
    </row>
    <row r="62" customFormat="false" ht="14.1" hidden="false" customHeight="true" outlineLevel="0" collapsed="false">
      <c r="A62" s="55" t="s">
        <v>23</v>
      </c>
      <c r="B62" s="55"/>
      <c r="C62" s="60" t="n">
        <v>51734</v>
      </c>
      <c r="D62" s="60" t="n">
        <v>55872</v>
      </c>
      <c r="E62" s="60" t="n">
        <v>56641</v>
      </c>
      <c r="F62" s="60" t="n">
        <v>53248</v>
      </c>
      <c r="G62" s="60" t="n">
        <v>53623</v>
      </c>
      <c r="H62" s="60" t="n">
        <v>53451</v>
      </c>
    </row>
    <row r="63" customFormat="false" ht="14.1" hidden="false" customHeight="true" outlineLevel="0" collapsed="false">
      <c r="A63" s="55" t="s">
        <v>24</v>
      </c>
      <c r="B63" s="55"/>
      <c r="C63" s="61" t="n">
        <v>1759</v>
      </c>
      <c r="D63" s="60" t="n">
        <v>1759</v>
      </c>
      <c r="E63" s="60" t="n">
        <v>1622</v>
      </c>
      <c r="F63" s="60" t="n">
        <v>1622</v>
      </c>
      <c r="G63" s="60" t="n">
        <v>1666</v>
      </c>
      <c r="H63" s="60" t="n">
        <v>1666</v>
      </c>
    </row>
    <row r="64" customFormat="false" ht="14.1" hidden="false" customHeight="true" outlineLevel="0" collapsed="false">
      <c r="A64" s="55" t="s">
        <v>25</v>
      </c>
      <c r="B64" s="55"/>
      <c r="C64" s="61" t="n">
        <v>560</v>
      </c>
      <c r="D64" s="60" t="n">
        <v>560</v>
      </c>
      <c r="E64" s="60" t="n">
        <v>560</v>
      </c>
      <c r="F64" s="60" t="n">
        <v>448</v>
      </c>
      <c r="G64" s="60" t="n">
        <v>519</v>
      </c>
      <c r="H64" s="60" t="n">
        <v>441</v>
      </c>
    </row>
    <row r="65" customFormat="false" ht="14.1" hidden="false" customHeight="true" outlineLevel="0" collapsed="false">
      <c r="A65" s="57" t="s">
        <v>26</v>
      </c>
      <c r="B65" s="55"/>
      <c r="C65" s="61"/>
      <c r="D65" s="60"/>
      <c r="E65" s="60"/>
      <c r="F65" s="60"/>
      <c r="G65" s="60"/>
      <c r="H65" s="60"/>
    </row>
    <row r="66" customFormat="false" ht="14.1" hidden="false" customHeight="true" outlineLevel="0" collapsed="false">
      <c r="A66" s="55" t="s">
        <v>27</v>
      </c>
      <c r="B66" s="55"/>
      <c r="C66" s="60" t="n">
        <v>130</v>
      </c>
      <c r="D66" s="60" t="n">
        <v>136</v>
      </c>
      <c r="E66" s="60" t="n">
        <v>136</v>
      </c>
      <c r="F66" s="60" t="n">
        <v>121</v>
      </c>
      <c r="G66" s="60" t="n">
        <v>144</v>
      </c>
      <c r="H66" s="60" t="n">
        <v>138</v>
      </c>
    </row>
    <row r="67" customFormat="false" ht="14.1" hidden="false" customHeight="true" outlineLevel="0" collapsed="false">
      <c r="A67" s="57" t="s">
        <v>28</v>
      </c>
      <c r="B67" s="55"/>
      <c r="C67" s="60" t="n">
        <v>6423</v>
      </c>
      <c r="D67" s="60" t="n">
        <v>6704</v>
      </c>
      <c r="E67" s="60" t="n">
        <v>6919</v>
      </c>
      <c r="F67" s="60" t="n">
        <v>9188</v>
      </c>
      <c r="G67" s="60" t="n">
        <v>7767</v>
      </c>
      <c r="H67" s="60" t="n">
        <v>7603</v>
      </c>
    </row>
    <row r="68" customFormat="false" ht="14.1" hidden="false" customHeight="true" outlineLevel="0" collapsed="false">
      <c r="A68" s="57"/>
      <c r="B68" s="55"/>
      <c r="C68" s="60"/>
      <c r="D68" s="60"/>
      <c r="E68" s="60"/>
      <c r="F68" s="60"/>
      <c r="G68" s="60"/>
      <c r="H68" s="60"/>
    </row>
    <row r="69" customFormat="false" ht="14.1" hidden="false" customHeight="true" outlineLevel="0" collapsed="false">
      <c r="A69" s="52" t="s">
        <v>29</v>
      </c>
      <c r="B69" s="52"/>
      <c r="C69" s="53" t="n">
        <v>116077</v>
      </c>
      <c r="D69" s="53" t="n">
        <v>117708</v>
      </c>
      <c r="E69" s="53" t="n">
        <v>118190</v>
      </c>
      <c r="F69" s="53" t="n">
        <v>117822</v>
      </c>
      <c r="G69" s="62" t="n">
        <f aca="false">G60*2</f>
        <v>127438</v>
      </c>
      <c r="H69" s="58" t="n">
        <v>127919</v>
      </c>
    </row>
    <row r="70" customFormat="false" ht="14.1" hidden="false" customHeight="true" outlineLevel="0" collapsed="false">
      <c r="A70" s="54" t="s">
        <v>22</v>
      </c>
      <c r="B70" s="54"/>
      <c r="C70" s="54"/>
      <c r="D70" s="53"/>
      <c r="E70" s="53"/>
      <c r="F70" s="53"/>
      <c r="G70" s="62"/>
      <c r="H70" s="63"/>
    </row>
    <row r="71" customFormat="false" ht="14.1" hidden="false" customHeight="true" outlineLevel="0" collapsed="false">
      <c r="A71" s="55" t="s">
        <v>23</v>
      </c>
      <c r="B71" s="55"/>
      <c r="C71" s="64" t="n">
        <v>97336</v>
      </c>
      <c r="D71" s="64" t="n">
        <v>98468</v>
      </c>
      <c r="E71" s="64" t="n">
        <v>98794</v>
      </c>
      <c r="F71" s="64" t="n">
        <v>101720</v>
      </c>
      <c r="G71" s="65" t="n">
        <v>107246</v>
      </c>
      <c r="H71" s="65" t="n">
        <v>105630</v>
      </c>
    </row>
    <row r="72" customFormat="false" ht="14.1" hidden="false" customHeight="true" outlineLevel="0" collapsed="false">
      <c r="A72" s="55" t="s">
        <v>24</v>
      </c>
      <c r="B72" s="55"/>
      <c r="C72" s="64" t="n">
        <v>3518</v>
      </c>
      <c r="D72" s="56" t="n">
        <v>3518</v>
      </c>
      <c r="E72" s="56" t="n">
        <v>3244</v>
      </c>
      <c r="F72" s="56" t="n">
        <v>3244</v>
      </c>
      <c r="G72" s="65" t="n">
        <v>3332</v>
      </c>
      <c r="H72" s="65" t="n">
        <v>3332</v>
      </c>
    </row>
    <row r="73" customFormat="false" ht="14.1" hidden="false" customHeight="true" outlineLevel="0" collapsed="false">
      <c r="A73" s="55" t="s">
        <v>25</v>
      </c>
      <c r="B73" s="55"/>
      <c r="C73" s="64" t="n">
        <v>902</v>
      </c>
      <c r="D73" s="61" t="n">
        <v>908</v>
      </c>
      <c r="E73" s="61" t="n">
        <v>908</v>
      </c>
      <c r="F73" s="61" t="n">
        <v>892</v>
      </c>
      <c r="G73" s="65" t="n">
        <v>1038</v>
      </c>
      <c r="H73" s="65" t="n">
        <v>1266</v>
      </c>
    </row>
    <row r="74" customFormat="false" ht="14.1" hidden="false" customHeight="true" outlineLevel="0" collapsed="false">
      <c r="A74" s="55" t="s">
        <v>27</v>
      </c>
      <c r="B74" s="55"/>
      <c r="C74" s="64" t="n">
        <v>264</v>
      </c>
      <c r="D74" s="65" t="n">
        <v>272</v>
      </c>
      <c r="E74" s="65" t="n">
        <v>278</v>
      </c>
      <c r="F74" s="65" t="n">
        <v>262</v>
      </c>
      <c r="G74" s="65" t="n">
        <v>288</v>
      </c>
      <c r="H74" s="65" t="n">
        <v>276</v>
      </c>
    </row>
    <row r="75" customFormat="false" ht="14.1" hidden="false" customHeight="true" outlineLevel="0" collapsed="false">
      <c r="A75" s="55" t="s">
        <v>30</v>
      </c>
      <c r="B75" s="55"/>
      <c r="C75" s="64" t="n">
        <v>5085</v>
      </c>
      <c r="D75" s="65" t="n">
        <v>3998</v>
      </c>
      <c r="E75" s="65" t="n">
        <v>4330</v>
      </c>
      <c r="F75" s="65" t="n">
        <v>2065</v>
      </c>
      <c r="G75" s="65" t="n">
        <v>5810</v>
      </c>
      <c r="H75" s="65" t="n">
        <v>6069</v>
      </c>
    </row>
    <row r="76" customFormat="false" ht="14.1" hidden="false" customHeight="true" outlineLevel="0" collapsed="false">
      <c r="A76" s="55" t="s">
        <v>31</v>
      </c>
      <c r="B76" s="55"/>
      <c r="C76" s="64" t="n">
        <v>124</v>
      </c>
      <c r="D76" s="65" t="n">
        <v>256</v>
      </c>
      <c r="E76" s="65" t="n">
        <v>256</v>
      </c>
      <c r="F76" s="65" t="n">
        <v>256</v>
      </c>
      <c r="G76" s="65" t="n">
        <v>256</v>
      </c>
      <c r="H76" s="65" t="n">
        <v>252</v>
      </c>
    </row>
    <row r="77" customFormat="false" ht="14.1" hidden="false" customHeight="true" outlineLevel="0" collapsed="false">
      <c r="A77" s="57" t="s">
        <v>26</v>
      </c>
      <c r="B77" s="55"/>
      <c r="C77" s="64" t="n">
        <v>2401</v>
      </c>
      <c r="D77" s="65" t="n">
        <v>1830</v>
      </c>
      <c r="E77" s="65" t="n">
        <v>1650</v>
      </c>
      <c r="F77" s="65" t="n">
        <v>1399</v>
      </c>
      <c r="G77" s="65" t="n">
        <v>4238</v>
      </c>
      <c r="H77" s="65" t="n">
        <v>5689</v>
      </c>
    </row>
    <row r="78" customFormat="false" ht="14.1" hidden="false" customHeight="true" outlineLevel="0" collapsed="false">
      <c r="A78" s="57" t="s">
        <v>32</v>
      </c>
      <c r="B78" s="55"/>
      <c r="C78" s="64" t="n">
        <v>5685</v>
      </c>
      <c r="D78" s="65" t="n">
        <v>7924</v>
      </c>
      <c r="E78" s="65" t="n">
        <v>8052</v>
      </c>
      <c r="F78" s="65" t="n">
        <v>7938</v>
      </c>
      <c r="G78" s="65" t="n">
        <v>4338</v>
      </c>
      <c r="H78" s="65" t="n">
        <v>4351</v>
      </c>
    </row>
    <row r="79" customFormat="false" ht="14.1" hidden="false" customHeight="true" outlineLevel="0" collapsed="false">
      <c r="A79" s="57" t="s">
        <v>28</v>
      </c>
      <c r="B79" s="55"/>
      <c r="C79" s="64" t="n">
        <v>762</v>
      </c>
      <c r="D79" s="65" t="n">
        <v>534</v>
      </c>
      <c r="E79" s="65" t="n">
        <v>678</v>
      </c>
      <c r="F79" s="65" t="n">
        <v>46</v>
      </c>
      <c r="G79" s="65" t="n">
        <v>892</v>
      </c>
      <c r="H79" s="65" t="n">
        <v>1054</v>
      </c>
    </row>
    <row r="80" customFormat="false" ht="5.1" hidden="false" customHeight="true" outlineLevel="0" collapsed="false">
      <c r="A80" s="66"/>
      <c r="B80" s="66"/>
      <c r="C80" s="66"/>
      <c r="D80" s="66"/>
      <c r="E80" s="66"/>
      <c r="F80" s="66"/>
      <c r="G80" s="67"/>
      <c r="H80" s="67"/>
    </row>
    <row r="81" customFormat="false" ht="5.1" hidden="false" customHeight="true" outlineLevel="0" collapsed="false">
      <c r="A81" s="42"/>
      <c r="B81" s="42"/>
      <c r="C81" s="42"/>
      <c r="D81" s="42"/>
      <c r="E81" s="42"/>
      <c r="F81" s="42"/>
      <c r="G81" s="68"/>
    </row>
    <row r="82" customFormat="false" ht="15" hidden="false" customHeight="true" outlineLevel="0" collapsed="false">
      <c r="A82" s="69" t="s">
        <v>33</v>
      </c>
      <c r="B82" s="70"/>
      <c r="C82" s="70"/>
      <c r="D82" s="71"/>
      <c r="E82" s="71"/>
      <c r="F82" s="71"/>
      <c r="G82" s="72"/>
    </row>
    <row r="83" customFormat="false" ht="15" hidden="false" customHeight="true" outlineLevel="0" collapsed="false">
      <c r="A83" s="73" t="s">
        <v>34</v>
      </c>
      <c r="B83" s="73"/>
      <c r="C83" s="73"/>
      <c r="D83" s="73"/>
      <c r="E83" s="73"/>
      <c r="F83" s="73"/>
      <c r="G83" s="73"/>
    </row>
    <row r="84" customFormat="false" ht="12" hidden="false" customHeight="false" outlineLevel="0" collapsed="false">
      <c r="A84" s="68"/>
      <c r="B84" s="74"/>
      <c r="C84" s="74"/>
      <c r="D84" s="74"/>
      <c r="E84" s="74"/>
      <c r="F84" s="74"/>
      <c r="G84" s="75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</row>
  </sheetData>
  <mergeCells count="1">
    <mergeCell ref="A83:G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17:52Z</dcterms:created>
  <dc:creator>Abisais Roca</dc:creator>
  <dc:description/>
  <dc:language>en-US</dc:language>
  <cp:lastModifiedBy>NIURKA ADELINA RAMOS FERNANDEZ</cp:lastModifiedBy>
  <cp:lastPrinted>2009-03-13T20:39:58Z</cp:lastPrinted>
  <dcterms:modified xsi:type="dcterms:W3CDTF">2017-08-08T21:19:06Z</dcterms:modified>
  <cp:revision>0</cp:revision>
  <dc:subject/>
  <dc:title/>
</cp:coreProperties>
</file>