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5.8 - Estructura del  producto interno bruto por clase de actividad económica a precios de mercado </t>
  </si>
  <si>
    <t xml:space="preserve">         - A precios constantes de 1997- Según Nomenclador de Actividades Económicas de Cuba</t>
  </si>
  <si>
    <t xml:space="preserve">    Por ciento</t>
  </si>
  <si>
    <t xml:space="preserve"> </t>
  </si>
  <si>
    <t xml:space="preserve">CONCEPTO</t>
  </si>
  <si>
    <t xml:space="preserve">Estructura porcentual</t>
  </si>
  <si>
    <t xml:space="preserve">Producto interno bruto</t>
  </si>
  <si>
    <t xml:space="preserve"> Agricultura, ganadería y silvicultura </t>
  </si>
  <si>
    <t xml:space="preserve"> Pesca</t>
  </si>
  <si>
    <t xml:space="preserve"> Explotación de minas y canteras</t>
  </si>
  <si>
    <t xml:space="preserve"> Industria azucarera</t>
  </si>
  <si>
    <t xml:space="preserve"> Industrias manufactureras (excepto Industria  azucarera)</t>
  </si>
  <si>
    <t xml:space="preserve"> Suministro de electricidad, gas y agua</t>
  </si>
  <si>
    <t xml:space="preserve"> Construcción</t>
  </si>
  <si>
    <t xml:space="preserve"> Comercio; reparación de efectos personales</t>
  </si>
  <si>
    <t xml:space="preserve"> Hoteles y restaurantes</t>
  </si>
  <si>
    <t xml:space="preserve"> Transportes, almacenamiento y comunicaciones</t>
  </si>
  <si>
    <t xml:space="preserve"> Intermediación financiera</t>
  </si>
  <si>
    <t xml:space="preserve"> Servicios empresariales, actv. inmobiliarias  y de alquiler</t>
  </si>
  <si>
    <t xml:space="preserve"> Administración pública, defensa; seguridad social</t>
  </si>
  <si>
    <t xml:space="preserve"> Ciencia e innovación tecnológica</t>
  </si>
  <si>
    <t xml:space="preserve"> Educación</t>
  </si>
  <si>
    <t xml:space="preserve"> Salud pública y asistencia social</t>
  </si>
  <si>
    <t xml:space="preserve"> Cultura y deporte</t>
  </si>
  <si>
    <t xml:space="preserve"> Otras actv de serv. comunales, de asociaciones y personales</t>
  </si>
  <si>
    <t xml:space="preserve"> Derechos de importa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\$#,##0;&quot;-$&quot;#,##0"/>
    <numFmt numFmtId="167" formatCode="0"/>
    <numFmt numFmtId="168" formatCode="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Courier New"/>
      <family val="3"/>
    </font>
    <font>
      <sz val="9"/>
      <name val="Arial"/>
      <family val="2"/>
    </font>
    <font>
      <b val="true"/>
      <sz val="10"/>
      <color rgb="FF000080"/>
      <name val="Arial"/>
      <family val="2"/>
    </font>
    <font>
      <b val="true"/>
      <i val="true"/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/>
      <top/>
      <bottom style="thin">
        <color rgb="FFFF000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05" xfId="21"/>
    <cellStyle name="Normal_CUEN-1" xfId="22"/>
    <cellStyle name="Normal_CUEN-2" xfId="23"/>
    <cellStyle name="Normal_CUEN-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58.71"/>
    <col collapsed="false" customWidth="true" hidden="false" outlineLevel="0" max="8" min="2" style="1" width="10.71"/>
    <col collapsed="false" customWidth="true" hidden="false" outlineLevel="0" max="11" min="9" style="1" width="10.56"/>
    <col collapsed="false" customWidth="false" hidden="false" outlineLevel="0" max="257" min="12" style="1" width="11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/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4"/>
      <c r="B4" s="3"/>
      <c r="C4" s="3"/>
      <c r="D4" s="3"/>
      <c r="E4" s="3"/>
      <c r="F4" s="3"/>
      <c r="I4" s="5"/>
      <c r="J4" s="5"/>
      <c r="K4" s="5" t="s">
        <v>2</v>
      </c>
    </row>
    <row r="5" customFormat="false" ht="5.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5.1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2" hidden="false" customHeight="false" outlineLevel="0" collapsed="false">
      <c r="A7" s="8" t="s">
        <v>4</v>
      </c>
      <c r="B7" s="9" t="n">
        <v>2008</v>
      </c>
      <c r="C7" s="9" t="n">
        <v>2009</v>
      </c>
      <c r="D7" s="9" t="n">
        <v>2010</v>
      </c>
      <c r="E7" s="9" t="n">
        <v>2011</v>
      </c>
      <c r="F7" s="9" t="n">
        <v>2012</v>
      </c>
      <c r="G7" s="9" t="n">
        <v>2013</v>
      </c>
      <c r="H7" s="9" t="n">
        <v>2014</v>
      </c>
      <c r="I7" s="9" t="n">
        <v>2015</v>
      </c>
      <c r="J7" s="9" t="n">
        <v>2016</v>
      </c>
      <c r="K7" s="9" t="n">
        <v>2017</v>
      </c>
    </row>
    <row r="8" customFormat="false" ht="5.1" hidden="false" customHeight="true" outlineLevel="0" collapsed="false">
      <c r="A8" s="10"/>
      <c r="B8" s="10"/>
      <c r="C8" s="10"/>
      <c r="D8" s="11"/>
      <c r="E8" s="11"/>
      <c r="F8" s="11"/>
      <c r="G8" s="10"/>
      <c r="H8" s="11"/>
      <c r="I8" s="10"/>
      <c r="J8" s="10"/>
      <c r="K8" s="10"/>
    </row>
    <row r="9" customFormat="false" ht="5.1" hidden="false" customHeight="true" outlineLevel="0" collapsed="false">
      <c r="A9" s="12"/>
      <c r="B9" s="13"/>
      <c r="C9" s="14"/>
      <c r="D9" s="13"/>
      <c r="E9" s="13"/>
      <c r="F9" s="15"/>
      <c r="G9" s="16"/>
      <c r="H9" s="15"/>
      <c r="I9" s="16"/>
      <c r="J9" s="16"/>
      <c r="K9" s="16"/>
    </row>
    <row r="10" customFormat="false" ht="18" hidden="false" customHeight="true" outlineLevel="0" collapsed="false">
      <c r="B10" s="17" t="s">
        <v>5</v>
      </c>
      <c r="C10" s="17"/>
      <c r="D10" s="17"/>
      <c r="E10" s="17"/>
      <c r="F10" s="17"/>
      <c r="G10" s="17"/>
    </row>
    <row r="11" customFormat="false" ht="18" hidden="false" customHeight="true" outlineLevel="0" collapsed="false">
      <c r="A11" s="18" t="s">
        <v>6</v>
      </c>
      <c r="B11" s="19" t="n">
        <f aca="false">SUM(B12:B30)</f>
        <v>100</v>
      </c>
      <c r="C11" s="19" t="n">
        <v>100</v>
      </c>
      <c r="D11" s="19" t="n">
        <v>100</v>
      </c>
      <c r="E11" s="19" t="n">
        <v>100</v>
      </c>
      <c r="F11" s="19" t="n">
        <v>100</v>
      </c>
      <c r="G11" s="19" t="n">
        <v>100</v>
      </c>
      <c r="H11" s="19" t="n">
        <v>100</v>
      </c>
      <c r="I11" s="19" t="n">
        <v>100</v>
      </c>
      <c r="J11" s="19" t="n">
        <v>100</v>
      </c>
      <c r="K11" s="19" t="n">
        <v>100</v>
      </c>
    </row>
    <row r="12" customFormat="false" ht="18" hidden="false" customHeight="true" outlineLevel="0" collapsed="false">
      <c r="A12" s="20" t="s">
        <v>7</v>
      </c>
      <c r="B12" s="21" t="n">
        <v>3.84461336093973</v>
      </c>
      <c r="C12" s="21" t="n">
        <v>3.91503973289621</v>
      </c>
      <c r="D12" s="21" t="n">
        <v>3.62733843752423</v>
      </c>
      <c r="E12" s="21" t="n">
        <v>3.70355188456888</v>
      </c>
      <c r="F12" s="21" t="n">
        <v>3.61505710079185</v>
      </c>
      <c r="G12" s="21" t="n">
        <v>3.68297736382472</v>
      </c>
      <c r="H12" s="21" t="n">
        <v>3.72719607542542</v>
      </c>
      <c r="I12" s="21" t="n">
        <v>3.65705750998622</v>
      </c>
      <c r="J12" s="21" t="n">
        <v>3.85800553490716</v>
      </c>
      <c r="K12" s="21" t="n">
        <v>3.73511555209555</v>
      </c>
    </row>
    <row r="13" customFormat="false" ht="18" hidden="false" customHeight="true" outlineLevel="0" collapsed="false">
      <c r="A13" s="22" t="s">
        <v>8</v>
      </c>
      <c r="B13" s="21" t="n">
        <v>0.309258720198556</v>
      </c>
      <c r="C13" s="21" t="n">
        <v>0.17065059947765</v>
      </c>
      <c r="D13" s="21" t="n">
        <v>0.1255819755309</v>
      </c>
      <c r="E13" s="21" t="n">
        <v>0.106577032649464</v>
      </c>
      <c r="F13" s="21" t="n">
        <v>0.109426604591938</v>
      </c>
      <c r="G13" s="21" t="n">
        <v>0.112309509517263</v>
      </c>
      <c r="H13" s="21" t="n">
        <v>0.113061474781542</v>
      </c>
      <c r="I13" s="21" t="n">
        <v>0.111559428331324</v>
      </c>
      <c r="J13" s="21" t="n">
        <v>0.109164725554769</v>
      </c>
      <c r="K13" s="21" t="n">
        <v>0.107601388360108</v>
      </c>
    </row>
    <row r="14" customFormat="false" ht="18" hidden="false" customHeight="true" outlineLevel="0" collapsed="false">
      <c r="A14" s="20" t="s">
        <v>9</v>
      </c>
      <c r="B14" s="21" t="n">
        <v>0.628804177728557</v>
      </c>
      <c r="C14" s="21" t="n">
        <v>0.599326631288129</v>
      </c>
      <c r="D14" s="21" t="n">
        <v>0.628752709705043</v>
      </c>
      <c r="E14" s="21" t="n">
        <v>0.621016171015146</v>
      </c>
      <c r="F14" s="21" t="n">
        <v>0.614778560343799</v>
      </c>
      <c r="G14" s="21" t="n">
        <v>0.584783997831265</v>
      </c>
      <c r="H14" s="21" t="n">
        <v>0.574888854821401</v>
      </c>
      <c r="I14" s="21" t="n">
        <v>0.538531121961244</v>
      </c>
      <c r="J14" s="21" t="n">
        <v>0.516068025323296</v>
      </c>
      <c r="K14" s="21" t="n">
        <v>0.499788758324232</v>
      </c>
    </row>
    <row r="15" customFormat="false" ht="18" hidden="false" customHeight="true" outlineLevel="0" collapsed="false">
      <c r="A15" s="22" t="s">
        <v>10</v>
      </c>
      <c r="B15" s="21" t="n">
        <v>0.492669058150707</v>
      </c>
      <c r="C15" s="21" t="n">
        <v>0.478943528243214</v>
      </c>
      <c r="D15" s="21" t="n">
        <v>0.406666464386975</v>
      </c>
      <c r="E15" s="21" t="n">
        <v>0.416060338996946</v>
      </c>
      <c r="F15" s="21" t="n">
        <v>0.433727269109864</v>
      </c>
      <c r="G15" s="21" t="n">
        <v>0.455047150630289</v>
      </c>
      <c r="H15" s="21" t="n">
        <v>0.469492564770811</v>
      </c>
      <c r="I15" s="21" t="n">
        <v>0.529540312770068</v>
      </c>
      <c r="J15" s="21" t="n">
        <v>0.424610621472227</v>
      </c>
      <c r="K15" s="21" t="n">
        <v>0.49955285692571</v>
      </c>
    </row>
    <row r="16" customFormat="false" ht="18" hidden="false" customHeight="true" outlineLevel="0" collapsed="false">
      <c r="A16" s="20" t="s">
        <v>11</v>
      </c>
      <c r="B16" s="21" t="n">
        <v>13.4248488177912</v>
      </c>
      <c r="C16" s="21" t="n">
        <v>13.3661057274311</v>
      </c>
      <c r="D16" s="21" t="n">
        <v>13.2615408992681</v>
      </c>
      <c r="E16" s="21" t="n">
        <v>13.4041114139903</v>
      </c>
      <c r="F16" s="21" t="n">
        <v>13.2764314989455</v>
      </c>
      <c r="G16" s="21" t="n">
        <v>13.1634490637647</v>
      </c>
      <c r="H16" s="21" t="n">
        <v>12.5210792580101</v>
      </c>
      <c r="I16" s="21" t="n">
        <v>12.6891510290807</v>
      </c>
      <c r="J16" s="21" t="n">
        <v>12.0433519047237</v>
      </c>
      <c r="K16" s="21" t="n">
        <v>11.6176692652499</v>
      </c>
    </row>
    <row r="17" customFormat="false" ht="18" hidden="false" customHeight="true" outlineLevel="0" collapsed="false">
      <c r="A17" s="20" t="s">
        <v>12</v>
      </c>
      <c r="B17" s="21" t="n">
        <v>1.43839229238847</v>
      </c>
      <c r="C17" s="21" t="n">
        <v>1.42906393292029</v>
      </c>
      <c r="D17" s="21" t="n">
        <v>1.3725519943092</v>
      </c>
      <c r="E17" s="21" t="n">
        <v>1.37115451620176</v>
      </c>
      <c r="F17" s="21" t="n">
        <v>1.38872309100314</v>
      </c>
      <c r="G17" s="21" t="n">
        <v>1.40193249811204</v>
      </c>
      <c r="H17" s="21" t="n">
        <v>1.39697991721601</v>
      </c>
      <c r="I17" s="21" t="n">
        <v>1.39412588233783</v>
      </c>
      <c r="J17" s="21" t="n">
        <v>1.40307705788286</v>
      </c>
      <c r="K17" s="21" t="n">
        <v>1.396587830704</v>
      </c>
    </row>
    <row r="18" customFormat="false" ht="18" hidden="false" customHeight="true" outlineLevel="0" collapsed="false">
      <c r="A18" s="20" t="s">
        <v>13</v>
      </c>
      <c r="B18" s="21" t="n">
        <v>6.23332508935235</v>
      </c>
      <c r="C18" s="21" t="n">
        <v>6.17966595630568</v>
      </c>
      <c r="D18" s="21" t="n">
        <v>5.58481587491024</v>
      </c>
      <c r="E18" s="21" t="n">
        <v>5.03781435100736</v>
      </c>
      <c r="F18" s="21" t="n">
        <v>5.4394970355338</v>
      </c>
      <c r="G18" s="21" t="n">
        <v>5.71423038940418</v>
      </c>
      <c r="H18" s="21" t="n">
        <v>5.52468189483367</v>
      </c>
      <c r="I18" s="21" t="n">
        <v>6.19026387107547</v>
      </c>
      <c r="J18" s="21" t="n">
        <v>6.44528255043849</v>
      </c>
      <c r="K18" s="21" t="n">
        <v>6.90366863280582</v>
      </c>
    </row>
    <row r="19" customFormat="false" ht="18" hidden="false" customHeight="true" outlineLevel="0" collapsed="false">
      <c r="A19" s="20" t="s">
        <v>14</v>
      </c>
      <c r="B19" s="21" t="n">
        <v>18.304264180924</v>
      </c>
      <c r="C19" s="21" t="n">
        <v>18.0654478488748</v>
      </c>
      <c r="D19" s="21" t="n">
        <v>17.9890701539686</v>
      </c>
      <c r="E19" s="21" t="n">
        <v>18.4542231149187</v>
      </c>
      <c r="F19" s="21" t="n">
        <v>18.871115355537</v>
      </c>
      <c r="G19" s="21" t="n">
        <v>19.0480800882985</v>
      </c>
      <c r="H19" s="21" t="n">
        <v>19.4657366242526</v>
      </c>
      <c r="I19" s="21" t="n">
        <v>19.6550098073215</v>
      </c>
      <c r="J19" s="21" t="n">
        <v>19.075349217592</v>
      </c>
      <c r="K19" s="21" t="n">
        <v>18.8651493123151</v>
      </c>
    </row>
    <row r="20" customFormat="false" ht="18" hidden="false" customHeight="true" outlineLevel="0" collapsed="false">
      <c r="A20" s="22" t="s">
        <v>15</v>
      </c>
      <c r="B20" s="21" t="n">
        <v>4.74349911030665</v>
      </c>
      <c r="C20" s="21" t="n">
        <v>5.14540682369398</v>
      </c>
      <c r="D20" s="21" t="n">
        <v>5.39096450328536</v>
      </c>
      <c r="E20" s="21" t="n">
        <v>5.71826771330778</v>
      </c>
      <c r="F20" s="21" t="n">
        <v>5.83343281206478</v>
      </c>
      <c r="G20" s="21" t="n">
        <v>5.81104893209147</v>
      </c>
      <c r="H20" s="21" t="n">
        <v>5.92902038939138</v>
      </c>
      <c r="I20" s="21" t="n">
        <v>6.19136478648663</v>
      </c>
      <c r="J20" s="21" t="n">
        <v>6.90056152290269</v>
      </c>
      <c r="K20" s="21" t="n">
        <v>7.29533136604498</v>
      </c>
    </row>
    <row r="21" customFormat="false" ht="18" hidden="false" customHeight="true" outlineLevel="0" collapsed="false">
      <c r="A21" s="20" t="s">
        <v>16</v>
      </c>
      <c r="B21" s="21" t="n">
        <v>8.79625475214435</v>
      </c>
      <c r="C21" s="21" t="n">
        <v>8.8837552279275</v>
      </c>
      <c r="D21" s="21" t="n">
        <v>8.89946362168304</v>
      </c>
      <c r="E21" s="21" t="n">
        <v>8.97091676743662</v>
      </c>
      <c r="F21" s="21" t="n">
        <v>9.24754287533325</v>
      </c>
      <c r="G21" s="21" t="n">
        <v>9.28683461456538</v>
      </c>
      <c r="H21" s="21" t="n">
        <v>9.5853135060555</v>
      </c>
      <c r="I21" s="21" t="n">
        <v>9.77612885113972</v>
      </c>
      <c r="J21" s="21" t="n">
        <v>10.0524647861613</v>
      </c>
      <c r="K21" s="21" t="n">
        <v>10.2375632976289</v>
      </c>
    </row>
    <row r="22" customFormat="false" ht="18" hidden="false" customHeight="true" outlineLevel="0" collapsed="false">
      <c r="A22" s="20" t="s">
        <v>17</v>
      </c>
      <c r="B22" s="21" t="n">
        <v>2.68855917828667</v>
      </c>
      <c r="C22" s="21" t="n">
        <v>2.68467264209845</v>
      </c>
      <c r="D22" s="21" t="n">
        <v>2.63532511403518</v>
      </c>
      <c r="E22" s="21" t="n">
        <v>2.59474083335041</v>
      </c>
      <c r="F22" s="21" t="n">
        <v>2.53073892801719</v>
      </c>
      <c r="G22" s="21" t="n">
        <v>2.49210928877099</v>
      </c>
      <c r="H22" s="21" t="n">
        <v>2.56592058868619</v>
      </c>
      <c r="I22" s="21" t="n">
        <v>2.55504118341067</v>
      </c>
      <c r="J22" s="21" t="n">
        <v>2.61064337819188</v>
      </c>
      <c r="K22" s="21" t="n">
        <v>2.52130131867603</v>
      </c>
    </row>
    <row r="23" customFormat="false" ht="18" hidden="false" customHeight="true" outlineLevel="0" collapsed="false">
      <c r="A23" s="20" t="s">
        <v>18</v>
      </c>
      <c r="B23" s="21" t="n">
        <v>2.92296546939258</v>
      </c>
      <c r="C23" s="21" t="n">
        <v>2.89437224095088</v>
      </c>
      <c r="D23" s="21" t="n">
        <v>3.00069280794555</v>
      </c>
      <c r="E23" s="21" t="n">
        <v>3.01899940562809</v>
      </c>
      <c r="F23" s="21" t="n">
        <v>3.35044367514226</v>
      </c>
      <c r="G23" s="21" t="n">
        <v>3.34411246441919</v>
      </c>
      <c r="H23" s="21" t="n">
        <v>3.47807757166948</v>
      </c>
      <c r="I23" s="21" t="n">
        <v>3.45705787695802</v>
      </c>
      <c r="J23" s="21" t="n">
        <v>3.51517718274686</v>
      </c>
      <c r="K23" s="21" t="n">
        <v>3.52942468708568</v>
      </c>
    </row>
    <row r="24" customFormat="false" ht="18" hidden="false" customHeight="true" outlineLevel="0" collapsed="false">
      <c r="A24" s="22" t="s">
        <v>19</v>
      </c>
      <c r="B24" s="21" t="n">
        <v>3.87875657421006</v>
      </c>
      <c r="C24" s="21" t="n">
        <v>4.07360887400377</v>
      </c>
      <c r="D24" s="21" t="n">
        <v>4.04706879869462</v>
      </c>
      <c r="E24" s="21" t="n">
        <v>3.9966387243549</v>
      </c>
      <c r="F24" s="21" t="n">
        <v>3.8776809518125</v>
      </c>
      <c r="G24" s="21" t="n">
        <v>3.81852332358693</v>
      </c>
      <c r="H24" s="21" t="n">
        <v>3.75785681434923</v>
      </c>
      <c r="I24" s="21" t="n">
        <v>3.52549811835208</v>
      </c>
      <c r="J24" s="21" t="n">
        <v>3.58144272685452</v>
      </c>
      <c r="K24" s="21" t="n">
        <v>3.5978038465476</v>
      </c>
    </row>
    <row r="25" customFormat="false" ht="18" hidden="false" customHeight="true" outlineLevel="0" collapsed="false">
      <c r="A25" s="20" t="s">
        <v>20</v>
      </c>
      <c r="B25" s="21" t="n">
        <v>0.400526155671166</v>
      </c>
      <c r="C25" s="21" t="n">
        <v>0.437003608472727</v>
      </c>
      <c r="D25" s="21" t="n">
        <v>0.459891308378762</v>
      </c>
      <c r="E25" s="21" t="n">
        <v>0.48164620524277</v>
      </c>
      <c r="F25" s="21" t="n">
        <v>0.501372806493972</v>
      </c>
      <c r="G25" s="21" t="n">
        <v>0.507329163681428</v>
      </c>
      <c r="H25" s="21" t="n">
        <v>0.502069599877357</v>
      </c>
      <c r="I25" s="21" t="n">
        <v>0.467705563843002</v>
      </c>
      <c r="J25" s="21" t="n">
        <v>0.475907089500471</v>
      </c>
      <c r="K25" s="21" t="n">
        <v>0.437277993144562</v>
      </c>
    </row>
    <row r="26" customFormat="false" ht="18" hidden="false" customHeight="true" outlineLevel="0" collapsed="false">
      <c r="A26" s="22" t="s">
        <v>21</v>
      </c>
      <c r="B26" s="21" t="n">
        <v>8.04510406019711</v>
      </c>
      <c r="C26" s="21" t="n">
        <v>8.04927163907851</v>
      </c>
      <c r="D26" s="21" t="n">
        <v>8.21529470465479</v>
      </c>
      <c r="E26" s="21" t="n">
        <v>7.56696931811195</v>
      </c>
      <c r="F26" s="21" t="n">
        <v>7.06696908201027</v>
      </c>
      <c r="G26" s="21" t="n">
        <v>6.72888871676704</v>
      </c>
      <c r="H26" s="21" t="n">
        <v>6.45791813582707</v>
      </c>
      <c r="I26" s="21" t="n">
        <v>6.05430081779667</v>
      </c>
      <c r="J26" s="21" t="n">
        <v>6.18898276000555</v>
      </c>
      <c r="K26" s="21" t="n">
        <v>5.98788037698829</v>
      </c>
    </row>
    <row r="27" customFormat="false" ht="18" hidden="false" customHeight="true" outlineLevel="0" collapsed="false">
      <c r="A27" s="22" t="s">
        <v>22</v>
      </c>
      <c r="B27" s="21" t="n">
        <v>16.9002339685576</v>
      </c>
      <c r="C27" s="21" t="n">
        <v>17.2236290888725</v>
      </c>
      <c r="D27" s="21" t="n">
        <v>17.7659303685873</v>
      </c>
      <c r="E27" s="21" t="n">
        <v>17.8741981103072</v>
      </c>
      <c r="F27" s="21" t="n">
        <v>17.4207154510366</v>
      </c>
      <c r="G27" s="21" t="n">
        <v>17.2666189028523</v>
      </c>
      <c r="H27" s="21" t="n">
        <v>17.4287137820022</v>
      </c>
      <c r="I27" s="21" t="n">
        <v>16.8880424072616</v>
      </c>
      <c r="J27" s="21" t="n">
        <v>16.7639048112801</v>
      </c>
      <c r="K27" s="21" t="n">
        <v>17.0335857310402</v>
      </c>
    </row>
    <row r="28" customFormat="false" ht="18" hidden="false" customHeight="true" outlineLevel="0" collapsed="false">
      <c r="A28" s="22" t="s">
        <v>23</v>
      </c>
      <c r="B28" s="21" t="n">
        <v>3.91202432047345</v>
      </c>
      <c r="C28" s="21" t="n">
        <v>3.88116850139433</v>
      </c>
      <c r="D28" s="21" t="n">
        <v>4.08499624096906</v>
      </c>
      <c r="E28" s="21" t="n">
        <v>3.90235904162653</v>
      </c>
      <c r="F28" s="21" t="n">
        <v>3.78019179499423</v>
      </c>
      <c r="G28" s="21" t="n">
        <v>3.85337799895436</v>
      </c>
      <c r="H28" s="21" t="n">
        <v>3.90541162042005</v>
      </c>
      <c r="I28" s="21" t="n">
        <v>3.5865989236717</v>
      </c>
      <c r="J28" s="21" t="n">
        <v>3.5020336037503</v>
      </c>
      <c r="K28" s="21" t="n">
        <v>3.45650181844405</v>
      </c>
    </row>
    <row r="29" customFormat="false" ht="18" hidden="false" customHeight="true" outlineLevel="0" collapsed="false">
      <c r="A29" s="22" t="s">
        <v>24</v>
      </c>
      <c r="B29" s="21" t="n">
        <v>1.50821078619126</v>
      </c>
      <c r="C29" s="21" t="n">
        <v>1.56735348319232</v>
      </c>
      <c r="D29" s="21" t="n">
        <v>1.52974017173546</v>
      </c>
      <c r="E29" s="21" t="n">
        <v>1.51257404029432</v>
      </c>
      <c r="F29" s="21" t="n">
        <v>1.45636862838725</v>
      </c>
      <c r="G29" s="21" t="n">
        <v>1.47938733226188</v>
      </c>
      <c r="H29" s="21" t="n">
        <v>1.49471102253564</v>
      </c>
      <c r="I29" s="21" t="n">
        <v>1.53357516775199</v>
      </c>
      <c r="J29" s="21" t="n">
        <v>1.55787921050902</v>
      </c>
      <c r="K29" s="21" t="n">
        <v>1.47265953250119</v>
      </c>
    </row>
    <row r="30" customFormat="false" ht="18" hidden="false" customHeight="true" outlineLevel="0" collapsed="false">
      <c r="A30" s="23" t="s">
        <v>25</v>
      </c>
      <c r="B30" s="24" t="n">
        <v>1.52768992709549</v>
      </c>
      <c r="C30" s="24" t="n">
        <v>0.955513912878015</v>
      </c>
      <c r="D30" s="24" t="n">
        <v>0.974313850427653</v>
      </c>
      <c r="E30" s="24" t="n">
        <v>1.24818101699084</v>
      </c>
      <c r="F30" s="24" t="n">
        <v>1.18578647885082</v>
      </c>
      <c r="G30" s="24" t="n">
        <v>1.24895920066611</v>
      </c>
      <c r="H30" s="24" t="n">
        <v>1.10187030507435</v>
      </c>
      <c r="I30" s="24" t="n">
        <v>1.1994473404636</v>
      </c>
      <c r="J30" s="24" t="n">
        <v>0.976093290202923</v>
      </c>
      <c r="K30" s="24" t="n">
        <v>0.805536435118124</v>
      </c>
    </row>
    <row r="31" customFormat="false" ht="5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</row>
    <row r="32" customFormat="false" ht="5.1" hidden="false" customHeight="true" outlineLevel="0" collapsed="false"/>
  </sheetData>
  <mergeCells count="1">
    <mergeCell ref="B10:G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18:30:03Z</dcterms:created>
  <dc:creator>REINA PEREZ GARCIA</dc:creator>
  <dc:description/>
  <dc:language>en-US</dc:language>
  <cp:lastModifiedBy>NIURKA ADELINA RAMOS FERNANDEZ</cp:lastModifiedBy>
  <cp:lastPrinted>2017-11-24T20:38:45Z</cp:lastPrinted>
  <dcterms:modified xsi:type="dcterms:W3CDTF">2018-11-23T17:42:09Z</dcterms:modified>
  <cp:revision>0</cp:revision>
  <dc:subject/>
  <dc:title/>
</cp:coreProperties>
</file>