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5.4  - Índices de precios </t>
  </si>
  <si>
    <t xml:space="preserve">Por ciento</t>
  </si>
  <si>
    <t xml:space="preserve"> </t>
  </si>
  <si>
    <t xml:space="preserve">CONCEPTO</t>
  </si>
  <si>
    <t xml:space="preserve">Año anterior = 100</t>
  </si>
  <si>
    <t xml:space="preserve">Oferta global</t>
  </si>
  <si>
    <t xml:space="preserve">    Producto interno bruto a precios de mercado</t>
  </si>
  <si>
    <t xml:space="preserve">    Importaciones de bienes y servicios</t>
  </si>
  <si>
    <t xml:space="preserve">Demanda global</t>
  </si>
  <si>
    <t xml:space="preserve">    Demanda interna</t>
  </si>
  <si>
    <t xml:space="preserve">        Formación bruta de capital</t>
  </si>
  <si>
    <t xml:space="preserve">        Consumo final</t>
  </si>
  <si>
    <t xml:space="preserve">            Gobierno general</t>
  </si>
  <si>
    <t xml:space="preserve">            Hogares</t>
  </si>
  <si>
    <t xml:space="preserve">   Exportaciones de bienes y servicios</t>
  </si>
  <si>
    <t xml:space="preserve">Deflactor implícit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General_)"/>
    <numFmt numFmtId="167" formatCode="#,##0.0"/>
    <numFmt numFmtId="168" formatCode="@"/>
    <numFmt numFmtId="169" formatCode="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0"/>
      <name val="Arial"/>
      <family val="2"/>
    </font>
    <font>
      <sz val="8"/>
      <name val="Times New Roman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_AEC cuentas07" xfId="21"/>
    <cellStyle name="Normal_C02" xfId="22"/>
    <cellStyle name="Normal_CUEN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ictor/01Publicaciones/01AnuarioCuba/AEC2007/01TablasIMP/2007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-Uc"/>
      <sheetName val="O-Uk"/>
      <sheetName val="Ip"/>
      <sheetName val="IV3"/>
      <sheetName val="NAEc"/>
      <sheetName val="NAEk"/>
      <sheetName val="Ind"/>
      <sheetName val="CF"/>
      <sheetName val="FB-Ext"/>
      <sheetName val="IV8"/>
      <sheetName val="Agreg"/>
      <sheetName val="MFP"/>
      <sheetName val="Hoja1"/>
      <sheetName val="Hoja3"/>
    </sheetNames>
    <sheetDataSet>
      <sheetData sheetId="0">
        <row r="11">
          <cell r="C11">
            <v>36791.7</v>
          </cell>
        </row>
        <row r="13">
          <cell r="C13">
            <v>31682.4</v>
          </cell>
        </row>
        <row r="15">
          <cell r="C15">
            <v>5109.3</v>
          </cell>
        </row>
        <row r="17">
          <cell r="C17">
            <v>36791.6531</v>
          </cell>
        </row>
        <row r="19">
          <cell r="C19">
            <v>32598.2531</v>
          </cell>
        </row>
        <row r="21">
          <cell r="C21">
            <v>3632.3</v>
          </cell>
        </row>
        <row r="23">
          <cell r="C23">
            <v>28965.9531</v>
          </cell>
        </row>
        <row r="24">
          <cell r="C24">
            <v>9785.8531</v>
          </cell>
        </row>
        <row r="25">
          <cell r="C25">
            <v>19180.1</v>
          </cell>
        </row>
        <row r="27">
          <cell r="C27">
            <v>4193.4</v>
          </cell>
        </row>
        <row r="51">
          <cell r="C51">
            <v>2.92852966437171</v>
          </cell>
        </row>
        <row r="53">
          <cell r="C53">
            <v>3.65479808802793</v>
          </cell>
        </row>
        <row r="55">
          <cell r="C55">
            <v>-1.35724766391228</v>
          </cell>
        </row>
        <row r="57">
          <cell r="C57">
            <v>2.92832704462703</v>
          </cell>
        </row>
        <row r="59">
          <cell r="C59">
            <v>3.73011956637926</v>
          </cell>
        </row>
        <row r="61">
          <cell r="C61">
            <v>-4.95590967370541</v>
          </cell>
        </row>
        <row r="63">
          <cell r="C63">
            <v>4.93266294272846</v>
          </cell>
        </row>
        <row r="64">
          <cell r="C64">
            <v>8.17609905073331</v>
          </cell>
        </row>
        <row r="65">
          <cell r="C65">
            <v>3.35163621275885</v>
          </cell>
        </row>
        <row r="67">
          <cell r="C67">
            <v>-2.90583250364676</v>
          </cell>
        </row>
      </sheetData>
      <sheetData sheetId="1">
        <row r="11">
          <cell r="C11">
            <v>33994.6705105748</v>
          </cell>
        </row>
        <row r="13">
          <cell r="C13">
            <v>29484.3705105748</v>
          </cell>
        </row>
        <row r="15">
          <cell r="C15">
            <v>4510.3</v>
          </cell>
        </row>
        <row r="17">
          <cell r="C17">
            <v>33994.554381675</v>
          </cell>
        </row>
        <row r="19">
          <cell r="C19">
            <v>29027.454381675</v>
          </cell>
        </row>
        <row r="21">
          <cell r="C21">
            <v>3808.1</v>
          </cell>
        </row>
        <row r="23">
          <cell r="C23">
            <v>25219.354381675</v>
          </cell>
        </row>
        <row r="24">
          <cell r="C24">
            <v>7622.65438167504</v>
          </cell>
        </row>
        <row r="25">
          <cell r="C25">
            <v>17596.7</v>
          </cell>
        </row>
        <row r="27">
          <cell r="C27">
            <v>4967.1</v>
          </cell>
        </row>
        <row r="53">
          <cell r="C53">
            <v>2.20579811363089</v>
          </cell>
        </row>
        <row r="55">
          <cell r="C55">
            <v>3.18497683418993</v>
          </cell>
        </row>
        <row r="57">
          <cell r="C57">
            <v>-3.75357432461269</v>
          </cell>
        </row>
        <row r="59">
          <cell r="C59">
            <v>2.20698123969075</v>
          </cell>
        </row>
        <row r="61">
          <cell r="C61">
            <v>3.27114337836869</v>
          </cell>
        </row>
        <row r="63">
          <cell r="C63">
            <v>0.791382139643233</v>
          </cell>
        </row>
        <row r="65">
          <cell r="C65">
            <v>3.65622806421821</v>
          </cell>
        </row>
        <row r="66">
          <cell r="C66">
            <v>3.27538620946388</v>
          </cell>
        </row>
        <row r="67">
          <cell r="C67">
            <v>3.82207694894655</v>
          </cell>
        </row>
        <row r="69">
          <cell r="C69">
            <v>-3.598253275109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X27" activeCellId="0" sqref="X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2" min="2" style="1" width="8.7"/>
    <col collapsed="false" customWidth="false" hidden="false" outlineLevel="0" max="257" min="23" style="1" width="11.42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3"/>
      <c r="B2" s="3"/>
      <c r="C2" s="3"/>
      <c r="D2" s="3"/>
      <c r="E2" s="3"/>
    </row>
    <row r="3" customFormat="false" ht="15.95" hidden="false" customHeight="true" outlineLevel="0" collapsed="false">
      <c r="A3" s="3"/>
      <c r="B3" s="3"/>
      <c r="C3" s="3"/>
      <c r="D3" s="3"/>
      <c r="E3" s="3"/>
      <c r="T3" s="4"/>
      <c r="U3" s="4"/>
      <c r="V3" s="4" t="s">
        <v>1</v>
      </c>
    </row>
    <row r="4" customFormat="false" ht="5.1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  <c r="L4" s="7"/>
      <c r="M4" s="5"/>
      <c r="N4" s="7"/>
      <c r="O4" s="5"/>
      <c r="P4" s="7"/>
      <c r="Q4" s="5"/>
      <c r="R4" s="7"/>
      <c r="S4" s="5"/>
      <c r="T4" s="7"/>
      <c r="U4" s="7"/>
      <c r="V4" s="7"/>
    </row>
    <row r="5" customFormat="false" ht="5.1" hidden="false" customHeight="true" outlineLevel="0" collapsed="false">
      <c r="A5" s="8" t="s">
        <v>2</v>
      </c>
      <c r="B5" s="8"/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5" hidden="false" customHeight="true" outlineLevel="0" collapsed="false">
      <c r="A6" s="5" t="s">
        <v>3</v>
      </c>
      <c r="B6" s="10" t="n">
        <v>1997</v>
      </c>
      <c r="C6" s="10" t="n">
        <v>1998</v>
      </c>
      <c r="D6" s="10" t="n">
        <v>1999</v>
      </c>
      <c r="E6" s="10" t="n">
        <v>2000</v>
      </c>
      <c r="F6" s="11" t="n">
        <v>2001</v>
      </c>
      <c r="G6" s="12" t="n">
        <v>2002</v>
      </c>
      <c r="H6" s="12" t="n">
        <v>2003</v>
      </c>
      <c r="I6" s="12" t="n">
        <v>2004</v>
      </c>
      <c r="J6" s="12" t="n">
        <v>2005</v>
      </c>
      <c r="K6" s="13" t="n">
        <v>2006</v>
      </c>
      <c r="L6" s="13" t="n">
        <v>2007</v>
      </c>
      <c r="M6" s="13" t="n">
        <v>2008</v>
      </c>
      <c r="N6" s="13" t="n">
        <v>2009</v>
      </c>
      <c r="O6" s="13" t="n">
        <v>2010</v>
      </c>
      <c r="P6" s="13" t="n">
        <v>2011</v>
      </c>
      <c r="Q6" s="13" t="n">
        <v>2012</v>
      </c>
      <c r="R6" s="13" t="n">
        <v>2013</v>
      </c>
      <c r="S6" s="13" t="n">
        <v>2014</v>
      </c>
      <c r="T6" s="13" t="n">
        <v>2015</v>
      </c>
      <c r="U6" s="13" t="n">
        <v>2016</v>
      </c>
      <c r="V6" s="13" t="n">
        <v>2017</v>
      </c>
    </row>
    <row r="7" customFormat="false" ht="5.1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6"/>
      <c r="J7" s="16"/>
      <c r="K7" s="16"/>
      <c r="L7" s="14"/>
      <c r="M7" s="16"/>
      <c r="N7" s="14"/>
      <c r="O7" s="16"/>
      <c r="P7" s="14"/>
      <c r="Q7" s="16"/>
      <c r="R7" s="14"/>
      <c r="S7" s="16"/>
      <c r="T7" s="14"/>
      <c r="U7" s="14"/>
      <c r="V7" s="14"/>
    </row>
    <row r="8" customFormat="false" ht="5.1" hidden="false" customHeight="true" outlineLevel="0" collapsed="false">
      <c r="A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20.1" hidden="false" customHeight="true" outlineLevel="0" collapsed="false">
      <c r="A9" s="19"/>
      <c r="B9" s="18" t="s">
        <v>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20.1" hidden="false" customHeight="true" outlineLevel="0" collapsed="false">
      <c r="A10" s="20" t="s">
        <v>5</v>
      </c>
      <c r="B10" s="21" t="n">
        <v>99.7935770410063</v>
      </c>
      <c r="C10" s="21" t="n">
        <v>101.474938282043</v>
      </c>
      <c r="D10" s="21" t="n">
        <v>103.541168005433</v>
      </c>
      <c r="E10" s="21" t="n">
        <v>102.285552534551</v>
      </c>
      <c r="F10" s="22" t="n">
        <f aca="false">('[1]O-Uc'!C51+100)/('[1]O-Uk'!C53+100)*100</f>
        <v>100.707133610891</v>
      </c>
      <c r="G10" s="22" t="n">
        <v>103.077463788733</v>
      </c>
      <c r="H10" s="22" t="n">
        <v>102.358653140859</v>
      </c>
      <c r="I10" s="22" t="n">
        <v>101.166397380976</v>
      </c>
      <c r="J10" s="23" t="n">
        <v>101.2</v>
      </c>
      <c r="K10" s="23" t="n">
        <v>109.2</v>
      </c>
      <c r="L10" s="23" t="n">
        <v>104.185446710046</v>
      </c>
      <c r="M10" s="23" t="n">
        <v>104.8</v>
      </c>
      <c r="N10" s="23" t="n">
        <v>95.8686736778334</v>
      </c>
      <c r="O10" s="23" t="n">
        <v>98.8457659099344</v>
      </c>
      <c r="P10" s="23" t="n">
        <v>108.309194992758</v>
      </c>
      <c r="Q10" s="23" t="n">
        <v>102.54652301665</v>
      </c>
      <c r="R10" s="23" t="n">
        <v>102.009510318579</v>
      </c>
      <c r="S10" s="23" t="n">
        <v>101.281822680405</v>
      </c>
      <c r="T10" s="23" t="n">
        <v>100.145550752518</v>
      </c>
      <c r="U10" s="23" t="n">
        <v>104.313924616567</v>
      </c>
      <c r="V10" s="23" t="n">
        <v>104.107883381979</v>
      </c>
    </row>
    <row r="11" customFormat="false" ht="20.1" hidden="false" customHeight="true" outlineLevel="0" collapsed="false">
      <c r="A11" s="24" t="s">
        <v>6</v>
      </c>
      <c r="B11" s="25" t="n">
        <v>98.6474127256113</v>
      </c>
      <c r="C11" s="25" t="n">
        <v>101.299105528141</v>
      </c>
      <c r="D11" s="25" t="n">
        <v>103.789095925795</v>
      </c>
      <c r="E11" s="25" t="n">
        <v>101.741163592335</v>
      </c>
      <c r="F11" s="26" t="n">
        <f aca="false">('[1]O-Uc'!C53+100)/('[1]O-Uk'!C55+100)*100</f>
        <v>100.455319435302</v>
      </c>
      <c r="G11" s="26" t="n">
        <v>104.53331962006</v>
      </c>
      <c r="H11" s="26" t="n">
        <v>102.973155899542</v>
      </c>
      <c r="I11" s="26" t="n">
        <v>100.606223605267</v>
      </c>
      <c r="J11" s="27" t="n">
        <v>100.4</v>
      </c>
      <c r="K11" s="27" t="n">
        <v>110.4</v>
      </c>
      <c r="L11" s="27" t="n">
        <v>103.589643484442</v>
      </c>
      <c r="M11" s="27" t="n">
        <v>99.7</v>
      </c>
      <c r="N11" s="27" t="n">
        <v>100.634033179702</v>
      </c>
      <c r="O11" s="27" t="n">
        <v>101.202048529482</v>
      </c>
      <c r="P11" s="27" t="n">
        <v>104.323767132237</v>
      </c>
      <c r="Q11" s="27" t="n">
        <v>102.912621359223</v>
      </c>
      <c r="R11" s="27" t="n">
        <v>102.657830239663</v>
      </c>
      <c r="S11" s="27" t="n">
        <v>103.463375741295</v>
      </c>
      <c r="T11" s="27" t="n">
        <v>103.439048763024</v>
      </c>
      <c r="U11" s="27" t="n">
        <v>104.328349243137</v>
      </c>
      <c r="V11" s="27" t="n">
        <v>104.139145426645</v>
      </c>
    </row>
    <row r="12" customFormat="false" ht="20.1" hidden="false" customHeight="true" outlineLevel="0" collapsed="false">
      <c r="A12" s="24" t="s">
        <v>7</v>
      </c>
      <c r="B12" s="25" t="n">
        <v>106.414371146875</v>
      </c>
      <c r="C12" s="25" t="n">
        <v>102.449237748359</v>
      </c>
      <c r="D12" s="25" t="n">
        <v>102.169100292141</v>
      </c>
      <c r="E12" s="25" t="n">
        <v>105.595911184126</v>
      </c>
      <c r="F12" s="26" t="n">
        <f aca="false">('[1]O-Uc'!C55+100)/('[1]O-Uk'!C57+100)*100</f>
        <v>102.489782497256</v>
      </c>
      <c r="G12" s="26" t="n">
        <v>93.6328201792012</v>
      </c>
      <c r="H12" s="26" t="n">
        <v>98.4440551391745</v>
      </c>
      <c r="I12" s="26" t="n">
        <v>105.616577847209</v>
      </c>
      <c r="J12" s="27" t="n">
        <v>106.5</v>
      </c>
      <c r="K12" s="27" t="n">
        <v>103.4</v>
      </c>
      <c r="L12" s="27" t="n">
        <v>107.230156022407</v>
      </c>
      <c r="M12" s="27" t="n">
        <v>133.5</v>
      </c>
      <c r="N12" s="27" t="n">
        <v>76.1744418546327</v>
      </c>
      <c r="O12" s="27" t="n">
        <v>87.5833451643648</v>
      </c>
      <c r="P12" s="27" t="n">
        <v>130.926972116691</v>
      </c>
      <c r="Q12" s="27" t="n">
        <v>100.9</v>
      </c>
      <c r="R12" s="27" t="n">
        <v>98.7915117641681</v>
      </c>
      <c r="S12" s="27" t="n">
        <v>90.2403194758049</v>
      </c>
      <c r="T12" s="27" t="n">
        <v>82.5500891299729</v>
      </c>
      <c r="U12" s="27" t="n">
        <v>99.6738386747004</v>
      </c>
      <c r="V12" s="27" t="n">
        <v>102.375957764897</v>
      </c>
    </row>
    <row r="13" customFormat="false" ht="20.1" hidden="false" customHeight="true" outlineLevel="0" collapsed="false">
      <c r="A13" s="20" t="s">
        <v>8</v>
      </c>
      <c r="B13" s="21" t="n">
        <v>99.7947282915458</v>
      </c>
      <c r="C13" s="21" t="n">
        <v>101.476955706471</v>
      </c>
      <c r="D13" s="21" t="n">
        <v>103.539900547477</v>
      </c>
      <c r="E13" s="21" t="n">
        <v>102.284298247438</v>
      </c>
      <c r="F13" s="22" t="n">
        <f aca="false">('[1]O-Uc'!C57+100)/('[1]O-Uk'!C59+100)*100</f>
        <v>100.70576960222</v>
      </c>
      <c r="G13" s="22" t="n">
        <v>103.077414864559</v>
      </c>
      <c r="H13" s="22" t="n">
        <v>102.358463122373</v>
      </c>
      <c r="I13" s="22" t="n">
        <v>101.166491873897</v>
      </c>
      <c r="J13" s="23" t="n">
        <v>101.2</v>
      </c>
      <c r="K13" s="23" t="n">
        <v>109.2</v>
      </c>
      <c r="L13" s="23" t="n">
        <v>104.184418746538</v>
      </c>
      <c r="M13" s="23" t="n">
        <v>104.8</v>
      </c>
      <c r="N13" s="23" t="n">
        <v>95.8692871229392</v>
      </c>
      <c r="O13" s="23" t="n">
        <v>98.8457659099344</v>
      </c>
      <c r="P13" s="23" t="n">
        <v>108.309194992758</v>
      </c>
      <c r="Q13" s="23" t="n">
        <v>102.54652301665</v>
      </c>
      <c r="R13" s="23" t="n">
        <v>102.009510318579</v>
      </c>
      <c r="S13" s="23" t="n">
        <v>101.281715527798</v>
      </c>
      <c r="T13" s="23" t="n">
        <v>100.146999072505</v>
      </c>
      <c r="U13" s="23" t="n">
        <v>104.312856665383</v>
      </c>
      <c r="V13" s="23" t="n">
        <v>104.1074382429</v>
      </c>
    </row>
    <row r="14" customFormat="false" ht="20.1" hidden="false" customHeight="true" outlineLevel="0" collapsed="false">
      <c r="A14" s="24" t="s">
        <v>9</v>
      </c>
      <c r="B14" s="25" t="n">
        <v>99.1756903275957</v>
      </c>
      <c r="C14" s="25" t="n">
        <v>102.995517928014</v>
      </c>
      <c r="D14" s="25" t="n">
        <v>104.238335844057</v>
      </c>
      <c r="E14" s="25" t="n">
        <v>104.1390683167</v>
      </c>
      <c r="F14" s="26" t="n">
        <f aca="false">('[1]O-Uc'!C59+100)/('[1]O-Uk'!C61+100)*100</f>
        <v>100.444437984316</v>
      </c>
      <c r="G14" s="26" t="n">
        <v>103.770781542189</v>
      </c>
      <c r="H14" s="26" t="n">
        <v>101.125743849394</v>
      </c>
      <c r="I14" s="26" t="n">
        <v>100.220863427901</v>
      </c>
      <c r="J14" s="27" t="n">
        <v>102.5</v>
      </c>
      <c r="K14" s="27" t="n">
        <v>108.8</v>
      </c>
      <c r="L14" s="27" t="n">
        <v>104.087041860759</v>
      </c>
      <c r="M14" s="27" t="n">
        <v>107.6</v>
      </c>
      <c r="N14" s="27" t="n">
        <v>98.6266690607149</v>
      </c>
      <c r="O14" s="27" t="n">
        <v>95.8722791008486</v>
      </c>
      <c r="P14" s="27" t="n">
        <v>107.340810661581</v>
      </c>
      <c r="Q14" s="27" t="n">
        <v>101.168451801363</v>
      </c>
      <c r="R14" s="27" t="n">
        <v>103.020128941862</v>
      </c>
      <c r="S14" s="27" t="n">
        <v>101.741375770955</v>
      </c>
      <c r="T14" s="27" t="n">
        <v>103.359129836274</v>
      </c>
      <c r="U14" s="27" t="n">
        <v>101.213435221617</v>
      </c>
      <c r="V14" s="27" t="n">
        <v>104.222066316518</v>
      </c>
    </row>
    <row r="15" customFormat="false" ht="20.1" hidden="false" customHeight="true" outlineLevel="0" collapsed="false">
      <c r="A15" s="24" t="s">
        <v>10</v>
      </c>
      <c r="B15" s="25" t="n">
        <v>88.6368779702784</v>
      </c>
      <c r="C15" s="25" t="n">
        <v>100.598022381432</v>
      </c>
      <c r="D15" s="25" t="n">
        <v>98.5266672943575</v>
      </c>
      <c r="E15" s="25" t="n">
        <v>102.053619578108</v>
      </c>
      <c r="F15" s="26" t="n">
        <f aca="false">('[1]O-Uc'!C61+100)/('[1]O-Uk'!C63+100)*100</f>
        <v>94.2978341090849</v>
      </c>
      <c r="G15" s="26" t="n">
        <v>95.3205090798338</v>
      </c>
      <c r="H15" s="26" t="n">
        <v>109.366972986635</v>
      </c>
      <c r="I15" s="26" t="n">
        <v>97.0479953204796</v>
      </c>
      <c r="J15" s="27" t="n">
        <v>102.8</v>
      </c>
      <c r="K15" s="27" t="n">
        <v>106.9</v>
      </c>
      <c r="L15" s="27" t="n">
        <v>94.2161224919075</v>
      </c>
      <c r="M15" s="27" t="n">
        <v>124</v>
      </c>
      <c r="N15" s="27" t="n">
        <v>92.8937155965711</v>
      </c>
      <c r="O15" s="27" t="n">
        <v>96.1186972386741</v>
      </c>
      <c r="P15" s="27" t="n">
        <v>83.092924632717</v>
      </c>
      <c r="Q15" s="27" t="n">
        <v>100.2</v>
      </c>
      <c r="R15" s="27" t="n">
        <v>111.078029746187</v>
      </c>
      <c r="S15" s="27" t="n">
        <v>89.0457213916032</v>
      </c>
      <c r="T15" s="27" t="n">
        <v>112.688877249363</v>
      </c>
      <c r="U15" s="27" t="n">
        <v>99.3140943226943</v>
      </c>
      <c r="V15" s="27" t="n">
        <v>112.33014279022</v>
      </c>
    </row>
    <row r="16" customFormat="false" ht="20.1" hidden="false" customHeight="true" outlineLevel="0" collapsed="false">
      <c r="A16" s="24" t="s">
        <v>11</v>
      </c>
      <c r="B16" s="25" t="n">
        <v>101.121417792142</v>
      </c>
      <c r="C16" s="25" t="n">
        <v>103.353699117878</v>
      </c>
      <c r="D16" s="25" t="n">
        <v>105.016119975754</v>
      </c>
      <c r="E16" s="25" t="n">
        <v>104.533760087512</v>
      </c>
      <c r="F16" s="26" t="n">
        <f aca="false">('[1]O-Uc'!C63+100)/('[1]O-Uk'!C65+100)*100</f>
        <v>101.231411659818</v>
      </c>
      <c r="G16" s="26" t="n">
        <v>104.387393445453</v>
      </c>
      <c r="H16" s="26" t="n">
        <v>100.000583661911</v>
      </c>
      <c r="I16" s="26" t="n">
        <v>100.702437584972</v>
      </c>
      <c r="J16" s="27" t="n">
        <v>103.1</v>
      </c>
      <c r="K16" s="27" t="n">
        <v>109.4</v>
      </c>
      <c r="L16" s="27" t="n">
        <v>105.311336827063</v>
      </c>
      <c r="M16" s="27" t="n">
        <v>106.2</v>
      </c>
      <c r="N16" s="27" t="n">
        <v>98.7652641453043</v>
      </c>
      <c r="O16" s="27" t="n">
        <v>95.6455129572006</v>
      </c>
      <c r="P16" s="27" t="n">
        <v>110.704432718302</v>
      </c>
      <c r="Q16" s="27" t="n">
        <v>101.6</v>
      </c>
      <c r="R16" s="27" t="n">
        <v>102.235938364742</v>
      </c>
      <c r="S16" s="27" t="n">
        <v>102.580340129546</v>
      </c>
      <c r="T16" s="27" t="n">
        <v>103.281971921208</v>
      </c>
      <c r="U16" s="27" t="n">
        <v>101.717256042581</v>
      </c>
      <c r="V16" s="27" t="n">
        <v>103.319145727009</v>
      </c>
    </row>
    <row r="17" customFormat="false" ht="20.1" hidden="false" customHeight="true" outlineLevel="0" collapsed="false">
      <c r="A17" s="24" t="s">
        <v>12</v>
      </c>
      <c r="B17" s="25" t="n">
        <v>99.793139447113</v>
      </c>
      <c r="C17" s="25" t="n">
        <v>104.503988074877</v>
      </c>
      <c r="D17" s="25" t="n">
        <v>109.60141542762</v>
      </c>
      <c r="E17" s="25" t="n">
        <v>107.006201454622</v>
      </c>
      <c r="F17" s="26" t="n">
        <f aca="false">('[1]O-Uc'!C64+100)/('[1]O-Uk'!C66+100)*100</f>
        <v>104.745286385402</v>
      </c>
      <c r="G17" s="26" t="n">
        <v>112.421489381252</v>
      </c>
      <c r="H17" s="26" t="n">
        <v>98.5373033079787</v>
      </c>
      <c r="I17" s="26" t="n">
        <v>103.093469231325</v>
      </c>
      <c r="J17" s="27" t="n">
        <v>95.9</v>
      </c>
      <c r="K17" s="27" t="n">
        <v>109.8</v>
      </c>
      <c r="L17" s="27" t="n">
        <v>110.498723400097</v>
      </c>
      <c r="M17" s="27" t="n">
        <v>113.9</v>
      </c>
      <c r="N17" s="27" t="n">
        <v>98.0437988490079</v>
      </c>
      <c r="O17" s="27" t="n">
        <v>90.4087739707113</v>
      </c>
      <c r="P17" s="27" t="n">
        <v>110.575663169054</v>
      </c>
      <c r="Q17" s="27" t="n">
        <v>96.0764587525151</v>
      </c>
      <c r="R17" s="27" t="n">
        <v>106.425460853801</v>
      </c>
      <c r="S17" s="27" t="n">
        <v>105.453165299997</v>
      </c>
      <c r="T17" s="27" t="n">
        <v>107.312839519577</v>
      </c>
      <c r="U17" s="27" t="n">
        <v>104.075236768594</v>
      </c>
      <c r="V17" s="27" t="n">
        <v>100.704574549451</v>
      </c>
    </row>
    <row r="18" customFormat="false" ht="20.1" hidden="false" customHeight="true" outlineLevel="0" collapsed="false">
      <c r="A18" s="24" t="s">
        <v>13</v>
      </c>
      <c r="B18" s="25" t="n">
        <v>101.713721857505</v>
      </c>
      <c r="C18" s="25" t="n">
        <v>102.857359933647</v>
      </c>
      <c r="D18" s="25" t="n">
        <v>103.006099862544</v>
      </c>
      <c r="E18" s="25" t="n">
        <v>103.346001097748</v>
      </c>
      <c r="F18" s="26" t="n">
        <f aca="false">('[1]O-Uc'!C65+100)/('[1]O-Uk'!C67+100)*100</f>
        <v>99.5468779377058</v>
      </c>
      <c r="G18" s="26" t="n">
        <v>100.098256702895</v>
      </c>
      <c r="H18" s="26" t="n">
        <v>100.763249563414</v>
      </c>
      <c r="I18" s="26" t="n">
        <v>98.5961324145902</v>
      </c>
      <c r="J18" s="27" t="n">
        <v>107</v>
      </c>
      <c r="K18" s="27" t="n">
        <v>109.9</v>
      </c>
      <c r="L18" s="27" t="n">
        <v>101.416485724706</v>
      </c>
      <c r="M18" s="27" t="n">
        <v>100.2</v>
      </c>
      <c r="N18" s="27" t="n">
        <v>99.2118215425828</v>
      </c>
      <c r="O18" s="27" t="n">
        <v>100.51515350171</v>
      </c>
      <c r="P18" s="27" t="n">
        <v>111.110249317574</v>
      </c>
      <c r="Q18" s="27" t="n">
        <v>105.6</v>
      </c>
      <c r="R18" s="27" t="n">
        <v>100.171120869284</v>
      </c>
      <c r="S18" s="27" t="n">
        <v>101.447797280889</v>
      </c>
      <c r="T18" s="27" t="n">
        <v>101.792851038146</v>
      </c>
      <c r="U18" s="27" t="n">
        <v>100.916341680785</v>
      </c>
      <c r="V18" s="27" t="n">
        <v>104.716205626909</v>
      </c>
    </row>
    <row r="19" customFormat="false" ht="20.1" hidden="false" customHeight="true" outlineLevel="0" collapsed="false">
      <c r="A19" s="24" t="s">
        <v>14</v>
      </c>
      <c r="B19" s="25" t="n">
        <v>103.918171872704</v>
      </c>
      <c r="C19" s="25" t="n">
        <v>91.6199101752788</v>
      </c>
      <c r="D19" s="25" t="n">
        <v>99.6400195356925</v>
      </c>
      <c r="E19" s="25" t="n">
        <v>91.8163469968083</v>
      </c>
      <c r="F19" s="26" t="n">
        <f aca="false">('[1]O-Uc'!C67+100)/('[1]O-Uk'!C69+100)*100</f>
        <v>100.718265793916</v>
      </c>
      <c r="G19" s="26" t="n">
        <v>95.9819258202906</v>
      </c>
      <c r="H19" s="26" t="n">
        <v>113.526011794603</v>
      </c>
      <c r="I19" s="26" t="n">
        <v>110.57534333358</v>
      </c>
      <c r="J19" s="27" t="n">
        <v>99.3</v>
      </c>
      <c r="K19" s="27" t="n">
        <v>108.7</v>
      </c>
      <c r="L19" s="27" t="n">
        <v>106.109409226074</v>
      </c>
      <c r="M19" s="27" t="n">
        <v>94.1</v>
      </c>
      <c r="N19" s="27" t="n">
        <v>84.0477862665508</v>
      </c>
      <c r="O19" s="27" t="n">
        <v>117.714929533363</v>
      </c>
      <c r="P19" s="27" t="n">
        <v>113.113555894122</v>
      </c>
      <c r="Q19" s="27" t="n">
        <v>107.270916334661</v>
      </c>
      <c r="R19" s="27" t="n">
        <v>97.9415712867625</v>
      </c>
      <c r="S19" s="27" t="n">
        <v>98.5994511426625</v>
      </c>
      <c r="T19" s="27" t="n">
        <v>83.9654506732881</v>
      </c>
      <c r="U19" s="27" t="n">
        <v>114.15577801848</v>
      </c>
      <c r="V19" s="27" t="n">
        <v>102.873334600666</v>
      </c>
    </row>
    <row r="20" customFormat="false" ht="20.1" hidden="false" customHeight="true" outlineLevel="0" collapsed="false">
      <c r="B20" s="18" t="s">
        <v>1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S20" s="23"/>
    </row>
    <row r="21" customFormat="false" ht="20.1" hidden="false" customHeight="true" outlineLevel="0" collapsed="false">
      <c r="A21" s="20" t="s">
        <v>5</v>
      </c>
      <c r="B21" s="21" t="n">
        <v>100.000086727761</v>
      </c>
      <c r="C21" s="21" t="n">
        <v>101.475026288984</v>
      </c>
      <c r="D21" s="21" t="n">
        <v>105.068427453434</v>
      </c>
      <c r="E21" s="21" t="n">
        <v>107.469821560109</v>
      </c>
      <c r="F21" s="22" t="n">
        <f aca="false">'[1]O-Uc'!C11/'[1]O-Uk'!C11*100</f>
        <v>108.227847034303</v>
      </c>
      <c r="G21" s="22" t="n">
        <v>111.558519836109</v>
      </c>
      <c r="H21" s="22" t="n">
        <v>114.189798368119</v>
      </c>
      <c r="I21" s="22" t="n">
        <v>115.521705185627</v>
      </c>
      <c r="J21" s="23" t="n">
        <v>116.9</v>
      </c>
      <c r="K21" s="23" t="n">
        <v>127.7</v>
      </c>
      <c r="L21" s="23" t="n">
        <v>133.037358107508</v>
      </c>
      <c r="M21" s="23" t="n">
        <v>139.483111660425</v>
      </c>
      <c r="N21" s="23" t="n">
        <v>133.720149253731</v>
      </c>
      <c r="O21" s="23" t="n">
        <v>132.176705705758</v>
      </c>
      <c r="P21" s="23" t="n">
        <v>143.159525917853</v>
      </c>
      <c r="Q21" s="23" t="n">
        <v>146.749241489681</v>
      </c>
      <c r="R21" s="23" t="n">
        <v>149.698182639853</v>
      </c>
      <c r="S21" s="23" t="n">
        <v>151.617047897084</v>
      </c>
      <c r="T21" s="23" t="n">
        <v>151.837727651244</v>
      </c>
      <c r="U21" s="23" t="n">
        <v>158.387892761626</v>
      </c>
      <c r="V21" s="23" t="n">
        <v>164.894282687447</v>
      </c>
    </row>
    <row r="22" customFormat="false" ht="20.1" hidden="false" customHeight="true" outlineLevel="0" collapsed="false">
      <c r="A22" s="24" t="s">
        <v>6</v>
      </c>
      <c r="B22" s="25" t="n">
        <v>100.000102191536</v>
      </c>
      <c r="C22" s="25" t="n">
        <v>101.299209047253</v>
      </c>
      <c r="D22" s="25" t="n">
        <v>105.137533250125</v>
      </c>
      <c r="E22" s="25" t="n">
        <v>106.968149700955</v>
      </c>
      <c r="F22" s="26" t="n">
        <f aca="false">'[1]O-Uc'!C13/'[1]O-Uk'!C13*100</f>
        <v>107.454897124688</v>
      </c>
      <c r="G22" s="26" t="n">
        <v>112.326171058757</v>
      </c>
      <c r="H22" s="26" t="n">
        <v>115.66580324032</v>
      </c>
      <c r="I22" s="26" t="n">
        <v>116.366996642784</v>
      </c>
      <c r="J22" s="27" t="n">
        <v>116.8</v>
      </c>
      <c r="K22" s="27" t="n">
        <v>128.9</v>
      </c>
      <c r="L22" s="27" t="n">
        <v>133.544879259308</v>
      </c>
      <c r="M22" s="27" t="n">
        <v>133.084773658949</v>
      </c>
      <c r="N22" s="27" t="n">
        <v>133.928764049792</v>
      </c>
      <c r="O22" s="27" t="n">
        <v>135.538652788605</v>
      </c>
      <c r="P22" s="27" t="n">
        <v>141.399028509356</v>
      </c>
      <c r="Q22" s="27" t="n">
        <v>145.519477935617</v>
      </c>
      <c r="R22" s="27" t="n">
        <v>149.387138624789</v>
      </c>
      <c r="S22" s="27" t="n">
        <v>154.560976544535</v>
      </c>
      <c r="T22" s="27" t="n">
        <v>159.876403896507</v>
      </c>
      <c r="U22" s="27" t="n">
        <v>166.796413014516</v>
      </c>
      <c r="V22" s="27" t="n">
        <v>173.700359115614</v>
      </c>
    </row>
    <row r="23" customFormat="false" ht="20.1" hidden="false" customHeight="true" outlineLevel="0" collapsed="false">
      <c r="A23" s="24" t="s">
        <v>7</v>
      </c>
      <c r="B23" s="25" t="n">
        <v>100</v>
      </c>
      <c r="C23" s="25" t="n">
        <v>102.449237748359</v>
      </c>
      <c r="D23" s="25" t="n">
        <v>104.671464463655</v>
      </c>
      <c r="E23" s="25" t="n">
        <v>110.528786650164</v>
      </c>
      <c r="F23" s="26" t="n">
        <f aca="false">'[1]O-Uc'!C15/'[1]O-Uk'!C15*100</f>
        <v>113.28071303461</v>
      </c>
      <c r="G23" s="26" t="n">
        <v>106.067926333413</v>
      </c>
      <c r="H23" s="26" t="n">
        <v>104.417567884644</v>
      </c>
      <c r="I23" s="26" t="n">
        <v>110.282261871047</v>
      </c>
      <c r="J23" s="27" t="n">
        <v>117.4</v>
      </c>
      <c r="K23" s="27" t="n">
        <v>121.5</v>
      </c>
      <c r="L23" s="27" t="n">
        <v>130.230271864484</v>
      </c>
      <c r="M23" s="27" t="n">
        <v>173.798875468066</v>
      </c>
      <c r="N23" s="27" t="n">
        <v>132.385814819925</v>
      </c>
      <c r="O23" s="27" t="n">
        <v>115.947925142392</v>
      </c>
      <c r="P23" s="27" t="n">
        <v>151.807107621061</v>
      </c>
      <c r="Q23" s="27" t="n">
        <v>153.1057178116</v>
      </c>
      <c r="R23" s="27" t="n">
        <v>151.255453223461</v>
      </c>
      <c r="S23" s="27" t="n">
        <v>136.493404213428</v>
      </c>
      <c r="T23" s="27" t="n">
        <v>112.675426834719</v>
      </c>
      <c r="U23" s="27" t="n">
        <v>112.307923169268</v>
      </c>
      <c r="V23" s="27" t="n">
        <v>114.976311990403</v>
      </c>
    </row>
    <row r="24" customFormat="false" ht="20.1" hidden="false" customHeight="true" outlineLevel="0" collapsed="false">
      <c r="A24" s="20" t="s">
        <v>8</v>
      </c>
      <c r="B24" s="21" t="n">
        <v>100.000334574605</v>
      </c>
      <c r="C24" s="21" t="n">
        <v>101.477295222595</v>
      </c>
      <c r="D24" s="21" t="n">
        <v>105.069490551744</v>
      </c>
      <c r="E24" s="21" t="n">
        <v>107.46959108301</v>
      </c>
      <c r="F24" s="22" t="n">
        <f aca="false">'[1]O-Uc'!C17/'[1]O-Uk'!C17*100</f>
        <v>108.228078788504</v>
      </c>
      <c r="G24" s="22" t="n">
        <v>111.558705772768</v>
      </c>
      <c r="H24" s="22" t="n">
        <v>114.189776708215</v>
      </c>
      <c r="I24" s="22" t="n">
        <v>115.521791174338</v>
      </c>
      <c r="J24" s="23" t="n">
        <v>116.9</v>
      </c>
      <c r="K24" s="23" t="n">
        <v>127.7</v>
      </c>
      <c r="L24" s="23" t="n">
        <v>133.038323034347</v>
      </c>
      <c r="M24" s="23" t="n">
        <v>139.482597049947</v>
      </c>
      <c r="N24" s="23" t="n">
        <v>133.720149253731</v>
      </c>
      <c r="O24" s="23" t="n">
        <v>132.176705705758</v>
      </c>
      <c r="P24" s="23" t="n">
        <v>143.159525917853</v>
      </c>
      <c r="Q24" s="23" t="n">
        <v>146.749241489681</v>
      </c>
      <c r="R24" s="23" t="n">
        <v>149.698182639853</v>
      </c>
      <c r="S24" s="23" t="n">
        <v>151.616887491579</v>
      </c>
      <c r="T24" s="23" t="n">
        <v>151.839762909953</v>
      </c>
      <c r="U24" s="23" t="n">
        <v>158.388394245316</v>
      </c>
      <c r="V24" s="23" t="n">
        <v>164.894099722864</v>
      </c>
    </row>
    <row r="25" customFormat="false" ht="20.1" hidden="false" customHeight="true" outlineLevel="0" collapsed="false">
      <c r="A25" s="24" t="s">
        <v>9</v>
      </c>
      <c r="B25" s="25" t="n">
        <v>100</v>
      </c>
      <c r="C25" s="25" t="n">
        <v>102.995517928014</v>
      </c>
      <c r="D25" s="25" t="n">
        <v>107.360813882129</v>
      </c>
      <c r="E25" s="25" t="n">
        <v>111.804551314075</v>
      </c>
      <c r="F25" s="26" t="n">
        <f aca="false">'[1]O-Uc'!C19/'[1]O-Uk'!C19*100</f>
        <v>112.301453208309</v>
      </c>
      <c r="G25" s="26" t="n">
        <v>116.536095677498</v>
      </c>
      <c r="H25" s="26" t="n">
        <v>117.847993606911</v>
      </c>
      <c r="I25" s="26" t="n">
        <v>118.108276725304</v>
      </c>
      <c r="J25" s="27" t="n">
        <v>121</v>
      </c>
      <c r="K25" s="27" t="n">
        <v>131.7</v>
      </c>
      <c r="L25" s="27" t="n">
        <v>137.118871096127</v>
      </c>
      <c r="M25" s="27" t="n">
        <v>147.474247041448</v>
      </c>
      <c r="N25" s="27" t="n">
        <v>145.4478075838</v>
      </c>
      <c r="O25" s="27" t="n">
        <v>139.444128032806</v>
      </c>
      <c r="P25" s="27" t="n">
        <v>149.680457450387</v>
      </c>
      <c r="Q25" s="27" t="n">
        <v>151.479419150562</v>
      </c>
      <c r="R25" s="27" t="n">
        <v>156.054292929293</v>
      </c>
      <c r="S25" s="27" t="n">
        <v>158.771784575899</v>
      </c>
      <c r="T25" s="27" t="n">
        <v>164.105134963174</v>
      </c>
      <c r="U25" s="27" t="n">
        <v>166.096444471299</v>
      </c>
      <c r="V25" s="27" t="n">
        <v>173.109146506255</v>
      </c>
    </row>
    <row r="26" customFormat="false" ht="20.1" hidden="false" customHeight="true" outlineLevel="0" collapsed="false">
      <c r="A26" s="24" t="s">
        <v>10</v>
      </c>
      <c r="B26" s="25" t="n">
        <v>100</v>
      </c>
      <c r="C26" s="25" t="n">
        <v>100.598022381432</v>
      </c>
      <c r="D26" s="25" t="n">
        <v>99.1158788164565</v>
      </c>
      <c r="E26" s="25" t="n">
        <v>101.151341908845</v>
      </c>
      <c r="F26" s="26" t="n">
        <f aca="false">'[1]O-Uc'!C21/'[1]O-Uk'!C21*100</f>
        <v>95.3835245923164</v>
      </c>
      <c r="G26" s="26" t="n">
        <v>90.9200612196845</v>
      </c>
      <c r="H26" s="26" t="n">
        <v>99.436518793564</v>
      </c>
      <c r="I26" s="26" t="n">
        <v>96.5011481056257</v>
      </c>
      <c r="J26" s="27" t="n">
        <v>99.2</v>
      </c>
      <c r="K26" s="27" t="n">
        <v>106</v>
      </c>
      <c r="L26" s="27" t="n">
        <v>99.8694779116466</v>
      </c>
      <c r="M26" s="27" t="n">
        <v>123.874677499039</v>
      </c>
      <c r="N26" s="27" t="n">
        <v>115.084745762712</v>
      </c>
      <c r="O26" s="27" t="n">
        <v>110.617958347559</v>
      </c>
      <c r="P26" s="27" t="n">
        <v>91.9156967599874</v>
      </c>
      <c r="Q26" s="27" t="n">
        <v>92.0592984001174</v>
      </c>
      <c r="R26" s="27" t="n">
        <v>102.257654861013</v>
      </c>
      <c r="S26" s="27" t="n">
        <v>91.0560664491249</v>
      </c>
      <c r="T26" s="27" t="n">
        <v>102.610058948953</v>
      </c>
      <c r="U26" s="27" t="n">
        <v>101.906250729135</v>
      </c>
      <c r="V26" s="27" t="n">
        <v>114.471436956197</v>
      </c>
    </row>
    <row r="27" customFormat="false" ht="20.1" hidden="false" customHeight="true" outlineLevel="0" collapsed="false">
      <c r="A27" s="24" t="s">
        <v>11</v>
      </c>
      <c r="B27" s="25" t="n">
        <v>100</v>
      </c>
      <c r="C27" s="25" t="n">
        <v>103.353699117878</v>
      </c>
      <c r="D27" s="25" t="n">
        <v>108.538044665011</v>
      </c>
      <c r="E27" s="25" t="n">
        <v>113.458899213799</v>
      </c>
      <c r="F27" s="26" t="n">
        <f aca="false">'[1]O-Uc'!C23/'[1]O-Uk'!C23*100</f>
        <v>114.856045327819</v>
      </c>
      <c r="G27" s="26" t="n">
        <v>119.895231932238</v>
      </c>
      <c r="H27" s="26" t="n">
        <v>119.89593171504</v>
      </c>
      <c r="I27" s="26" t="n">
        <v>120.738125802258</v>
      </c>
      <c r="J27" s="27" t="n">
        <v>124.4</v>
      </c>
      <c r="K27" s="27" t="n">
        <v>136.1</v>
      </c>
      <c r="L27" s="27" t="n">
        <v>143.370394605661</v>
      </c>
      <c r="M27" s="27" t="n">
        <v>152.317740899719</v>
      </c>
      <c r="N27" s="27" t="n">
        <v>150.434225908813</v>
      </c>
      <c r="O27" s="27" t="n">
        <v>143.883587033678</v>
      </c>
      <c r="P27" s="27" t="n">
        <v>159.285508800377</v>
      </c>
      <c r="Q27" s="27" t="n">
        <v>161.864450259094</v>
      </c>
      <c r="R27" s="27" t="n">
        <v>165.483639601316</v>
      </c>
      <c r="S27" s="27" t="n">
        <v>169.753680361782</v>
      </c>
      <c r="T27" s="27" t="n">
        <v>175.324948486472</v>
      </c>
      <c r="U27" s="27" t="n">
        <v>178.335726758508</v>
      </c>
      <c r="V27" s="27" t="n">
        <v>184.254949412944</v>
      </c>
    </row>
    <row r="28" customFormat="false" ht="20.1" hidden="false" customHeight="true" outlineLevel="0" collapsed="false">
      <c r="A28" s="24" t="s">
        <v>12</v>
      </c>
      <c r="B28" s="25" t="n">
        <v>100</v>
      </c>
      <c r="C28" s="25" t="n">
        <v>104.503988074877</v>
      </c>
      <c r="D28" s="25" t="n">
        <v>114.537850108376</v>
      </c>
      <c r="E28" s="25" t="n">
        <v>122.562602628762</v>
      </c>
      <c r="F28" s="26" t="n">
        <f aca="false">'[1]O-Uc'!C24/'[1]O-Uk'!C24*100</f>
        <v>128.3785491249</v>
      </c>
      <c r="G28" s="26" t="n">
        <v>144.325076972254</v>
      </c>
      <c r="H28" s="26" t="n">
        <v>142.214038845623</v>
      </c>
      <c r="I28" s="26" t="n">
        <v>146.613386379937</v>
      </c>
      <c r="J28" s="27" t="n">
        <v>140.6</v>
      </c>
      <c r="K28" s="27" t="n">
        <v>154.4</v>
      </c>
      <c r="L28" s="27" t="n">
        <v>170.59345790551</v>
      </c>
      <c r="M28" s="27" t="n">
        <v>194.390335794275</v>
      </c>
      <c r="N28" s="27" t="n">
        <v>190.59889676911</v>
      </c>
      <c r="O28" s="27" t="n">
        <v>172.318125770654</v>
      </c>
      <c r="P28" s="27" t="n">
        <v>190.541910331384</v>
      </c>
      <c r="Q28" s="27" t="n">
        <v>183.182923958252</v>
      </c>
      <c r="R28" s="27" t="n">
        <v>194.953271028037</v>
      </c>
      <c r="S28" s="27" t="n">
        <v>205.584395154947</v>
      </c>
      <c r="T28" s="27" t="n">
        <v>220.618452049922</v>
      </c>
      <c r="U28" s="27" t="n">
        <v>229.609176326164</v>
      </c>
      <c r="V28" s="27" t="n">
        <v>231.226944145761</v>
      </c>
    </row>
    <row r="29" customFormat="false" ht="20.1" hidden="false" customHeight="true" outlineLevel="0" collapsed="false">
      <c r="A29" s="24" t="s">
        <v>13</v>
      </c>
      <c r="B29" s="25" t="n">
        <v>100</v>
      </c>
      <c r="C29" s="25" t="n">
        <v>102.857359933647</v>
      </c>
      <c r="D29" s="25" t="n">
        <v>105.949354889229</v>
      </c>
      <c r="E29" s="25" t="n">
        <v>109.49442146688</v>
      </c>
      <c r="F29" s="26" t="n">
        <f aca="false">'[1]O-Uc'!C25/'[1]O-Uk'!C25*100</f>
        <v>108.998278086232</v>
      </c>
      <c r="G29" s="26" t="n">
        <v>109.105376200492</v>
      </c>
      <c r="H29" s="26" t="n">
        <v>109.938122508003</v>
      </c>
      <c r="I29" s="26" t="n">
        <v>108.394736842105</v>
      </c>
      <c r="J29" s="27" t="n">
        <v>116</v>
      </c>
      <c r="K29" s="27" t="n">
        <v>127.4</v>
      </c>
      <c r="L29" s="27" t="n">
        <v>129.244904749311</v>
      </c>
      <c r="M29" s="27" t="n">
        <v>129.527345361384</v>
      </c>
      <c r="N29" s="27" t="n">
        <v>128.498881046652</v>
      </c>
      <c r="O29" s="27" t="n">
        <v>129.160847532022</v>
      </c>
      <c r="P29" s="27" t="n">
        <v>143.510939713521</v>
      </c>
      <c r="Q29" s="27" t="n">
        <v>151.51110941728</v>
      </c>
      <c r="R29" s="27" t="n">
        <v>151.770376544776</v>
      </c>
      <c r="S29" s="27" t="n">
        <v>153.967703929586</v>
      </c>
      <c r="T29" s="27" t="n">
        <v>156.728115507897</v>
      </c>
      <c r="U29" s="27" t="n">
        <v>158.164280555805</v>
      </c>
      <c r="V29" s="27" t="n">
        <v>165.623633255139</v>
      </c>
    </row>
    <row r="30" customFormat="false" ht="20.1" hidden="false" customHeight="true" outlineLevel="0" collapsed="false">
      <c r="A30" s="28" t="s">
        <v>14</v>
      </c>
      <c r="B30" s="29" t="n">
        <v>100.002641658962</v>
      </c>
      <c r="C30" s="29" t="n">
        <v>91.6223304608468</v>
      </c>
      <c r="D30" s="29" t="n">
        <v>91.2925079702444</v>
      </c>
      <c r="E30" s="29" t="n">
        <v>83.8214459000485</v>
      </c>
      <c r="F30" s="30" t="n">
        <f aca="false">'[1]O-Uc'!C27/'[1]O-Uk'!C27*100</f>
        <v>84.4235066739144</v>
      </c>
      <c r="G30" s="30" t="n">
        <v>81.0313075506446</v>
      </c>
      <c r="H30" s="30" t="n">
        <v>91.9916117672661</v>
      </c>
      <c r="I30" s="30" t="n">
        <v>101.720040549748</v>
      </c>
      <c r="J30" s="31" t="n">
        <v>101</v>
      </c>
      <c r="K30" s="31" t="n">
        <v>109.8</v>
      </c>
      <c r="L30" s="31" t="n">
        <v>116.457390777529</v>
      </c>
      <c r="M30" s="31" t="n">
        <v>109.532317393589</v>
      </c>
      <c r="N30" s="31" t="n">
        <v>92.0587735688806</v>
      </c>
      <c r="O30" s="31" t="n">
        <v>108.366920435886</v>
      </c>
      <c r="P30" s="31" t="n">
        <v>122.577677117984</v>
      </c>
      <c r="Q30" s="31" t="n">
        <v>131.484743851737</v>
      </c>
      <c r="R30" s="31" t="n">
        <v>128.778224130766</v>
      </c>
      <c r="S30" s="31" t="n">
        <v>126.974622184203</v>
      </c>
      <c r="T30" s="31" t="n">
        <v>106.614813757671</v>
      </c>
      <c r="U30" s="31" t="n">
        <v>121.706970128023</v>
      </c>
      <c r="V30" s="31" t="n">
        <v>125.204018612134</v>
      </c>
    </row>
    <row r="31" customFormat="false" ht="5.1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</row>
  </sheetData>
  <mergeCells count="2">
    <mergeCell ref="B9:P9"/>
    <mergeCell ref="B20:P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6:15:39Z</dcterms:created>
  <dc:creator>IVETTE</dc:creator>
  <dc:description/>
  <dc:language>en-US</dc:language>
  <cp:lastModifiedBy>NIURKA ADELINA RAMOS FERNANDEZ</cp:lastModifiedBy>
  <cp:lastPrinted>2017-11-24T20:31:17Z</cp:lastPrinted>
  <dcterms:modified xsi:type="dcterms:W3CDTF">2018-11-23T16:36:38Z</dcterms:modified>
  <cp:revision>0</cp:revision>
  <dc:subject/>
  <dc:title/>
</cp:coreProperties>
</file>