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name="\i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17.6 - Ingresos por Comercio de TIC </t>
  </si>
  <si>
    <t xml:space="preserve">Producción </t>
  </si>
  <si>
    <t xml:space="preserve">Cantidad</t>
  </si>
  <si>
    <t xml:space="preserve">Nacional</t>
  </si>
  <si>
    <t xml:space="preserve">Importados</t>
  </si>
  <si>
    <t xml:space="preserve">Exportación</t>
  </si>
  <si>
    <t xml:space="preserve">CONCEPTO</t>
  </si>
  <si>
    <t xml:space="preserve">(U)</t>
  </si>
  <si>
    <t xml:space="preserve">(MP)</t>
  </si>
  <si>
    <t xml:space="preserve">(CUC)</t>
  </si>
  <si>
    <t xml:space="preserve">Año 2005</t>
  </si>
  <si>
    <t xml:space="preserve">Total de Ingresos</t>
  </si>
  <si>
    <t xml:space="preserve">Equipos de computación</t>
  </si>
  <si>
    <t xml:space="preserve">   Computadoras</t>
  </si>
  <si>
    <t xml:space="preserve">-</t>
  </si>
  <si>
    <t xml:space="preserve">   Otros Equipos y Accesorios</t>
  </si>
  <si>
    <t xml:space="preserve">   Insumos Informáticos</t>
  </si>
  <si>
    <t xml:space="preserve">   Servicios Técnicos</t>
  </si>
  <si>
    <t xml:space="preserve">Software</t>
  </si>
  <si>
    <t xml:space="preserve">   Paquetes y Aplicaciones</t>
  </si>
  <si>
    <t xml:space="preserve">   Servicios Informáticos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   Servicios técn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C-1-2" xfId="20"/>
    <cellStyle name="Normal_TRAC-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22092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6.42"/>
    <col collapsed="false" customWidth="true" hidden="false" outlineLevel="0" max="7" min="7" style="1" width="16.42"/>
    <col collapsed="false" customWidth="false" hidden="false" outlineLevel="0" max="257" min="8" style="1" width="10.99"/>
  </cols>
  <sheetData>
    <row r="1" s="8" customFormat="true" ht="15.95" hidden="false" customHeight="true" outlineLevel="0" collapsed="false">
      <c r="A1" s="3" t="s">
        <v>0</v>
      </c>
      <c r="B1" s="4"/>
      <c r="C1" s="5"/>
      <c r="D1" s="5"/>
      <c r="E1" s="6"/>
      <c r="F1" s="6"/>
      <c r="G1" s="7"/>
    </row>
    <row r="2" customFormat="false" ht="15" hidden="false" customHeight="true" outlineLevel="0" collapsed="false">
      <c r="A2" s="9"/>
      <c r="B2" s="10"/>
      <c r="C2" s="11"/>
      <c r="D2" s="11"/>
      <c r="E2" s="11"/>
      <c r="F2" s="11"/>
      <c r="G2" s="12"/>
    </row>
    <row r="3" customFormat="false" ht="5.1" hidden="false" customHeight="true" outlineLevel="0" collapsed="false">
      <c r="A3" s="13"/>
      <c r="B3" s="14"/>
      <c r="C3" s="15"/>
      <c r="D3" s="15"/>
      <c r="E3" s="15"/>
      <c r="F3" s="15"/>
      <c r="G3" s="16"/>
    </row>
    <row r="4" customFormat="false" ht="5.1" hidden="false" customHeight="true" outlineLevel="0" collapsed="false">
      <c r="A4" s="17"/>
      <c r="B4" s="18"/>
      <c r="C4" s="19"/>
      <c r="D4" s="19"/>
      <c r="E4" s="19"/>
      <c r="F4" s="19"/>
      <c r="G4" s="20"/>
    </row>
    <row r="5" customFormat="false" ht="14.1" hidden="false" customHeight="true" outlineLevel="0" collapsed="false">
      <c r="A5" s="21"/>
      <c r="B5" s="22"/>
      <c r="C5" s="23" t="s">
        <v>1</v>
      </c>
      <c r="D5" s="24"/>
      <c r="E5" s="23" t="s">
        <v>1</v>
      </c>
      <c r="F5" s="24"/>
      <c r="G5" s="24"/>
    </row>
    <row r="6" customFormat="false" ht="14.1" hidden="false" customHeight="true" outlineLevel="0" collapsed="false">
      <c r="A6" s="25"/>
      <c r="B6" s="26" t="s">
        <v>2</v>
      </c>
      <c r="C6" s="23" t="s">
        <v>3</v>
      </c>
      <c r="D6" s="23" t="s">
        <v>4</v>
      </c>
      <c r="E6" s="23" t="s">
        <v>3</v>
      </c>
      <c r="F6" s="23" t="s">
        <v>4</v>
      </c>
      <c r="G6" s="23" t="s">
        <v>5</v>
      </c>
    </row>
    <row r="7" customFormat="false" ht="14.1" hidden="false" customHeight="true" outlineLevel="0" collapsed="false">
      <c r="A7" s="27" t="s">
        <v>6</v>
      </c>
      <c r="B7" s="26" t="s">
        <v>7</v>
      </c>
      <c r="C7" s="23" t="s">
        <v>8</v>
      </c>
      <c r="D7" s="23" t="s">
        <v>8</v>
      </c>
      <c r="E7" s="23" t="s">
        <v>9</v>
      </c>
      <c r="F7" s="23" t="s">
        <v>9</v>
      </c>
      <c r="G7" s="23" t="s">
        <v>9</v>
      </c>
    </row>
    <row r="8" customFormat="false" ht="5.1" hidden="false" customHeight="true" outlineLevel="0" collapsed="false">
      <c r="A8" s="28"/>
      <c r="B8" s="29"/>
      <c r="C8" s="28"/>
      <c r="D8" s="28"/>
      <c r="E8" s="28"/>
      <c r="F8" s="28"/>
      <c r="G8" s="28"/>
    </row>
    <row r="9" customFormat="false" ht="5.1" hidden="false" customHeight="true" outlineLevel="0" collapsed="false">
      <c r="A9" s="13"/>
      <c r="B9" s="30"/>
      <c r="C9" s="13"/>
      <c r="D9" s="13"/>
      <c r="E9" s="13"/>
      <c r="F9" s="13"/>
      <c r="G9" s="13"/>
    </row>
    <row r="10" customFormat="false" ht="21.95" hidden="false" customHeight="true" outlineLevel="0" collapsed="false">
      <c r="A10" s="21" t="s">
        <v>10</v>
      </c>
      <c r="B10" s="30"/>
      <c r="C10" s="13"/>
      <c r="D10" s="13"/>
      <c r="E10" s="13"/>
      <c r="F10" s="13"/>
      <c r="G10" s="13"/>
    </row>
    <row r="11" customFormat="false" ht="21.95" hidden="false" customHeight="true" outlineLevel="0" collapsed="false">
      <c r="A11" s="31" t="s">
        <v>11</v>
      </c>
      <c r="B11" s="32"/>
      <c r="C11" s="33" t="n">
        <f aca="false">C12+C17</f>
        <v>50499.5</v>
      </c>
      <c r="D11" s="33" t="n">
        <f aca="false">D12+D17</f>
        <v>3753.6</v>
      </c>
      <c r="E11" s="33" t="n">
        <f aca="false">E12+E17</f>
        <v>20402.5</v>
      </c>
      <c r="F11" s="33" t="n">
        <f aca="false">F12+F17</f>
        <v>125763.4</v>
      </c>
      <c r="G11" s="33" t="n">
        <f aca="false">G12+G17</f>
        <v>1330.5</v>
      </c>
    </row>
    <row r="12" customFormat="false" ht="21.95" hidden="false" customHeight="true" outlineLevel="0" collapsed="false">
      <c r="A12" s="34" t="s">
        <v>12</v>
      </c>
      <c r="B12" s="35"/>
      <c r="C12" s="36" t="n">
        <f aca="false">SUM(C13:C16)</f>
        <v>11734.8</v>
      </c>
      <c r="D12" s="36" t="n">
        <f aca="false">SUM(D13:D16)</f>
        <v>3098.4</v>
      </c>
      <c r="E12" s="36" t="n">
        <f aca="false">SUM(E13:E16)</f>
        <v>15323.8</v>
      </c>
      <c r="F12" s="36" t="n">
        <f aca="false">SUM(F13:F16)</f>
        <v>123855.9</v>
      </c>
      <c r="G12" s="36" t="n">
        <f aca="false">SUM(G13:G16)</f>
        <v>702.7</v>
      </c>
    </row>
    <row r="13" customFormat="false" ht="21.95" hidden="false" customHeight="true" outlineLevel="0" collapsed="false">
      <c r="A13" s="11" t="s">
        <v>13</v>
      </c>
      <c r="B13" s="10" t="n">
        <v>57863</v>
      </c>
      <c r="C13" s="36" t="n">
        <v>853.3</v>
      </c>
      <c r="D13" s="36" t="n">
        <v>929.5</v>
      </c>
      <c r="E13" s="36" t="n">
        <v>2750</v>
      </c>
      <c r="F13" s="36" t="n">
        <v>49095.9</v>
      </c>
      <c r="G13" s="37" t="s">
        <v>14</v>
      </c>
    </row>
    <row r="14" customFormat="false" ht="21.95" hidden="false" customHeight="true" outlineLevel="0" collapsed="false">
      <c r="A14" s="11" t="s">
        <v>15</v>
      </c>
      <c r="B14" s="10"/>
      <c r="C14" s="36" t="n">
        <v>58.9</v>
      </c>
      <c r="D14" s="36" t="n">
        <v>859.5</v>
      </c>
      <c r="E14" s="36" t="n">
        <v>229.8</v>
      </c>
      <c r="F14" s="36" t="n">
        <v>46193</v>
      </c>
      <c r="G14" s="36" t="n">
        <v>5.9</v>
      </c>
    </row>
    <row r="15" customFormat="false" ht="21.95" hidden="false" customHeight="true" outlineLevel="0" collapsed="false">
      <c r="A15" s="34" t="s">
        <v>16</v>
      </c>
      <c r="B15" s="10"/>
      <c r="C15" s="36" t="n">
        <v>251.5</v>
      </c>
      <c r="D15" s="36" t="n">
        <v>600.9</v>
      </c>
      <c r="E15" s="36" t="n">
        <v>11561.4</v>
      </c>
      <c r="F15" s="36" t="n">
        <v>24188.6</v>
      </c>
      <c r="G15" s="36" t="n">
        <v>696.8</v>
      </c>
    </row>
    <row r="16" customFormat="false" ht="21.95" hidden="false" customHeight="true" outlineLevel="0" collapsed="false">
      <c r="A16" s="34" t="s">
        <v>17</v>
      </c>
      <c r="B16" s="38"/>
      <c r="C16" s="36" t="n">
        <v>10571.1</v>
      </c>
      <c r="D16" s="36" t="n">
        <v>708.5</v>
      </c>
      <c r="E16" s="36" t="n">
        <v>782.6</v>
      </c>
      <c r="F16" s="36" t="n">
        <v>4378.4</v>
      </c>
      <c r="G16" s="37" t="s">
        <v>14</v>
      </c>
    </row>
    <row r="17" customFormat="false" ht="21.95" hidden="false" customHeight="true" outlineLevel="0" collapsed="false">
      <c r="A17" s="11" t="s">
        <v>18</v>
      </c>
      <c r="B17" s="10"/>
      <c r="C17" s="39" t="n">
        <f aca="false">SUM(C18:C19)</f>
        <v>38764.7</v>
      </c>
      <c r="D17" s="39" t="n">
        <f aca="false">SUM(D18:D19)</f>
        <v>655.2</v>
      </c>
      <c r="E17" s="39" t="n">
        <f aca="false">SUM(E18:E19)</f>
        <v>5078.7</v>
      </c>
      <c r="F17" s="39" t="n">
        <f aca="false">SUM(F18:F19)</f>
        <v>1907.5</v>
      </c>
      <c r="G17" s="39" t="n">
        <f aca="false">SUM(G18:G19)</f>
        <v>627.8</v>
      </c>
    </row>
    <row r="18" customFormat="false" ht="21.95" hidden="false" customHeight="true" outlineLevel="0" collapsed="false">
      <c r="A18" s="11" t="s">
        <v>19</v>
      </c>
      <c r="B18" s="10"/>
      <c r="C18" s="39" t="n">
        <v>10655.8</v>
      </c>
      <c r="D18" s="39" t="n">
        <v>574</v>
      </c>
      <c r="E18" s="39" t="n">
        <v>182.9</v>
      </c>
      <c r="F18" s="40" t="n">
        <v>1095.2</v>
      </c>
      <c r="G18" s="40" t="n">
        <v>18.2</v>
      </c>
    </row>
    <row r="19" customFormat="false" ht="21.95" hidden="false" customHeight="true" outlineLevel="0" collapsed="false">
      <c r="A19" s="34" t="s">
        <v>20</v>
      </c>
      <c r="B19" s="10"/>
      <c r="C19" s="39" t="n">
        <v>28108.9</v>
      </c>
      <c r="D19" s="39" t="n">
        <v>81.2</v>
      </c>
      <c r="E19" s="39" t="n">
        <v>4895.8</v>
      </c>
      <c r="F19" s="40" t="n">
        <v>812.3</v>
      </c>
      <c r="G19" s="40" t="n">
        <v>609.6</v>
      </c>
    </row>
    <row r="20" customFormat="false" ht="21.95" hidden="false" customHeight="true" outlineLevel="0" collapsed="false">
      <c r="A20" s="11"/>
      <c r="B20" s="10"/>
      <c r="C20" s="11"/>
      <c r="D20" s="11"/>
      <c r="E20" s="11"/>
      <c r="F20" s="11"/>
      <c r="G20" s="12"/>
    </row>
    <row r="21" customFormat="false" ht="21.95" hidden="false" customHeight="true" outlineLevel="0" collapsed="false">
      <c r="A21" s="21" t="s">
        <v>21</v>
      </c>
      <c r="B21" s="30"/>
      <c r="C21" s="13"/>
      <c r="D21" s="13"/>
      <c r="E21" s="13"/>
      <c r="F21" s="13"/>
      <c r="G21" s="13"/>
    </row>
    <row r="22" customFormat="false" ht="21.95" hidden="false" customHeight="true" outlineLevel="0" collapsed="false">
      <c r="A22" s="31" t="s">
        <v>11</v>
      </c>
      <c r="B22" s="32"/>
      <c r="C22" s="33" t="n">
        <f aca="false">C23+C28</f>
        <v>50008.8</v>
      </c>
      <c r="D22" s="33" t="n">
        <f aca="false">D23+D28</f>
        <v>4120.6</v>
      </c>
      <c r="E22" s="33" t="n">
        <f aca="false">E23+E28</f>
        <v>8883.5</v>
      </c>
      <c r="F22" s="33" t="n">
        <f aca="false">F23+F28</f>
        <v>120640.9</v>
      </c>
      <c r="G22" s="33" t="n">
        <f aca="false">G23+G28</f>
        <v>861.3</v>
      </c>
    </row>
    <row r="23" customFormat="false" ht="21.95" hidden="false" customHeight="true" outlineLevel="0" collapsed="false">
      <c r="A23" s="34" t="s">
        <v>12</v>
      </c>
      <c r="B23" s="35"/>
      <c r="C23" s="36" t="n">
        <f aca="false">SUM(C24:C27)</f>
        <v>12560.1</v>
      </c>
      <c r="D23" s="36" t="n">
        <f aca="false">SUM(D24:D27)</f>
        <v>3576.2</v>
      </c>
      <c r="E23" s="36" t="n">
        <f aca="false">SUM(E24:E27)</f>
        <v>5047.8</v>
      </c>
      <c r="F23" s="36" t="n">
        <f aca="false">SUM(F24:F27)</f>
        <v>105099.1</v>
      </c>
      <c r="G23" s="36" t="n">
        <f aca="false">SUM(G24:G27)</f>
        <v>22.7</v>
      </c>
    </row>
    <row r="24" customFormat="false" ht="21.95" hidden="false" customHeight="true" outlineLevel="0" collapsed="false">
      <c r="A24" s="11" t="s">
        <v>13</v>
      </c>
      <c r="B24" s="10" t="n">
        <v>78039</v>
      </c>
      <c r="C24" s="41" t="n">
        <v>1912.2</v>
      </c>
      <c r="D24" s="39" t="n">
        <v>1479.6</v>
      </c>
      <c r="E24" s="39" t="n">
        <v>790.6</v>
      </c>
      <c r="F24" s="42" t="n">
        <v>40850.7</v>
      </c>
      <c r="G24" s="43" t="s">
        <v>14</v>
      </c>
    </row>
    <row r="25" customFormat="false" ht="21.95" hidden="false" customHeight="true" outlineLevel="0" collapsed="false">
      <c r="A25" s="11" t="s">
        <v>15</v>
      </c>
      <c r="B25" s="10"/>
      <c r="C25" s="41" t="n">
        <v>143.2</v>
      </c>
      <c r="D25" s="39" t="n">
        <v>1024.3</v>
      </c>
      <c r="E25" s="39" t="n">
        <v>256.7</v>
      </c>
      <c r="F25" s="42" t="n">
        <v>41218.2</v>
      </c>
      <c r="G25" s="43" t="n">
        <v>2.9</v>
      </c>
    </row>
    <row r="26" customFormat="false" ht="21.95" hidden="false" customHeight="true" outlineLevel="0" collapsed="false">
      <c r="A26" s="34" t="s">
        <v>16</v>
      </c>
      <c r="B26" s="10"/>
      <c r="C26" s="41" t="n">
        <v>221.7</v>
      </c>
      <c r="D26" s="39" t="n">
        <v>336.4</v>
      </c>
      <c r="E26" s="39" t="n">
        <v>2020.7</v>
      </c>
      <c r="F26" s="42" t="n">
        <v>9698.3</v>
      </c>
      <c r="G26" s="43" t="n">
        <v>19.8</v>
      </c>
    </row>
    <row r="27" customFormat="false" ht="21.95" hidden="false" customHeight="true" outlineLevel="0" collapsed="false">
      <c r="A27" s="34" t="s">
        <v>17</v>
      </c>
      <c r="B27" s="44"/>
      <c r="C27" s="45" t="n">
        <v>10283</v>
      </c>
      <c r="D27" s="45" t="n">
        <v>735.9</v>
      </c>
      <c r="E27" s="45" t="n">
        <v>1979.8</v>
      </c>
      <c r="F27" s="45" t="n">
        <v>13331.9</v>
      </c>
      <c r="G27" s="37" t="s">
        <v>14</v>
      </c>
    </row>
    <row r="28" customFormat="false" ht="21.95" hidden="false" customHeight="true" outlineLevel="0" collapsed="false">
      <c r="A28" s="11" t="s">
        <v>18</v>
      </c>
      <c r="B28" s="35"/>
      <c r="C28" s="36" t="n">
        <f aca="false">SUM(C29:C32)</f>
        <v>37448.7</v>
      </c>
      <c r="D28" s="36" t="n">
        <f aca="false">SUM(D29:D32)</f>
        <v>544.4</v>
      </c>
      <c r="E28" s="36" t="n">
        <f aca="false">SUM(E29:E32)</f>
        <v>3835.7</v>
      </c>
      <c r="F28" s="36" t="n">
        <f aca="false">SUM(F29:F32)</f>
        <v>15541.8</v>
      </c>
      <c r="G28" s="36" t="n">
        <f aca="false">SUM(G29:G32)</f>
        <v>838.6</v>
      </c>
    </row>
    <row r="29" customFormat="false" ht="21.95" hidden="false" customHeight="true" outlineLevel="0" collapsed="false">
      <c r="A29" s="11" t="s">
        <v>19</v>
      </c>
      <c r="B29" s="10"/>
      <c r="C29" s="39" t="n">
        <v>12220.2</v>
      </c>
      <c r="D29" s="39" t="n">
        <v>487.9</v>
      </c>
      <c r="E29" s="39" t="n">
        <v>294.1</v>
      </c>
      <c r="F29" s="40" t="n">
        <v>1767.3</v>
      </c>
      <c r="G29" s="40" t="n">
        <v>28.9</v>
      </c>
    </row>
    <row r="30" customFormat="false" ht="21.95" hidden="false" customHeight="true" outlineLevel="0" collapsed="false">
      <c r="A30" s="34" t="s">
        <v>20</v>
      </c>
      <c r="B30" s="10"/>
      <c r="C30" s="39" t="n">
        <v>25228.5</v>
      </c>
      <c r="D30" s="39" t="n">
        <v>56.5</v>
      </c>
      <c r="E30" s="39" t="n">
        <v>3541.6</v>
      </c>
      <c r="F30" s="40" t="n">
        <v>13774.5</v>
      </c>
      <c r="G30" s="40" t="n">
        <v>809.7</v>
      </c>
    </row>
    <row r="31" customFormat="false" ht="21.95" hidden="false" customHeight="true" outlineLevel="0" collapsed="false">
      <c r="A31" s="46"/>
      <c r="B31" s="35"/>
      <c r="C31" s="46"/>
      <c r="D31" s="46"/>
      <c r="E31" s="46"/>
      <c r="F31" s="46"/>
      <c r="G31" s="46"/>
    </row>
    <row r="32" customFormat="false" ht="21.95" hidden="false" customHeight="true" outlineLevel="0" collapsed="false">
      <c r="A32" s="21" t="s">
        <v>22</v>
      </c>
      <c r="B32" s="30"/>
      <c r="C32" s="13"/>
      <c r="D32" s="13"/>
      <c r="E32" s="13"/>
      <c r="F32" s="13"/>
      <c r="G32" s="13"/>
    </row>
    <row r="33" customFormat="false" ht="21.95" hidden="false" customHeight="true" outlineLevel="0" collapsed="false">
      <c r="A33" s="34" t="s">
        <v>11</v>
      </c>
      <c r="B33" s="10"/>
      <c r="C33" s="33" t="n">
        <f aca="false">C34+C39</f>
        <v>1450443</v>
      </c>
      <c r="D33" s="33" t="n">
        <f aca="false">D34+D39</f>
        <v>5041205.8</v>
      </c>
      <c r="E33" s="33" t="n">
        <f aca="false">E34+E39</f>
        <v>316510.7</v>
      </c>
      <c r="F33" s="33" t="n">
        <f aca="false">F34+F39</f>
        <v>27133658.7</v>
      </c>
      <c r="G33" s="33" t="n">
        <f aca="false">G34+G39</f>
        <v>1554632.4</v>
      </c>
    </row>
    <row r="34" customFormat="false" ht="21.95" hidden="false" customHeight="true" outlineLevel="0" collapsed="false">
      <c r="A34" s="34" t="s">
        <v>12</v>
      </c>
      <c r="B34" s="10"/>
      <c r="C34" s="36" t="n">
        <f aca="false">SUM(C35:C38)</f>
        <v>66424.2</v>
      </c>
      <c r="D34" s="36" t="n">
        <f aca="false">SUM(D35:D38)</f>
        <v>495479.6</v>
      </c>
      <c r="E34" s="36" t="n">
        <f aca="false">SUM(E35:E38)</f>
        <v>33070.4</v>
      </c>
      <c r="F34" s="36" t="n">
        <f aca="false">SUM(F35:F38)</f>
        <v>3583496.4</v>
      </c>
      <c r="G34" s="36" t="n">
        <f aca="false">SUM(G35:G38)</f>
        <v>2216.6</v>
      </c>
    </row>
    <row r="35" customFormat="false" ht="21.95" hidden="false" customHeight="true" outlineLevel="0" collapsed="false">
      <c r="A35" s="11" t="s">
        <v>13</v>
      </c>
      <c r="B35" s="10" t="n">
        <v>85034</v>
      </c>
      <c r="C35" s="39" t="n">
        <v>51841</v>
      </c>
      <c r="D35" s="39" t="n">
        <v>328935.8</v>
      </c>
      <c r="E35" s="39" t="n">
        <v>4739.2</v>
      </c>
      <c r="F35" s="40" t="n">
        <v>2742210.1</v>
      </c>
      <c r="G35" s="40" t="n">
        <v>2215.2</v>
      </c>
    </row>
    <row r="36" customFormat="false" ht="21.95" hidden="false" customHeight="true" outlineLevel="0" collapsed="false">
      <c r="A36" s="11" t="s">
        <v>15</v>
      </c>
      <c r="B36" s="10"/>
      <c r="C36" s="39" t="n">
        <v>1506.8</v>
      </c>
      <c r="D36" s="39" t="n">
        <v>104191.9</v>
      </c>
      <c r="E36" s="39" t="n">
        <v>18852.6</v>
      </c>
      <c r="F36" s="40" t="n">
        <v>527535.2</v>
      </c>
      <c r="G36" s="40" t="n">
        <v>1.4</v>
      </c>
    </row>
    <row r="37" customFormat="false" ht="21.95" hidden="false" customHeight="true" outlineLevel="0" collapsed="false">
      <c r="A37" s="34" t="s">
        <v>16</v>
      </c>
      <c r="B37" s="10"/>
      <c r="C37" s="39" t="n">
        <v>300.8</v>
      </c>
      <c r="D37" s="39" t="n">
        <v>62177.5</v>
      </c>
      <c r="E37" s="39" t="n">
        <v>5455.7</v>
      </c>
      <c r="F37" s="40" t="n">
        <v>313424</v>
      </c>
      <c r="G37" s="37" t="s">
        <v>14</v>
      </c>
    </row>
    <row r="38" customFormat="false" ht="21.95" hidden="false" customHeight="true" outlineLevel="0" collapsed="false">
      <c r="A38" s="34" t="s">
        <v>17</v>
      </c>
      <c r="B38" s="38"/>
      <c r="C38" s="45" t="n">
        <v>12775.6</v>
      </c>
      <c r="D38" s="45" t="n">
        <v>174.4</v>
      </c>
      <c r="E38" s="45" t="n">
        <v>4022.9</v>
      </c>
      <c r="F38" s="45" t="n">
        <v>327.1</v>
      </c>
      <c r="G38" s="37" t="s">
        <v>14</v>
      </c>
    </row>
    <row r="39" customFormat="false" ht="21.95" hidden="false" customHeight="true" outlineLevel="0" collapsed="false">
      <c r="A39" s="11" t="s">
        <v>18</v>
      </c>
      <c r="B39" s="10"/>
      <c r="C39" s="36" t="n">
        <f aca="false">SUM(C40:C73)</f>
        <v>1384018.8</v>
      </c>
      <c r="D39" s="36" t="n">
        <f aca="false">SUM(D40:D73)</f>
        <v>4545726.2</v>
      </c>
      <c r="E39" s="36" t="n">
        <f aca="false">SUM(E40:E73)</f>
        <v>283440.3</v>
      </c>
      <c r="F39" s="36" t="n">
        <f aca="false">SUM(F40:F73)</f>
        <v>23550162.3</v>
      </c>
      <c r="G39" s="36" t="n">
        <f aca="false">SUM(G40:G73)</f>
        <v>1552415.8</v>
      </c>
    </row>
    <row r="40" customFormat="false" ht="21.95" hidden="false" customHeight="true" outlineLevel="0" collapsed="false">
      <c r="A40" s="11" t="s">
        <v>19</v>
      </c>
      <c r="B40" s="10"/>
      <c r="C40" s="39" t="n">
        <v>17674.4</v>
      </c>
      <c r="D40" s="42" t="s">
        <v>14</v>
      </c>
      <c r="E40" s="39" t="n">
        <v>259.7</v>
      </c>
      <c r="F40" s="40" t="n">
        <v>1985.9</v>
      </c>
      <c r="G40" s="40" t="n">
        <v>294.2</v>
      </c>
    </row>
    <row r="41" customFormat="false" ht="21.95" hidden="false" customHeight="true" outlineLevel="0" collapsed="false">
      <c r="A41" s="34" t="s">
        <v>20</v>
      </c>
      <c r="B41" s="10"/>
      <c r="C41" s="39" t="n">
        <v>38857.3</v>
      </c>
      <c r="D41" s="39" t="n">
        <v>102.8</v>
      </c>
      <c r="E41" s="39" t="n">
        <v>2876.8</v>
      </c>
      <c r="F41" s="40" t="n">
        <v>1052.8</v>
      </c>
      <c r="G41" s="40" t="n">
        <v>899.9</v>
      </c>
    </row>
    <row r="42" customFormat="false" ht="21.95" hidden="false" customHeight="true" outlineLevel="0" collapsed="false">
      <c r="A42" s="21" t="s">
        <v>23</v>
      </c>
      <c r="B42" s="10"/>
      <c r="C42" s="39"/>
      <c r="D42" s="39"/>
      <c r="E42" s="39"/>
      <c r="F42" s="40"/>
      <c r="G42" s="40"/>
    </row>
    <row r="43" customFormat="false" ht="21.95" hidden="false" customHeight="true" outlineLevel="0" collapsed="false">
      <c r="A43" s="31" t="s">
        <v>11</v>
      </c>
      <c r="B43" s="10"/>
      <c r="C43" s="47" t="n">
        <v>159809.2</v>
      </c>
      <c r="D43" s="47" t="n">
        <v>1188400.7</v>
      </c>
      <c r="E43" s="47" t="n">
        <v>12294.3</v>
      </c>
      <c r="F43" s="48" t="n">
        <v>6142745</v>
      </c>
      <c r="G43" s="48" t="n">
        <v>487463.2</v>
      </c>
    </row>
    <row r="44" customFormat="false" ht="21.95" hidden="false" customHeight="true" outlineLevel="0" collapsed="false">
      <c r="A44" s="34" t="s">
        <v>12</v>
      </c>
      <c r="B44" s="10"/>
      <c r="C44" s="39" t="n">
        <v>98614.6</v>
      </c>
      <c r="D44" s="39" t="n">
        <v>1187988.5</v>
      </c>
      <c r="E44" s="39" t="n">
        <v>4669.5</v>
      </c>
      <c r="F44" s="40" t="n">
        <v>6141439.4</v>
      </c>
      <c r="G44" s="40" t="n">
        <v>485997.8</v>
      </c>
    </row>
    <row r="45" customFormat="false" ht="21.95" hidden="false" customHeight="true" outlineLevel="0" collapsed="false">
      <c r="A45" s="11" t="s">
        <v>13</v>
      </c>
      <c r="B45" s="10" t="n">
        <v>125090</v>
      </c>
      <c r="C45" s="39" t="n">
        <v>82301.1</v>
      </c>
      <c r="D45" s="39" t="n">
        <v>393796.4</v>
      </c>
      <c r="E45" s="39" t="n">
        <v>1870.7</v>
      </c>
      <c r="F45" s="40" t="n">
        <v>1938842.3</v>
      </c>
      <c r="G45" s="40" t="n">
        <v>330958.2</v>
      </c>
    </row>
    <row r="46" customFormat="false" ht="21.95" hidden="false" customHeight="true" outlineLevel="0" collapsed="false">
      <c r="A46" s="11" t="s">
        <v>15</v>
      </c>
      <c r="B46" s="10"/>
      <c r="C46" s="39" t="n">
        <v>4226.3</v>
      </c>
      <c r="D46" s="39" t="n">
        <v>743268.3</v>
      </c>
      <c r="E46" s="39" t="n">
        <v>372</v>
      </c>
      <c r="F46" s="40" t="n">
        <v>3724618.6</v>
      </c>
      <c r="G46" s="40" t="n">
        <v>155039.6</v>
      </c>
    </row>
    <row r="47" customFormat="false" ht="21.95" hidden="false" customHeight="true" outlineLevel="0" collapsed="false">
      <c r="A47" s="34" t="s">
        <v>16</v>
      </c>
      <c r="B47" s="10"/>
      <c r="C47" s="39" t="n">
        <v>56.2</v>
      </c>
      <c r="D47" s="39" t="n">
        <v>50923.8</v>
      </c>
      <c r="E47" s="39" t="n">
        <v>12.1</v>
      </c>
      <c r="F47" s="40" t="n">
        <v>474605.7</v>
      </c>
      <c r="G47" s="43" t="s">
        <v>14</v>
      </c>
    </row>
    <row r="48" customFormat="false" ht="21.95" hidden="false" customHeight="true" outlineLevel="0" collapsed="false">
      <c r="A48" s="34" t="s">
        <v>17</v>
      </c>
      <c r="B48" s="10"/>
      <c r="C48" s="39" t="n">
        <v>12031</v>
      </c>
      <c r="D48" s="42" t="s">
        <v>14</v>
      </c>
      <c r="E48" s="39" t="n">
        <v>2414.7</v>
      </c>
      <c r="F48" s="40" t="n">
        <v>3372.8</v>
      </c>
      <c r="G48" s="43" t="s">
        <v>14</v>
      </c>
    </row>
    <row r="49" customFormat="false" ht="21.95" hidden="false" customHeight="true" outlineLevel="0" collapsed="false">
      <c r="A49" s="11" t="s">
        <v>18</v>
      </c>
      <c r="B49" s="10"/>
      <c r="C49" s="39" t="n">
        <v>61194.6</v>
      </c>
      <c r="D49" s="39" t="n">
        <v>412.2</v>
      </c>
      <c r="E49" s="39" t="n">
        <v>7624.8</v>
      </c>
      <c r="F49" s="40" t="n">
        <v>1305.6</v>
      </c>
      <c r="G49" s="40" t="n">
        <v>1465.4</v>
      </c>
    </row>
    <row r="50" customFormat="false" ht="21.95" hidden="false" customHeight="true" outlineLevel="0" collapsed="false">
      <c r="A50" s="11" t="s">
        <v>19</v>
      </c>
      <c r="B50" s="10"/>
      <c r="C50" s="39" t="n">
        <v>22691.4</v>
      </c>
      <c r="D50" s="39" t="n">
        <v>412.2</v>
      </c>
      <c r="E50" s="39" t="n">
        <v>1738.2</v>
      </c>
      <c r="F50" s="40" t="n">
        <v>1305.6</v>
      </c>
      <c r="G50" s="40" t="n">
        <v>467.4</v>
      </c>
    </row>
    <row r="51" customFormat="false" ht="21.95" hidden="false" customHeight="true" outlineLevel="0" collapsed="false">
      <c r="A51" s="34" t="s">
        <v>20</v>
      </c>
      <c r="B51" s="10"/>
      <c r="C51" s="39" t="n">
        <v>38503.2</v>
      </c>
      <c r="D51" s="42" t="s">
        <v>14</v>
      </c>
      <c r="E51" s="39" t="n">
        <v>5886.6</v>
      </c>
      <c r="F51" s="43" t="s">
        <v>14</v>
      </c>
      <c r="G51" s="40" t="n">
        <v>998</v>
      </c>
    </row>
    <row r="52" customFormat="false" ht="21.95" hidden="false" customHeight="true" outlineLevel="0" collapsed="false">
      <c r="A52" s="49" t="s">
        <v>24</v>
      </c>
      <c r="B52" s="10"/>
      <c r="C52" s="39"/>
      <c r="D52" s="39"/>
      <c r="E52" s="39"/>
      <c r="F52" s="40"/>
      <c r="G52" s="40"/>
    </row>
    <row r="53" customFormat="false" ht="21.95" hidden="false" customHeight="true" outlineLevel="0" collapsed="false">
      <c r="A53" s="50" t="s">
        <v>11</v>
      </c>
      <c r="B53" s="10"/>
      <c r="C53" s="47" t="n">
        <v>141674.9</v>
      </c>
      <c r="D53" s="47" t="n">
        <v>323643</v>
      </c>
      <c r="E53" s="47" t="n">
        <v>36869.3</v>
      </c>
      <c r="F53" s="48" t="n">
        <v>1658297.7</v>
      </c>
      <c r="G53" s="48" t="n">
        <v>20757.9</v>
      </c>
    </row>
    <row r="54" customFormat="false" ht="21.95" hidden="false" customHeight="true" outlineLevel="0" collapsed="false">
      <c r="A54" s="51" t="s">
        <v>12</v>
      </c>
      <c r="B54" s="10"/>
      <c r="C54" s="39" t="n">
        <v>62000.9</v>
      </c>
      <c r="D54" s="39" t="n">
        <v>322809.9</v>
      </c>
      <c r="E54" s="39" t="n">
        <v>29842.8</v>
      </c>
      <c r="F54" s="40" t="n">
        <v>1656211.6</v>
      </c>
      <c r="G54" s="40" t="n">
        <v>19381.5</v>
      </c>
    </row>
    <row r="55" customFormat="false" ht="21.95" hidden="false" customHeight="true" outlineLevel="0" collapsed="false">
      <c r="A55" s="12" t="s">
        <v>13</v>
      </c>
      <c r="B55" s="10" t="n">
        <v>87036</v>
      </c>
      <c r="C55" s="39" t="n">
        <v>43150.5</v>
      </c>
      <c r="D55" s="39" t="n">
        <v>41176.3</v>
      </c>
      <c r="E55" s="39" t="n">
        <v>523.3</v>
      </c>
      <c r="F55" s="40" t="n">
        <v>231806.4</v>
      </c>
      <c r="G55" s="40" t="n">
        <v>18.5</v>
      </c>
    </row>
    <row r="56" customFormat="false" ht="21.95" hidden="false" customHeight="true" outlineLevel="0" collapsed="false">
      <c r="A56" s="12" t="s">
        <v>15</v>
      </c>
      <c r="B56" s="10"/>
      <c r="C56" s="39" t="n">
        <v>1259.7</v>
      </c>
      <c r="D56" s="39" t="n">
        <v>185685.4</v>
      </c>
      <c r="E56" s="39" t="n">
        <v>785.2</v>
      </c>
      <c r="F56" s="40" t="n">
        <v>947209.2</v>
      </c>
      <c r="G56" s="40" t="n">
        <v>19363</v>
      </c>
    </row>
    <row r="57" customFormat="false" ht="21.95" hidden="false" customHeight="true" outlineLevel="0" collapsed="false">
      <c r="A57" s="51" t="s">
        <v>16</v>
      </c>
      <c r="B57" s="10"/>
      <c r="C57" s="39" t="n">
        <v>610.1</v>
      </c>
      <c r="D57" s="39" t="n">
        <v>95948.2</v>
      </c>
      <c r="E57" s="39" t="n">
        <v>20667.5</v>
      </c>
      <c r="F57" s="40" t="n">
        <v>474650.2</v>
      </c>
      <c r="G57" s="43" t="s">
        <v>14</v>
      </c>
    </row>
    <row r="58" customFormat="false" ht="21.95" hidden="false" customHeight="true" outlineLevel="0" collapsed="false">
      <c r="A58" s="51" t="s">
        <v>17</v>
      </c>
      <c r="B58" s="10"/>
      <c r="C58" s="39" t="n">
        <v>16980.6</v>
      </c>
      <c r="D58" s="42" t="s">
        <v>14</v>
      </c>
      <c r="E58" s="39" t="n">
        <v>7866.8</v>
      </c>
      <c r="F58" s="40" t="n">
        <v>2545.8</v>
      </c>
      <c r="G58" s="43" t="s">
        <v>14</v>
      </c>
    </row>
    <row r="59" customFormat="false" ht="21.95" hidden="false" customHeight="true" outlineLevel="0" collapsed="false">
      <c r="A59" s="12" t="s">
        <v>18</v>
      </c>
      <c r="B59" s="10"/>
      <c r="C59" s="39" t="n">
        <v>79674</v>
      </c>
      <c r="D59" s="39" t="n">
        <v>833.1</v>
      </c>
      <c r="E59" s="39" t="n">
        <v>7026.5</v>
      </c>
      <c r="F59" s="40" t="n">
        <v>2086.1</v>
      </c>
      <c r="G59" s="40" t="n">
        <v>1376.4</v>
      </c>
    </row>
    <row r="60" customFormat="false" ht="21.95" hidden="false" customHeight="true" outlineLevel="0" collapsed="false">
      <c r="A60" s="12" t="s">
        <v>19</v>
      </c>
      <c r="B60" s="10"/>
      <c r="C60" s="39" t="n">
        <v>27184.5</v>
      </c>
      <c r="D60" s="39" t="n">
        <v>345.1</v>
      </c>
      <c r="E60" s="39" t="n">
        <v>917.1</v>
      </c>
      <c r="F60" s="40" t="n">
        <v>1710.9</v>
      </c>
      <c r="G60" s="40" t="n">
        <v>41.7</v>
      </c>
    </row>
    <row r="61" customFormat="false" ht="21.95" hidden="false" customHeight="true" outlineLevel="0" collapsed="false">
      <c r="A61" s="51" t="s">
        <v>20</v>
      </c>
      <c r="B61" s="10"/>
      <c r="C61" s="39" t="n">
        <v>52489.5</v>
      </c>
      <c r="D61" s="39" t="n">
        <v>488</v>
      </c>
      <c r="E61" s="39" t="n">
        <v>6109.4</v>
      </c>
      <c r="F61" s="40" t="n">
        <v>375.2</v>
      </c>
      <c r="G61" s="40" t="n">
        <v>1334.7</v>
      </c>
    </row>
    <row r="62" customFormat="false" ht="21.95" hidden="false" customHeight="true" outlineLevel="0" collapsed="false">
      <c r="A62" s="49" t="s">
        <v>25</v>
      </c>
      <c r="B62" s="10"/>
      <c r="C62" s="39"/>
      <c r="D62" s="39"/>
      <c r="E62" s="39"/>
      <c r="F62" s="40"/>
      <c r="G62" s="40"/>
    </row>
    <row r="63" customFormat="false" ht="21.95" hidden="false" customHeight="true" outlineLevel="0" collapsed="false">
      <c r="A63" s="50" t="s">
        <v>11</v>
      </c>
      <c r="B63" s="10"/>
      <c r="C63" s="47" t="n">
        <v>141011.6</v>
      </c>
      <c r="D63" s="47" t="n">
        <v>3164.1</v>
      </c>
      <c r="E63" s="47" t="n">
        <v>44271</v>
      </c>
      <c r="F63" s="48" t="n">
        <v>47998.5</v>
      </c>
      <c r="G63" s="48" t="n">
        <v>8852.8</v>
      </c>
    </row>
    <row r="64" customFormat="false" ht="21.95" hidden="false" customHeight="true" outlineLevel="0" collapsed="false">
      <c r="A64" s="51" t="s">
        <v>12</v>
      </c>
      <c r="B64" s="10"/>
      <c r="C64" s="39" t="n">
        <v>47330.4</v>
      </c>
      <c r="D64" s="39" t="n">
        <v>1578.6</v>
      </c>
      <c r="E64" s="39" t="n">
        <v>36467.9</v>
      </c>
      <c r="F64" s="40" t="n">
        <v>45734.1</v>
      </c>
      <c r="G64" s="40" t="n">
        <v>5917.1</v>
      </c>
    </row>
    <row r="65" customFormat="false" ht="21.95" hidden="false" customHeight="true" outlineLevel="0" collapsed="false">
      <c r="A65" s="12" t="s">
        <v>13</v>
      </c>
      <c r="B65" s="10" t="n">
        <v>34493</v>
      </c>
      <c r="C65" s="39" t="n">
        <v>16481.3</v>
      </c>
      <c r="D65" s="39" t="n">
        <v>739.5</v>
      </c>
      <c r="E65" s="39" t="n">
        <v>15142.5</v>
      </c>
      <c r="F65" s="40" t="n">
        <v>7641.9</v>
      </c>
      <c r="G65" s="40" t="n">
        <v>3962</v>
      </c>
    </row>
    <row r="66" customFormat="false" ht="21.95" hidden="false" customHeight="true" outlineLevel="0" collapsed="false">
      <c r="A66" s="12" t="s">
        <v>15</v>
      </c>
      <c r="B66" s="10"/>
      <c r="C66" s="39" t="n">
        <v>1082.7</v>
      </c>
      <c r="D66" s="39" t="n">
        <v>318.5</v>
      </c>
      <c r="E66" s="39" t="n">
        <v>7681.5</v>
      </c>
      <c r="F66" s="40" t="n">
        <v>13276.9</v>
      </c>
      <c r="G66" s="40" t="n">
        <v>1902.5</v>
      </c>
    </row>
    <row r="67" customFormat="false" ht="21.95" hidden="false" customHeight="true" outlineLevel="0" collapsed="false">
      <c r="A67" s="51" t="s">
        <v>16</v>
      </c>
      <c r="B67" s="10"/>
      <c r="C67" s="39" t="n">
        <v>6632.6</v>
      </c>
      <c r="D67" s="39" t="n">
        <v>380.9</v>
      </c>
      <c r="E67" s="39" t="n">
        <v>7573.2</v>
      </c>
      <c r="F67" s="40" t="n">
        <v>15310.8</v>
      </c>
      <c r="G67" s="40" t="n">
        <v>52.6</v>
      </c>
    </row>
    <row r="68" customFormat="false" ht="21.95" hidden="false" customHeight="true" outlineLevel="0" collapsed="false">
      <c r="A68" s="51" t="s">
        <v>26</v>
      </c>
      <c r="B68" s="10"/>
      <c r="C68" s="39" t="n">
        <v>23133.8</v>
      </c>
      <c r="D68" s="39" t="n">
        <v>139.7</v>
      </c>
      <c r="E68" s="39" t="n">
        <v>6070.7</v>
      </c>
      <c r="F68" s="40" t="n">
        <v>9504.5</v>
      </c>
      <c r="G68" s="43" t="s">
        <v>14</v>
      </c>
    </row>
    <row r="69" customFormat="false" ht="21.95" hidden="false" customHeight="true" outlineLevel="0" collapsed="false">
      <c r="A69" s="12" t="s">
        <v>18</v>
      </c>
      <c r="B69" s="10"/>
      <c r="C69" s="39" t="n">
        <v>93681.2</v>
      </c>
      <c r="D69" s="39" t="n">
        <v>1585.5</v>
      </c>
      <c r="E69" s="39" t="n">
        <v>7803.1</v>
      </c>
      <c r="F69" s="40" t="n">
        <v>2264.4</v>
      </c>
      <c r="G69" s="40" t="n">
        <v>2935.7</v>
      </c>
    </row>
    <row r="70" customFormat="false" ht="21.95" hidden="false" customHeight="true" outlineLevel="0" collapsed="false">
      <c r="A70" s="12" t="s">
        <v>19</v>
      </c>
      <c r="B70" s="10"/>
      <c r="C70" s="39" t="n">
        <v>32036</v>
      </c>
      <c r="D70" s="39" t="n">
        <v>367.1</v>
      </c>
      <c r="E70" s="39" t="n">
        <v>1053.2</v>
      </c>
      <c r="F70" s="40" t="n">
        <v>1899.3</v>
      </c>
      <c r="G70" s="40" t="n">
        <v>230</v>
      </c>
    </row>
    <row r="71" customFormat="false" ht="21.95" hidden="false" customHeight="true" outlineLevel="0" collapsed="false">
      <c r="A71" s="51" t="s">
        <v>20</v>
      </c>
      <c r="B71" s="10"/>
      <c r="C71" s="39" t="n">
        <v>61645.2</v>
      </c>
      <c r="D71" s="39" t="n">
        <v>1218.4</v>
      </c>
      <c r="E71" s="39" t="n">
        <v>6749.9</v>
      </c>
      <c r="F71" s="40" t="n">
        <v>365.1</v>
      </c>
      <c r="G71" s="40" t="n">
        <v>2705.7</v>
      </c>
    </row>
    <row r="72" customFormat="false" ht="5.1" hidden="false" customHeight="true" outlineLevel="0" collapsed="false">
      <c r="A72" s="52"/>
      <c r="B72" s="53"/>
      <c r="C72" s="52"/>
      <c r="D72" s="52"/>
      <c r="E72" s="52"/>
      <c r="F72" s="52"/>
      <c r="G72" s="52"/>
    </row>
    <row r="73" customFormat="false" ht="5.1" hidden="false" customHeight="true" outlineLevel="0" collapsed="false">
      <c r="A73" s="46"/>
      <c r="B73" s="35"/>
      <c r="C73" s="46"/>
      <c r="D73" s="46"/>
      <c r="E73" s="46"/>
      <c r="F73" s="46"/>
      <c r="G73" s="4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0:44:47Z</dcterms:created>
  <dc:creator>RAY</dc:creator>
  <dc:description/>
  <dc:language>en-US</dc:language>
  <cp:lastModifiedBy>REINA PEREZ GARCIA</cp:lastModifiedBy>
  <cp:lastPrinted>2009-03-17T19:42:21Z</cp:lastPrinted>
  <dcterms:modified xsi:type="dcterms:W3CDTF">2015-11-25T15:22:25Z</dcterms:modified>
  <cp:revision>0</cp:revision>
  <dc:subject/>
  <dc:title/>
</cp:coreProperties>
</file>