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5.3 - Oferta y Demanda Global - A precios constantes de 1997 -</t>
  </si>
  <si>
    <t xml:space="preserve">                  Millones de pesos</t>
  </si>
  <si>
    <t xml:space="preserve"> </t>
  </si>
  <si>
    <t xml:space="preserve">CONCEPTO</t>
  </si>
  <si>
    <t xml:space="preserve">A precios constantes de 1997</t>
  </si>
  <si>
    <t xml:space="preserve">Oferta global</t>
  </si>
  <si>
    <t xml:space="preserve">    Producto interno bruto a precios de mercado</t>
  </si>
  <si>
    <t xml:space="preserve">    Importaciones de bienes y servicios</t>
  </si>
  <si>
    <t xml:space="preserve">Demanda global</t>
  </si>
  <si>
    <t xml:space="preserve">    Demanda interna</t>
  </si>
  <si>
    <t xml:space="preserve">        Formación bruta de capital</t>
  </si>
  <si>
    <t xml:space="preserve">        Consumo final</t>
  </si>
  <si>
    <t xml:space="preserve">            Gobierno general</t>
  </si>
  <si>
    <t xml:space="preserve">            Hogares</t>
  </si>
  <si>
    <t xml:space="preserve">   Exportaciones de bienes y servicios</t>
  </si>
  <si>
    <t xml:space="preserve">Estructura porcentual con relación al PIB</t>
  </si>
  <si>
    <t xml:space="preserve">Tasas de crecimiento a precios constantes de 1997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General_)"/>
    <numFmt numFmtId="167" formatCode="@"/>
    <numFmt numFmtId="168" formatCode="#,##0.0"/>
    <numFmt numFmtId="169" formatCode="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02" xfId="21"/>
    <cellStyle name="Normal_CUEN-1" xfId="22"/>
    <cellStyle name="Normal_CUEN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41" activeCellId="0" sqref="Z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3" min="2" style="1" width="8.7"/>
    <col collapsed="false" customWidth="false" hidden="false" outlineLevel="0" max="257" min="2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/>
      <c r="N3" s="7"/>
      <c r="V3" s="8"/>
      <c r="W3" s="8" t="s">
        <v>1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11"/>
      <c r="M4" s="12"/>
      <c r="N4" s="11"/>
      <c r="O4" s="12"/>
      <c r="P4" s="11"/>
      <c r="Q4" s="12"/>
      <c r="R4" s="11"/>
      <c r="S4" s="12"/>
      <c r="U4" s="12"/>
      <c r="V4" s="12"/>
      <c r="W4" s="12"/>
    </row>
    <row r="5" customFormat="false" ht="5.1" hidden="false" customHeight="true" outlineLevel="0" collapsed="false">
      <c r="A5" s="13" t="s">
        <v>2</v>
      </c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" hidden="false" customHeight="true" outlineLevel="0" collapsed="false">
      <c r="A6" s="9" t="s">
        <v>3</v>
      </c>
      <c r="B6" s="15" t="n">
        <v>1996</v>
      </c>
      <c r="C6" s="15" t="n">
        <v>1997</v>
      </c>
      <c r="D6" s="15" t="n">
        <v>1998</v>
      </c>
      <c r="E6" s="15" t="n">
        <v>1999</v>
      </c>
      <c r="F6" s="15" t="n">
        <v>2000</v>
      </c>
      <c r="G6" s="16" t="n">
        <v>2001</v>
      </c>
      <c r="H6" s="15" t="n">
        <v>2002</v>
      </c>
      <c r="I6" s="15" t="n">
        <v>2003</v>
      </c>
      <c r="J6" s="15" t="n">
        <v>2004</v>
      </c>
      <c r="K6" s="15" t="n">
        <v>2005</v>
      </c>
      <c r="L6" s="17" t="n">
        <v>2006</v>
      </c>
      <c r="M6" s="17" t="n">
        <v>2007</v>
      </c>
      <c r="N6" s="17" t="n">
        <v>2008</v>
      </c>
      <c r="O6" s="17" t="n">
        <v>2009</v>
      </c>
      <c r="P6" s="17" t="n">
        <v>2010</v>
      </c>
      <c r="Q6" s="17" t="n">
        <v>2011</v>
      </c>
      <c r="R6" s="17" t="n">
        <v>2012</v>
      </c>
      <c r="S6" s="17" t="n">
        <v>2013</v>
      </c>
      <c r="T6" s="17" t="n">
        <v>2014</v>
      </c>
      <c r="U6" s="17" t="n">
        <v>2015</v>
      </c>
      <c r="V6" s="17" t="n">
        <v>2016</v>
      </c>
      <c r="W6" s="17" t="n">
        <v>2017</v>
      </c>
    </row>
    <row r="7" customFormat="false" ht="5.1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20"/>
      <c r="K7" s="20"/>
      <c r="L7" s="20"/>
      <c r="M7" s="18"/>
      <c r="N7" s="20"/>
      <c r="O7" s="18"/>
      <c r="P7" s="20"/>
      <c r="Q7" s="18"/>
      <c r="R7" s="20"/>
      <c r="S7" s="18"/>
      <c r="T7" s="20"/>
      <c r="U7" s="18"/>
      <c r="V7" s="18"/>
      <c r="W7" s="18"/>
    </row>
    <row r="8" customFormat="false" ht="5.1" hidden="false" customHeight="true" outlineLevel="0" collapsed="false"/>
    <row r="9" customFormat="false" ht="18" hidden="false" customHeight="true" outlineLevel="0" collapsed="false">
      <c r="B9" s="21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S9" s="22"/>
      <c r="U9" s="22"/>
    </row>
    <row r="10" customFormat="false" ht="18" hidden="false" customHeight="true" outlineLevel="0" collapsed="false">
      <c r="A10" s="23" t="s">
        <v>5</v>
      </c>
      <c r="B10" s="24" t="n">
        <f aca="false">B11+B12</f>
        <v>29287.6617316549</v>
      </c>
      <c r="C10" s="24" t="n">
        <f aca="false">C11+C12</f>
        <v>29888.6821369358</v>
      </c>
      <c r="D10" s="24" t="n">
        <f aca="false">D11+D12</f>
        <v>29991.3509364446</v>
      </c>
      <c r="E10" s="24" t="n">
        <f aca="false">E11+E12</f>
        <v>31675.1816395456</v>
      </c>
      <c r="F10" s="24" t="n">
        <f aca="false">F11+F12</f>
        <v>33260.5</v>
      </c>
      <c r="G10" s="24" t="n">
        <f aca="false">G11+G12</f>
        <v>33994.6705105748</v>
      </c>
      <c r="H10" s="24" t="n">
        <v>34085.4289352916</v>
      </c>
      <c r="I10" s="24" t="n">
        <v>35726.7466822939</v>
      </c>
      <c r="J10" s="24" t="n">
        <v>38126.2550870657</v>
      </c>
      <c r="K10" s="24" t="n">
        <f aca="false">K11+K12</f>
        <v>43168.5651324169</v>
      </c>
      <c r="L10" s="24" t="n">
        <v>48935.2327595814</v>
      </c>
      <c r="M10" s="25" t="n">
        <v>51817.4</v>
      </c>
      <c r="N10" s="25" t="n">
        <v>54209</v>
      </c>
      <c r="O10" s="24" t="n">
        <v>53600</v>
      </c>
      <c r="P10" s="24" t="n">
        <v>57293</v>
      </c>
      <c r="Q10" s="24" t="n">
        <v>58724</v>
      </c>
      <c r="R10" s="24" t="n">
        <v>59986</v>
      </c>
      <c r="S10" s="24" t="n">
        <v>61958</v>
      </c>
      <c r="T10" s="24" t="n">
        <v>62342</v>
      </c>
      <c r="U10" s="24" t="n">
        <v>65687.1</v>
      </c>
      <c r="V10" s="24" t="n">
        <v>64775.6</v>
      </c>
      <c r="W10" s="24" t="n">
        <v>65593.5111448072</v>
      </c>
    </row>
    <row r="11" customFormat="false" ht="17.1" hidden="false" customHeight="true" outlineLevel="0" collapsed="false">
      <c r="A11" s="26" t="s">
        <v>6</v>
      </c>
      <c r="B11" s="27" t="n">
        <v>24678.9617316549</v>
      </c>
      <c r="C11" s="27" t="n">
        <v>25365.8821369358</v>
      </c>
      <c r="D11" s="27" t="n">
        <v>25406.2509364446</v>
      </c>
      <c r="E11" s="27" t="n">
        <v>26978.5816395456</v>
      </c>
      <c r="F11" s="28" t="n">
        <v>28574.3</v>
      </c>
      <c r="G11" s="29" t="n">
        <v>29484.3705105748</v>
      </c>
      <c r="H11" s="29" t="n">
        <v>29904.4289352916</v>
      </c>
      <c r="I11" s="29" t="n">
        <v>31038.6466822939</v>
      </c>
      <c r="J11" s="29" t="n">
        <v>32829.7550870657</v>
      </c>
      <c r="K11" s="29" t="n">
        <v>36507.2651324169</v>
      </c>
      <c r="L11" s="29" t="n">
        <v>40912.2327595814</v>
      </c>
      <c r="M11" s="29" t="n">
        <v>43883.3</v>
      </c>
      <c r="N11" s="29" t="n">
        <v>45689.9</v>
      </c>
      <c r="O11" s="29" t="n">
        <v>46353</v>
      </c>
      <c r="P11" s="29" t="n">
        <v>47461</v>
      </c>
      <c r="Q11" s="29" t="n">
        <v>48791</v>
      </c>
      <c r="R11" s="29" t="n">
        <v>50262</v>
      </c>
      <c r="S11" s="29" t="n">
        <v>51643</v>
      </c>
      <c r="T11" s="29" t="n">
        <v>52184</v>
      </c>
      <c r="U11" s="29" t="n">
        <v>54500.1</v>
      </c>
      <c r="V11" s="29" t="n">
        <v>54779.6</v>
      </c>
      <c r="W11" s="29" t="n">
        <v>55757.3111448072</v>
      </c>
    </row>
    <row r="12" customFormat="false" ht="17.1" hidden="false" customHeight="true" outlineLevel="0" collapsed="false">
      <c r="A12" s="26" t="s">
        <v>7</v>
      </c>
      <c r="B12" s="30" t="n">
        <v>4608.7</v>
      </c>
      <c r="C12" s="30" t="n">
        <v>4522.8</v>
      </c>
      <c r="D12" s="30" t="n">
        <v>4585.1</v>
      </c>
      <c r="E12" s="30" t="n">
        <v>4696.6</v>
      </c>
      <c r="F12" s="28" t="n">
        <v>4686.2</v>
      </c>
      <c r="G12" s="31" t="n">
        <v>4510.3</v>
      </c>
      <c r="H12" s="31" t="n">
        <v>4181</v>
      </c>
      <c r="I12" s="32" t="n">
        <v>4688.1</v>
      </c>
      <c r="J12" s="33" t="n">
        <v>5296.5</v>
      </c>
      <c r="K12" s="34" t="n">
        <v>6661.3</v>
      </c>
      <c r="L12" s="31" t="n">
        <v>8023</v>
      </c>
      <c r="M12" s="29" t="n">
        <v>7934.1</v>
      </c>
      <c r="N12" s="29" t="n">
        <v>8519.1</v>
      </c>
      <c r="O12" s="29" t="n">
        <v>7247</v>
      </c>
      <c r="P12" s="29" t="n">
        <v>9832</v>
      </c>
      <c r="Q12" s="29" t="n">
        <v>9933</v>
      </c>
      <c r="R12" s="29" t="n">
        <v>9724</v>
      </c>
      <c r="S12" s="29" t="n">
        <v>10315</v>
      </c>
      <c r="T12" s="29" t="n">
        <v>10158</v>
      </c>
      <c r="U12" s="29" t="n">
        <v>11187</v>
      </c>
      <c r="V12" s="29" t="n">
        <v>9996</v>
      </c>
      <c r="W12" s="29" t="n">
        <v>9836.2</v>
      </c>
    </row>
    <row r="13" customFormat="false" ht="18" hidden="false" customHeight="true" outlineLevel="0" collapsed="false">
      <c r="A13" s="23" t="s">
        <v>8</v>
      </c>
      <c r="B13" s="24" t="n">
        <f aca="false">B14+B19</f>
        <v>29287.9864551352</v>
      </c>
      <c r="C13" s="24" t="n">
        <f aca="false">C14+C19</f>
        <v>29888.7</v>
      </c>
      <c r="D13" s="24" t="n">
        <f aca="false">D14+D19</f>
        <v>29990.6962676029</v>
      </c>
      <c r="E13" s="24" t="n">
        <f aca="false">E14+E19</f>
        <v>31674.8505897646</v>
      </c>
      <c r="F13" s="24" t="n">
        <f aca="false">F14+F19</f>
        <v>33260.5013565098</v>
      </c>
      <c r="G13" s="24" t="n">
        <f aca="false">G14+G19</f>
        <v>33994.554381675</v>
      </c>
      <c r="H13" s="24" t="n">
        <v>34085.3505215926</v>
      </c>
      <c r="I13" s="24" t="n">
        <v>35726.7644057535</v>
      </c>
      <c r="J13" s="24" t="n">
        <v>38126.226339181</v>
      </c>
      <c r="K13" s="24" t="n">
        <f aca="false">K14+K19</f>
        <v>43168.6156957282</v>
      </c>
      <c r="L13" s="24" t="n">
        <v>48934.7306965176</v>
      </c>
      <c r="M13" s="25" t="n">
        <v>51817.4</v>
      </c>
      <c r="N13" s="25" t="n">
        <v>54209.2</v>
      </c>
      <c r="O13" s="24" t="n">
        <v>53600</v>
      </c>
      <c r="P13" s="24" t="n">
        <v>57293</v>
      </c>
      <c r="Q13" s="24" t="n">
        <v>58724</v>
      </c>
      <c r="R13" s="24" t="n">
        <v>59986</v>
      </c>
      <c r="S13" s="24" t="n">
        <v>61958</v>
      </c>
      <c r="T13" s="24" t="n">
        <v>62342</v>
      </c>
      <c r="U13" s="24" t="n">
        <v>65686.5</v>
      </c>
      <c r="V13" s="24" t="n">
        <v>64775.5</v>
      </c>
      <c r="W13" s="24" t="n">
        <v>65593.561</v>
      </c>
    </row>
    <row r="14" customFormat="false" ht="17.1" hidden="false" customHeight="true" outlineLevel="0" collapsed="false">
      <c r="A14" s="26" t="s">
        <v>9</v>
      </c>
      <c r="B14" s="29" t="n">
        <f aca="false">B15+B16</f>
        <v>25306.9864551352</v>
      </c>
      <c r="C14" s="29" t="n">
        <f aca="false">C15+C16</f>
        <v>26103.2</v>
      </c>
      <c r="D14" s="29" t="n">
        <f aca="false">D15+D16</f>
        <v>25987.1962676029</v>
      </c>
      <c r="E14" s="29" t="n">
        <f aca="false">E15+E16</f>
        <v>27158.0505897646</v>
      </c>
      <c r="F14" s="29" t="n">
        <f aca="false">F15+F16</f>
        <v>28108.0013565098</v>
      </c>
      <c r="G14" s="29" t="n">
        <f aca="false">G15+G16</f>
        <v>29027.454381675</v>
      </c>
      <c r="H14" s="29" t="n">
        <v>29306.9505215926</v>
      </c>
      <c r="I14" s="29" t="n">
        <v>30672.0644057535</v>
      </c>
      <c r="J14" s="29" t="n">
        <v>32108.9263391809</v>
      </c>
      <c r="K14" s="29" t="n">
        <f aca="false">K15+K16</f>
        <v>34293.1156957282</v>
      </c>
      <c r="L14" s="29" t="n">
        <v>39941.7306965176</v>
      </c>
      <c r="M14" s="29" t="n">
        <v>41583.7</v>
      </c>
      <c r="N14" s="29" t="n">
        <v>42791.2</v>
      </c>
      <c r="O14" s="29" t="n">
        <v>41826</v>
      </c>
      <c r="P14" s="29" t="n">
        <v>43895</v>
      </c>
      <c r="Q14" s="29" t="n">
        <v>44595</v>
      </c>
      <c r="R14" s="29" t="n">
        <v>45795</v>
      </c>
      <c r="S14" s="29" t="n">
        <v>47520</v>
      </c>
      <c r="T14" s="29" t="n">
        <v>48314</v>
      </c>
      <c r="U14" s="29" t="n">
        <v>51672.5</v>
      </c>
      <c r="V14" s="29" t="n">
        <v>53527.5</v>
      </c>
      <c r="W14" s="29" t="n">
        <v>54345.2</v>
      </c>
    </row>
    <row r="15" customFormat="false" ht="17.1" hidden="false" customHeight="true" outlineLevel="0" collapsed="false">
      <c r="A15" s="26" t="s">
        <v>10</v>
      </c>
      <c r="B15" s="35" t="n">
        <v>3525</v>
      </c>
      <c r="C15" s="35" t="n">
        <v>3793.2</v>
      </c>
      <c r="D15" s="35" t="n">
        <v>3377.8</v>
      </c>
      <c r="E15" s="35" t="n">
        <v>3393.2</v>
      </c>
      <c r="F15" s="35" t="n">
        <v>3778.2</v>
      </c>
      <c r="G15" s="35" t="n">
        <v>3808.1</v>
      </c>
      <c r="H15" s="35" t="n">
        <v>3397.6</v>
      </c>
      <c r="I15" s="35" t="n">
        <v>3070.2</v>
      </c>
      <c r="J15" s="35" t="n">
        <v>3484</v>
      </c>
      <c r="K15" s="35" t="n">
        <v>4633.4</v>
      </c>
      <c r="L15" s="35" t="n">
        <v>5837</v>
      </c>
      <c r="M15" s="29" t="n">
        <v>5976</v>
      </c>
      <c r="N15" s="35" t="n">
        <v>7286.8</v>
      </c>
      <c r="O15" s="35" t="n">
        <v>5900</v>
      </c>
      <c r="P15" s="35" t="n">
        <v>5858</v>
      </c>
      <c r="Q15" s="29" t="n">
        <v>6358</v>
      </c>
      <c r="R15" s="29" t="n">
        <v>6813</v>
      </c>
      <c r="S15" s="29" t="n">
        <v>7087</v>
      </c>
      <c r="T15" s="29" t="n">
        <v>6742</v>
      </c>
      <c r="U15" s="29" t="n">
        <v>7973</v>
      </c>
      <c r="V15" s="29" t="n">
        <v>8571.8</v>
      </c>
      <c r="W15" s="29" t="n">
        <v>8680</v>
      </c>
    </row>
    <row r="16" customFormat="false" ht="17.1" hidden="false" customHeight="true" outlineLevel="0" collapsed="false">
      <c r="A16" s="26" t="s">
        <v>11</v>
      </c>
      <c r="B16" s="29" t="n">
        <f aca="false">B17+B18</f>
        <v>21781.9864551352</v>
      </c>
      <c r="C16" s="29" t="n">
        <f aca="false">C17+C18</f>
        <v>22310</v>
      </c>
      <c r="D16" s="29" t="n">
        <f aca="false">D17+D18</f>
        <v>22609.3962676029</v>
      </c>
      <c r="E16" s="29" t="n">
        <f aca="false">E17+E18</f>
        <v>23764.8505897646</v>
      </c>
      <c r="F16" s="29" t="n">
        <f aca="false">F17+F18</f>
        <v>24329.8013565098</v>
      </c>
      <c r="G16" s="29" t="n">
        <f aca="false">G17+G18</f>
        <v>25219.354381675</v>
      </c>
      <c r="H16" s="29" t="n">
        <v>25909.3505215926</v>
      </c>
      <c r="I16" s="29" t="n">
        <v>27601.8644057535</v>
      </c>
      <c r="J16" s="29" t="n">
        <v>28624.9263391809</v>
      </c>
      <c r="K16" s="29" t="n">
        <f aca="false">K17+K18</f>
        <v>29659.7156957282</v>
      </c>
      <c r="L16" s="29" t="n">
        <v>34104.7306965176</v>
      </c>
      <c r="M16" s="29" t="n">
        <v>35607.7</v>
      </c>
      <c r="N16" s="29" t="n">
        <v>35504.4</v>
      </c>
      <c r="O16" s="29" t="n">
        <v>35926</v>
      </c>
      <c r="P16" s="29" t="n">
        <v>38037</v>
      </c>
      <c r="Q16" s="29" t="n">
        <v>38237</v>
      </c>
      <c r="R16" s="29" t="n">
        <v>38982</v>
      </c>
      <c r="S16" s="29" t="n">
        <v>40433</v>
      </c>
      <c r="T16" s="29" t="n">
        <v>41572</v>
      </c>
      <c r="U16" s="29" t="n">
        <v>43699.5</v>
      </c>
      <c r="V16" s="29" t="n">
        <v>44955.7</v>
      </c>
      <c r="W16" s="29" t="n">
        <v>45665.2</v>
      </c>
    </row>
    <row r="17" customFormat="false" ht="17.1" hidden="false" customHeight="true" outlineLevel="0" collapsed="false">
      <c r="A17" s="26" t="s">
        <v>12</v>
      </c>
      <c r="B17" s="27" t="n">
        <v>6629.28645513523</v>
      </c>
      <c r="C17" s="27" t="n">
        <v>6806.9</v>
      </c>
      <c r="D17" s="27" t="n">
        <v>6815.09626760292</v>
      </c>
      <c r="E17" s="27" t="n">
        <v>7163.05058976461</v>
      </c>
      <c r="F17" s="28" t="n">
        <v>7380.90135650979</v>
      </c>
      <c r="G17" s="31" t="n">
        <v>7622.65438167504</v>
      </c>
      <c r="H17" s="31" t="n">
        <v>7937.55052159257</v>
      </c>
      <c r="I17" s="32" t="n">
        <v>8515.76440575347</v>
      </c>
      <c r="J17" s="33" t="n">
        <v>9244.92633918094</v>
      </c>
      <c r="K17" s="34" t="n">
        <v>10206.4156957282</v>
      </c>
      <c r="L17" s="31" t="n">
        <v>11011.6306965176</v>
      </c>
      <c r="M17" s="29" t="n">
        <v>12164.3</v>
      </c>
      <c r="N17" s="29" t="n">
        <v>12474.9</v>
      </c>
      <c r="O17" s="29" t="n">
        <v>12690</v>
      </c>
      <c r="P17" s="29" t="n">
        <v>12976</v>
      </c>
      <c r="Q17" s="29" t="n">
        <v>12825</v>
      </c>
      <c r="R17" s="29" t="n">
        <v>12743</v>
      </c>
      <c r="S17" s="29" t="n">
        <v>12840</v>
      </c>
      <c r="T17" s="29" t="n">
        <v>12714</v>
      </c>
      <c r="U17" s="29" t="n">
        <v>12719.8</v>
      </c>
      <c r="V17" s="29" t="n">
        <v>12692.6</v>
      </c>
      <c r="W17" s="29" t="n">
        <v>12968.9</v>
      </c>
    </row>
    <row r="18" customFormat="false" ht="17.1" hidden="false" customHeight="true" outlineLevel="0" collapsed="false">
      <c r="A18" s="26" t="s">
        <v>13</v>
      </c>
      <c r="B18" s="27" t="n">
        <v>15152.7</v>
      </c>
      <c r="C18" s="27" t="n">
        <v>15503.1</v>
      </c>
      <c r="D18" s="27" t="n">
        <v>15794.3</v>
      </c>
      <c r="E18" s="27" t="n">
        <v>16601.8</v>
      </c>
      <c r="F18" s="28" t="n">
        <v>16948.9</v>
      </c>
      <c r="G18" s="31" t="n">
        <v>17596.7</v>
      </c>
      <c r="H18" s="31" t="n">
        <v>17971.8</v>
      </c>
      <c r="I18" s="32" t="n">
        <v>19086.1</v>
      </c>
      <c r="J18" s="33" t="n">
        <v>19380</v>
      </c>
      <c r="K18" s="34" t="n">
        <v>19453.3</v>
      </c>
      <c r="L18" s="31" t="n">
        <v>23093.1</v>
      </c>
      <c r="M18" s="29" t="n">
        <v>23443.4</v>
      </c>
      <c r="N18" s="29" t="n">
        <v>23029.5</v>
      </c>
      <c r="O18" s="29" t="n">
        <v>23236</v>
      </c>
      <c r="P18" s="29" t="n">
        <v>25061</v>
      </c>
      <c r="Q18" s="29" t="n">
        <v>25412</v>
      </c>
      <c r="R18" s="29" t="n">
        <v>26239</v>
      </c>
      <c r="S18" s="29" t="n">
        <v>27593</v>
      </c>
      <c r="T18" s="29" t="n">
        <v>28858</v>
      </c>
      <c r="U18" s="29" t="n">
        <v>30979.7</v>
      </c>
      <c r="V18" s="29" t="n">
        <v>32263.1</v>
      </c>
      <c r="W18" s="29" t="n">
        <v>32696.3</v>
      </c>
    </row>
    <row r="19" customFormat="false" ht="17.1" hidden="false" customHeight="true" outlineLevel="0" collapsed="false">
      <c r="A19" s="26" t="s">
        <v>14</v>
      </c>
      <c r="B19" s="27" t="n">
        <v>3981</v>
      </c>
      <c r="C19" s="27" t="n">
        <v>3785.5</v>
      </c>
      <c r="D19" s="27" t="n">
        <v>4003.5</v>
      </c>
      <c r="E19" s="27" t="n">
        <v>4516.8</v>
      </c>
      <c r="F19" s="28" t="n">
        <v>5152.5</v>
      </c>
      <c r="G19" s="31" t="n">
        <v>4967.1</v>
      </c>
      <c r="H19" s="31" t="n">
        <v>4778.4</v>
      </c>
      <c r="I19" s="32" t="n">
        <v>5054.7</v>
      </c>
      <c r="J19" s="33" t="n">
        <v>6017.3</v>
      </c>
      <c r="K19" s="34" t="n">
        <v>8875.5</v>
      </c>
      <c r="L19" s="31" t="n">
        <v>8993</v>
      </c>
      <c r="M19" s="29" t="n">
        <v>10233.7</v>
      </c>
      <c r="N19" s="29" t="n">
        <v>11418</v>
      </c>
      <c r="O19" s="29" t="n">
        <v>11774</v>
      </c>
      <c r="P19" s="29" t="n">
        <v>13398</v>
      </c>
      <c r="Q19" s="29" t="n">
        <v>14129</v>
      </c>
      <c r="R19" s="29" t="n">
        <v>14191</v>
      </c>
      <c r="S19" s="29" t="n">
        <v>14438</v>
      </c>
      <c r="T19" s="29" t="n">
        <v>14028</v>
      </c>
      <c r="U19" s="29" t="n">
        <v>14014</v>
      </c>
      <c r="V19" s="29" t="n">
        <v>11248</v>
      </c>
      <c r="W19" s="29" t="n">
        <v>11248.361</v>
      </c>
    </row>
    <row r="20" customFormat="false" ht="18" hidden="false" customHeight="true" outlineLevel="0" collapsed="false">
      <c r="B20" s="36" t="s">
        <v>1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S20" s="29"/>
      <c r="T20" s="29"/>
    </row>
    <row r="21" customFormat="false" ht="18" hidden="false" customHeight="true" outlineLevel="0" collapsed="false">
      <c r="A21" s="23" t="s">
        <v>5</v>
      </c>
      <c r="B21" s="37" t="n">
        <f aca="false">B10/B$11*100</f>
        <v>118.674610585779</v>
      </c>
      <c r="C21" s="37" t="n">
        <f aca="false">C10/C$11*100</f>
        <v>117.830249212639</v>
      </c>
      <c r="D21" s="37" t="n">
        <f aca="false">D10/D$11*100</f>
        <v>118.047133406145</v>
      </c>
      <c r="E21" s="37" t="n">
        <f aca="false">E10/E$11*100</f>
        <v>117.408624599878</v>
      </c>
      <c r="F21" s="37" t="n">
        <f aca="false">F10/F$11*100</f>
        <v>116.400051794795</v>
      </c>
      <c r="G21" s="37" t="n">
        <f aca="false">G10/G$11*100</f>
        <v>115.297257231191</v>
      </c>
      <c r="H21" s="37" t="n">
        <f aca="false">H10/H$11*100</f>
        <v>113.981206626774</v>
      </c>
      <c r="I21" s="37" t="n">
        <f aca="false">I10/I$11*100</f>
        <v>115.104073473262</v>
      </c>
      <c r="J21" s="37" t="n">
        <f aca="false">J10/J$11*100</f>
        <v>116.133230314858</v>
      </c>
      <c r="K21" s="37" t="n">
        <f aca="false">K10/K$11*100</f>
        <v>118.246505115731</v>
      </c>
      <c r="L21" s="37" t="n">
        <v>119.610271693424</v>
      </c>
      <c r="M21" s="37" t="n">
        <v>118.079998541586</v>
      </c>
      <c r="N21" s="37" t="n">
        <v>118.645477446876</v>
      </c>
      <c r="O21" s="37" t="n">
        <v>115.634371022372</v>
      </c>
      <c r="P21" s="37" t="n">
        <v>120.715956258823</v>
      </c>
      <c r="Q21" s="37" t="n">
        <v>120.358262794368</v>
      </c>
      <c r="R21" s="37" t="n">
        <v>119.346623691855</v>
      </c>
      <c r="S21" s="37" t="n">
        <v>119.973665356389</v>
      </c>
      <c r="T21" s="37" t="n">
        <v>119.465736624253</v>
      </c>
      <c r="U21" s="37" t="n">
        <v>120.52656784116</v>
      </c>
      <c r="V21" s="37" t="n">
        <v>118.247668840225</v>
      </c>
      <c r="W21" s="37" t="n">
        <v>117.641094590186</v>
      </c>
    </row>
    <row r="22" customFormat="false" ht="17.1" hidden="false" customHeight="true" outlineLevel="0" collapsed="false">
      <c r="A22" s="26" t="s">
        <v>6</v>
      </c>
      <c r="B22" s="22" t="n">
        <f aca="false">B11/B$11*100</f>
        <v>100</v>
      </c>
      <c r="C22" s="22" t="n">
        <f aca="false">C11/C$11*100</f>
        <v>100</v>
      </c>
      <c r="D22" s="22" t="n">
        <f aca="false">D11/D$11*100</f>
        <v>100</v>
      </c>
      <c r="E22" s="22" t="n">
        <f aca="false">E11/E$11*100</f>
        <v>100</v>
      </c>
      <c r="F22" s="22" t="n">
        <f aca="false">F11/F$11*100</f>
        <v>100</v>
      </c>
      <c r="G22" s="22" t="n">
        <f aca="false">G11/G$11*100</f>
        <v>100</v>
      </c>
      <c r="H22" s="22" t="n">
        <f aca="false">H11/H$11*100</f>
        <v>100</v>
      </c>
      <c r="I22" s="22" t="n">
        <f aca="false">I11/I$11*100</f>
        <v>100</v>
      </c>
      <c r="J22" s="22" t="n">
        <f aca="false">J11/J$11*100</f>
        <v>100</v>
      </c>
      <c r="K22" s="22" t="n">
        <f aca="false">K11/K$11*100</f>
        <v>100</v>
      </c>
      <c r="L22" s="22" t="n">
        <v>100</v>
      </c>
      <c r="M22" s="22" t="n">
        <v>100</v>
      </c>
      <c r="N22" s="22" t="n">
        <v>100</v>
      </c>
      <c r="O22" s="22" t="n">
        <v>100</v>
      </c>
      <c r="P22" s="22" t="n">
        <v>100</v>
      </c>
      <c r="Q22" s="22" t="n">
        <v>100</v>
      </c>
      <c r="R22" s="22" t="n">
        <v>100</v>
      </c>
      <c r="S22" s="22" t="n">
        <v>100</v>
      </c>
      <c r="T22" s="22" t="n">
        <v>100</v>
      </c>
      <c r="U22" s="22" t="n">
        <v>100</v>
      </c>
      <c r="V22" s="22" t="n">
        <v>100</v>
      </c>
      <c r="W22" s="22" t="n">
        <v>100</v>
      </c>
    </row>
    <row r="23" customFormat="false" ht="17.1" hidden="false" customHeight="true" outlineLevel="0" collapsed="false">
      <c r="A23" s="26" t="s">
        <v>7</v>
      </c>
      <c r="B23" s="22" t="n">
        <f aca="false">B12/B$11*100</f>
        <v>18.6746105857791</v>
      </c>
      <c r="C23" s="22" t="n">
        <f aca="false">C12/C$11*100</f>
        <v>17.8302492126392</v>
      </c>
      <c r="D23" s="22" t="n">
        <f aca="false">D12/D$11*100</f>
        <v>18.0471334061445</v>
      </c>
      <c r="E23" s="22" t="n">
        <f aca="false">E12/E$11*100</f>
        <v>17.4086245998776</v>
      </c>
      <c r="F23" s="22" t="n">
        <f aca="false">F12/F$11*100</f>
        <v>16.4000517947946</v>
      </c>
      <c r="G23" s="22" t="n">
        <f aca="false">G12/G$11*100</f>
        <v>15.2972572311908</v>
      </c>
      <c r="H23" s="22" t="n">
        <f aca="false">H12/H$11*100</f>
        <v>13.9812066267743</v>
      </c>
      <c r="I23" s="22" t="n">
        <f aca="false">I12/I$11*100</f>
        <v>15.1040734732624</v>
      </c>
      <c r="J23" s="22" t="n">
        <f aca="false">J12/J$11*100</f>
        <v>16.1332303148576</v>
      </c>
      <c r="K23" s="22" t="n">
        <f aca="false">K12/K$11*100</f>
        <v>18.2465051157312</v>
      </c>
      <c r="L23" s="22" t="n">
        <v>19.6102716934242</v>
      </c>
      <c r="M23" s="22" t="n">
        <v>18.0799985415864</v>
      </c>
      <c r="N23" s="22" t="n">
        <v>18.6454774468756</v>
      </c>
      <c r="O23" s="22" t="n">
        <v>15.6343710223718</v>
      </c>
      <c r="P23" s="22" t="n">
        <v>20.715956258823</v>
      </c>
      <c r="Q23" s="22" t="n">
        <v>20.3582627943678</v>
      </c>
      <c r="R23" s="22" t="n">
        <v>19.3466236918547</v>
      </c>
      <c r="S23" s="22" t="n">
        <v>19.9736653563891</v>
      </c>
      <c r="T23" s="22" t="n">
        <v>19.4657366242526</v>
      </c>
      <c r="U23" s="22" t="n">
        <v>20.5265678411599</v>
      </c>
      <c r="V23" s="22" t="n">
        <v>18.2476688402252</v>
      </c>
      <c r="W23" s="22" t="n">
        <v>17.6410945901864</v>
      </c>
    </row>
    <row r="24" customFormat="false" ht="18" hidden="false" customHeight="true" outlineLevel="0" collapsed="false">
      <c r="A24" s="23" t="s">
        <v>8</v>
      </c>
      <c r="B24" s="37" t="n">
        <f aca="false">B13/B$11*100</f>
        <v>118.675926376467</v>
      </c>
      <c r="C24" s="37" t="n">
        <f aca="false">C13/C$11*100</f>
        <v>117.830319634255</v>
      </c>
      <c r="D24" s="37" t="n">
        <f aca="false">D13/D$11*100</f>
        <v>118.044556603911</v>
      </c>
      <c r="E24" s="37" t="n">
        <f aca="false">E13/E$11*100</f>
        <v>117.407397516166</v>
      </c>
      <c r="F24" s="37" t="n">
        <f aca="false">F13/F$11*100</f>
        <v>116.400056542102</v>
      </c>
      <c r="G24" s="37" t="n">
        <f aca="false">G13/G$11*100</f>
        <v>115.296863365228</v>
      </c>
      <c r="H24" s="37" t="n">
        <f aca="false">H13/H$11*100</f>
        <v>113.980944412441</v>
      </c>
      <c r="I24" s="37" t="n">
        <f aca="false">I13/I$11*100</f>
        <v>115.104130574527</v>
      </c>
      <c r="J24" s="37" t="n">
        <f aca="false">J13/J$11*100</f>
        <v>116.133142748305</v>
      </c>
      <c r="K24" s="37" t="n">
        <f aca="false">K13/K$11*100</f>
        <v>118.246643617783</v>
      </c>
      <c r="L24" s="37" t="n">
        <v>119.609044522405</v>
      </c>
      <c r="M24" s="37" t="n">
        <v>118.079998541586</v>
      </c>
      <c r="N24" s="37" t="n">
        <v>118.645915180379</v>
      </c>
      <c r="O24" s="37" t="n">
        <v>115.634371022372</v>
      </c>
      <c r="P24" s="37" t="n">
        <v>120.715956258823</v>
      </c>
      <c r="Q24" s="37" t="n">
        <v>120.358262794368</v>
      </c>
      <c r="R24" s="37" t="n">
        <v>119.346623691855</v>
      </c>
      <c r="S24" s="37" t="n">
        <v>119.973665356389</v>
      </c>
      <c r="T24" s="37" t="n">
        <v>119.465736624253</v>
      </c>
      <c r="U24" s="37" t="n">
        <v>120.525466925749</v>
      </c>
      <c r="V24" s="37" t="n">
        <v>118.247486290517</v>
      </c>
      <c r="W24" s="37" t="n">
        <v>117.641184004815</v>
      </c>
    </row>
    <row r="25" customFormat="false" ht="17.1" hidden="false" customHeight="true" outlineLevel="0" collapsed="false">
      <c r="A25" s="26" t="s">
        <v>9</v>
      </c>
      <c r="B25" s="22" t="n">
        <f aca="false">B14/B$11*100</f>
        <v>102.544777735421</v>
      </c>
      <c r="C25" s="22" t="n">
        <f aca="false">C14/C$11*100</f>
        <v>102.906730619829</v>
      </c>
      <c r="D25" s="22" t="n">
        <f aca="false">D14/D$11*100</f>
        <v>102.286623605394</v>
      </c>
      <c r="E25" s="22" t="n">
        <f aca="false">E14/E$11*100</f>
        <v>100.665227522399</v>
      </c>
      <c r="F25" s="22" t="n">
        <f aca="false">F14/F$11*100</f>
        <v>98.3681187518497</v>
      </c>
      <c r="G25" s="22" t="n">
        <f aca="false">G14/G$11*100</f>
        <v>98.4503107206042</v>
      </c>
      <c r="H25" s="22" t="n">
        <f aca="false">H14/H$11*100</f>
        <v>98.0020403834097</v>
      </c>
      <c r="I25" s="22" t="n">
        <f aca="false">I14/I$11*100</f>
        <v>98.8189489049163</v>
      </c>
      <c r="J25" s="22" t="n">
        <f aca="false">J14/J$11*100</f>
        <v>97.8043432064203</v>
      </c>
      <c r="K25" s="22" t="n">
        <f aca="false">K14/K$11*100</f>
        <v>93.9350443571776</v>
      </c>
      <c r="L25" s="22" t="n">
        <v>97.6278438070908</v>
      </c>
      <c r="M25" s="22" t="n">
        <v>94.7597377590109</v>
      </c>
      <c r="N25" s="22" t="n">
        <v>93.6557094675191</v>
      </c>
      <c r="O25" s="22" t="n">
        <v>90.2336418354799</v>
      </c>
      <c r="P25" s="22" t="n">
        <v>92.4864625692674</v>
      </c>
      <c r="Q25" s="22" t="n">
        <v>91.4000532885163</v>
      </c>
      <c r="R25" s="22" t="n">
        <v>91.1125701325057</v>
      </c>
      <c r="S25" s="22" t="n">
        <v>92.0163429700056</v>
      </c>
      <c r="T25" s="22" t="n">
        <v>92.5839337728039</v>
      </c>
      <c r="U25" s="22" t="n">
        <v>94.811752638986</v>
      </c>
      <c r="V25" s="22" t="n">
        <v>97.7142951025564</v>
      </c>
      <c r="W25" s="22" t="n">
        <v>97.4673973407007</v>
      </c>
    </row>
    <row r="26" customFormat="false" ht="17.1" hidden="false" customHeight="true" outlineLevel="0" collapsed="false">
      <c r="A26" s="26" t="s">
        <v>10</v>
      </c>
      <c r="B26" s="22" t="n">
        <f aca="false">B15/B$11*100</f>
        <v>14.2834209896221</v>
      </c>
      <c r="C26" s="22" t="n">
        <f aca="false">C15/C$11*100</f>
        <v>14.9539447495762</v>
      </c>
      <c r="D26" s="22" t="n">
        <f aca="false">D15/D$11*100</f>
        <v>13.2951532614938</v>
      </c>
      <c r="E26" s="22" t="n">
        <f aca="false">E15/E$11*100</f>
        <v>12.5773847021898</v>
      </c>
      <c r="F26" s="22" t="n">
        <f aca="false">F15/F$11*100</f>
        <v>13.2223711516993</v>
      </c>
      <c r="G26" s="22" t="n">
        <f aca="false">G15/G$11*100</f>
        <v>12.9156564446041</v>
      </c>
      <c r="H26" s="22" t="n">
        <f aca="false">H15/H$11*100</f>
        <v>11.3615277768783</v>
      </c>
      <c r="I26" s="22" t="n">
        <f aca="false">I15/I$11*100</f>
        <v>9.89153951016624</v>
      </c>
      <c r="J26" s="22" t="n">
        <f aca="false">J15/J$11*100</f>
        <v>10.6123240662634</v>
      </c>
      <c r="K26" s="22" t="n">
        <f aca="false">K15/K$11*100</f>
        <v>12.6917203553704</v>
      </c>
      <c r="L26" s="22" t="n">
        <v>14.2671264956396</v>
      </c>
      <c r="M26" s="22" t="n">
        <v>13.6179366638334</v>
      </c>
      <c r="N26" s="22" t="n">
        <v>15.9483824652713</v>
      </c>
      <c r="O26" s="22" t="n">
        <v>12.7284102431342</v>
      </c>
      <c r="P26" s="22" t="n">
        <v>12.3427656391564</v>
      </c>
      <c r="Q26" s="22" t="n">
        <v>13.0310917997172</v>
      </c>
      <c r="R26" s="22" t="n">
        <v>13.5549719469977</v>
      </c>
      <c r="S26" s="22" t="n">
        <v>13.7230602404973</v>
      </c>
      <c r="T26" s="22" t="n">
        <v>12.9196688640196</v>
      </c>
      <c r="U26" s="22" t="n">
        <v>14.629330955356</v>
      </c>
      <c r="V26" s="22" t="n">
        <v>15.6477958948222</v>
      </c>
      <c r="W26" s="22" t="n">
        <v>15.5674651839957</v>
      </c>
    </row>
    <row r="27" customFormat="false" ht="17.1" hidden="false" customHeight="true" outlineLevel="0" collapsed="false">
      <c r="A27" s="26" t="s">
        <v>11</v>
      </c>
      <c r="B27" s="22" t="n">
        <f aca="false">B16/B$11*100</f>
        <v>88.2613567457994</v>
      </c>
      <c r="C27" s="22" t="n">
        <f aca="false">C16/C$11*100</f>
        <v>87.9527858702533</v>
      </c>
      <c r="D27" s="22" t="n">
        <f aca="false">D16/D$11*100</f>
        <v>88.9914703439001</v>
      </c>
      <c r="E27" s="22" t="n">
        <f aca="false">E16/E$11*100</f>
        <v>88.0878428202087</v>
      </c>
      <c r="F27" s="22" t="n">
        <f aca="false">F16/F$11*100</f>
        <v>85.1457476001505</v>
      </c>
      <c r="G27" s="22" t="n">
        <f aca="false">G16/G$11*100</f>
        <v>85.5346542760001</v>
      </c>
      <c r="H27" s="22" t="n">
        <f aca="false">H16/H$11*100</f>
        <v>86.6405126065314</v>
      </c>
      <c r="I27" s="22" t="n">
        <f aca="false">I16/I$11*100</f>
        <v>88.9274093947501</v>
      </c>
      <c r="J27" s="22" t="n">
        <f aca="false">J16/J$11*100</f>
        <v>87.1920191401569</v>
      </c>
      <c r="K27" s="22" t="n">
        <f aca="false">K16/K$11*100</f>
        <v>81.2433240018072</v>
      </c>
      <c r="L27" s="22" t="n">
        <v>83.3607173114512</v>
      </c>
      <c r="M27" s="22" t="n">
        <v>81.1418010951775</v>
      </c>
      <c r="N27" s="22" t="n">
        <v>77.7073270022478</v>
      </c>
      <c r="O27" s="22" t="n">
        <v>77.5052315923457</v>
      </c>
      <c r="P27" s="22" t="n">
        <v>80.1436969301111</v>
      </c>
      <c r="Q27" s="22" t="n">
        <v>78.3689614887992</v>
      </c>
      <c r="R27" s="22" t="n">
        <v>77.5575981855079</v>
      </c>
      <c r="S27" s="22" t="n">
        <v>78.2932827295084</v>
      </c>
      <c r="T27" s="22" t="n">
        <v>79.6642649087843</v>
      </c>
      <c r="U27" s="22" t="n">
        <v>80.18242168363</v>
      </c>
      <c r="V27" s="22" t="n">
        <v>82.0664992077343</v>
      </c>
      <c r="W27" s="22" t="n">
        <v>81.899932156705</v>
      </c>
    </row>
    <row r="28" customFormat="false" ht="17.1" hidden="false" customHeight="true" outlineLevel="0" collapsed="false">
      <c r="A28" s="26" t="s">
        <v>12</v>
      </c>
      <c r="B28" s="22" t="n">
        <f aca="false">B17/B$11*100</f>
        <v>26.8620962551762</v>
      </c>
      <c r="C28" s="22" t="n">
        <f aca="false">C17/C$11*100</f>
        <v>26.834864103103</v>
      </c>
      <c r="D28" s="22" t="n">
        <f aca="false">D17/D$11*100</f>
        <v>26.8244861654375</v>
      </c>
      <c r="E28" s="22" t="n">
        <f aca="false">E17/E$11*100</f>
        <v>26.5508790842618</v>
      </c>
      <c r="F28" s="22" t="n">
        <f aca="false">F17/F$11*100</f>
        <v>25.8305587766272</v>
      </c>
      <c r="G28" s="22" t="n">
        <f aca="false">G17/G$11*100</f>
        <v>25.8532037471891</v>
      </c>
      <c r="H28" s="22" t="n">
        <f aca="false">H17/H$11*100</f>
        <v>26.5430600222066</v>
      </c>
      <c r="I28" s="22" t="n">
        <f aca="false">I17/I$11*100</f>
        <v>27.4360041947683</v>
      </c>
      <c r="J28" s="22" t="n">
        <f aca="false">J17/J$11*100</f>
        <v>28.1602050172567</v>
      </c>
      <c r="K28" s="22" t="n">
        <f aca="false">K17/K$11*100</f>
        <v>27.9572179912906</v>
      </c>
      <c r="L28" s="22" t="n">
        <v>26.9152523677377</v>
      </c>
      <c r="M28" s="22" t="n">
        <v>27.7196564524546</v>
      </c>
      <c r="N28" s="22" t="n">
        <v>27.3034084119247</v>
      </c>
      <c r="O28" s="22" t="n">
        <v>27.3768688110802</v>
      </c>
      <c r="P28" s="22" t="n">
        <v>27.3403425970797</v>
      </c>
      <c r="Q28" s="22" t="n">
        <v>26.2855854563342</v>
      </c>
      <c r="R28" s="22" t="n">
        <v>25.3531494966376</v>
      </c>
      <c r="S28" s="22" t="n">
        <v>24.8630017620975</v>
      </c>
      <c r="T28" s="22" t="n">
        <v>24.363789667331</v>
      </c>
      <c r="U28" s="22" t="n">
        <v>23.3390397448812</v>
      </c>
      <c r="V28" s="22" t="n">
        <v>23.1703042738538</v>
      </c>
      <c r="W28" s="22" t="n">
        <v>23.2595506019264</v>
      </c>
    </row>
    <row r="29" customFormat="false" ht="17.1" hidden="false" customHeight="true" outlineLevel="0" collapsed="false">
      <c r="A29" s="26" t="s">
        <v>13</v>
      </c>
      <c r="B29" s="22" t="n">
        <f aca="false">B18/B$11*100</f>
        <v>61.3992604906232</v>
      </c>
      <c r="C29" s="22" t="n">
        <f aca="false">C18/C$11*100</f>
        <v>61.1179217671503</v>
      </c>
      <c r="D29" s="22" t="n">
        <f aca="false">D18/D$11*100</f>
        <v>62.1669841784626</v>
      </c>
      <c r="E29" s="22" t="n">
        <f aca="false">E18/E$11*100</f>
        <v>61.5369637359469</v>
      </c>
      <c r="F29" s="22" t="n">
        <f aca="false">F18/F$11*100</f>
        <v>59.3151888235232</v>
      </c>
      <c r="G29" s="22" t="n">
        <f aca="false">G18/G$11*100</f>
        <v>59.6814505288109</v>
      </c>
      <c r="H29" s="22" t="n">
        <f aca="false">H18/H$11*100</f>
        <v>60.0974525843248</v>
      </c>
      <c r="I29" s="22" t="n">
        <f aca="false">I18/I$11*100</f>
        <v>61.4914051999817</v>
      </c>
      <c r="J29" s="22" t="n">
        <f aca="false">J18/J$11*100</f>
        <v>59.0318141229002</v>
      </c>
      <c r="K29" s="22" t="n">
        <f aca="false">K18/K$11*100</f>
        <v>53.2861060105166</v>
      </c>
      <c r="L29" s="22" t="n">
        <v>56.4454649437135</v>
      </c>
      <c r="M29" s="22" t="n">
        <v>53.4221446427229</v>
      </c>
      <c r="N29" s="22" t="n">
        <v>50.403918590323</v>
      </c>
      <c r="O29" s="22" t="n">
        <v>50.1283627812655</v>
      </c>
      <c r="P29" s="22" t="n">
        <v>52.8033543330313</v>
      </c>
      <c r="Q29" s="22" t="n">
        <v>52.083376032465</v>
      </c>
      <c r="R29" s="22" t="n">
        <v>52.2044486888703</v>
      </c>
      <c r="S29" s="22" t="n">
        <v>53.4302809674109</v>
      </c>
      <c r="T29" s="22" t="n">
        <v>55.3004752414533</v>
      </c>
      <c r="U29" s="22" t="n">
        <v>56.8433819387487</v>
      </c>
      <c r="V29" s="22" t="n">
        <v>58.8961949338805</v>
      </c>
      <c r="W29" s="22" t="n">
        <v>58.6403815547786</v>
      </c>
    </row>
    <row r="30" customFormat="false" ht="17.1" hidden="false" customHeight="true" outlineLevel="0" collapsed="false">
      <c r="A30" s="26" t="s">
        <v>14</v>
      </c>
      <c r="B30" s="22" t="n">
        <f aca="false">B19/B$11*100</f>
        <v>16.1311486410456</v>
      </c>
      <c r="C30" s="22" t="n">
        <f aca="false">C19/C$11*100</f>
        <v>14.923589014426</v>
      </c>
      <c r="D30" s="22" t="n">
        <f aca="false">D19/D$11*100</f>
        <v>15.7579329985169</v>
      </c>
      <c r="E30" s="22" t="n">
        <f aca="false">E19/E$11*100</f>
        <v>16.7421699937672</v>
      </c>
      <c r="F30" s="22" t="n">
        <f aca="false">F19/F$11*100</f>
        <v>18.0319377902521</v>
      </c>
      <c r="G30" s="22" t="n">
        <f aca="false">G19/G$11*100</f>
        <v>16.8465526446241</v>
      </c>
      <c r="H30" s="22" t="n">
        <f aca="false">H19/H$11*100</f>
        <v>15.9789040290309</v>
      </c>
      <c r="I30" s="22" t="n">
        <f aca="false">I19/I$11*100</f>
        <v>16.2851816696102</v>
      </c>
      <c r="J30" s="22" t="n">
        <f aca="false">J19/J$11*100</f>
        <v>18.3287995418848</v>
      </c>
      <c r="K30" s="22" t="n">
        <f aca="false">K19/K$11*100</f>
        <v>24.3115992606057</v>
      </c>
      <c r="L30" s="22" t="n">
        <v>21.9812007153139</v>
      </c>
      <c r="M30" s="22" t="n">
        <v>23.3202607825756</v>
      </c>
      <c r="N30" s="22" t="n">
        <v>24.99020571286</v>
      </c>
      <c r="O30" s="22" t="n">
        <v>25.4007291868919</v>
      </c>
      <c r="P30" s="22" t="n">
        <v>28.2294936895556</v>
      </c>
      <c r="Q30" s="22" t="n">
        <v>28.9582095058515</v>
      </c>
      <c r="R30" s="22" t="n">
        <v>28.234053559349</v>
      </c>
      <c r="S30" s="22" t="n">
        <v>27.9573223863834</v>
      </c>
      <c r="T30" s="22" t="n">
        <v>26.8818028514487</v>
      </c>
      <c r="U30" s="22" t="n">
        <v>25.7137142867628</v>
      </c>
      <c r="V30" s="22" t="n">
        <v>20.5331911879605</v>
      </c>
      <c r="W30" s="22" t="n">
        <v>20.1737866641146</v>
      </c>
    </row>
    <row r="31" customFormat="false" ht="17.1" hidden="false" customHeight="true" outlineLevel="0" collapsed="false">
      <c r="B31" s="36" t="s">
        <v>1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8" hidden="false" customHeight="true" outlineLevel="0" collapsed="false">
      <c r="A32" s="23" t="s">
        <v>5</v>
      </c>
      <c r="B32" s="38" t="s">
        <v>17</v>
      </c>
      <c r="C32" s="38" t="n">
        <f aca="false">C10/B10*100-100</f>
        <v>2.05212833577401</v>
      </c>
      <c r="D32" s="38" t="n">
        <f aca="false">D10/C10*100-100</f>
        <v>0.343503935832203</v>
      </c>
      <c r="E32" s="38" t="n">
        <f aca="false">E10/D10*100-100</f>
        <v>5.61438765019042</v>
      </c>
      <c r="F32" s="38" t="n">
        <f aca="false">F10/E10*100-100</f>
        <v>5.00492271360864</v>
      </c>
      <c r="G32" s="38" t="n">
        <f aca="false">G10/F10*100-100</f>
        <v>2.20733455773295</v>
      </c>
      <c r="H32" s="37" t="n">
        <f aca="false">H10/G10*100-100</f>
        <v>0.266978392064843</v>
      </c>
      <c r="I32" s="37" t="n">
        <f aca="false">I10/H10*100-100</f>
        <v>4.81530612426244</v>
      </c>
      <c r="J32" s="37" t="n">
        <f aca="false">J10/I10*100-100</f>
        <v>6.71628017549391</v>
      </c>
      <c r="K32" s="37" t="n">
        <f aca="false">K10/J10*100-100</f>
        <v>13.2252958855688</v>
      </c>
      <c r="L32" s="37" t="n">
        <v>13.4</v>
      </c>
      <c r="M32" s="37" t="n">
        <v>5.88894152108506</v>
      </c>
      <c r="N32" s="37" t="n">
        <v>4.6</v>
      </c>
      <c r="O32" s="37" t="n">
        <v>-1.12652880517994</v>
      </c>
      <c r="P32" s="37" t="n">
        <v>6.88992537313433</v>
      </c>
      <c r="Q32" s="37" t="n">
        <v>2.4976873265495</v>
      </c>
      <c r="R32" s="37" t="n">
        <v>2.1</v>
      </c>
      <c r="S32" s="37" t="n">
        <v>3.28743373453806</v>
      </c>
      <c r="T32" s="37" t="n">
        <v>0.619774686077662</v>
      </c>
      <c r="U32" s="37" t="n">
        <v>5.3657245516666</v>
      </c>
      <c r="V32" s="37" t="n">
        <v>-1.38763927772729</v>
      </c>
      <c r="W32" s="37" t="n">
        <v>1.26268401189211</v>
      </c>
    </row>
    <row r="33" customFormat="false" ht="17.1" hidden="false" customHeight="true" outlineLevel="0" collapsed="false">
      <c r="A33" s="26" t="s">
        <v>6</v>
      </c>
      <c r="B33" s="3" t="s">
        <v>17</v>
      </c>
      <c r="C33" s="3" t="n">
        <f aca="false">C11/B11*100-100</f>
        <v>2.78342505957146</v>
      </c>
      <c r="D33" s="3" t="n">
        <f aca="false">D11/C11*100-100</f>
        <v>0.159146050158327</v>
      </c>
      <c r="E33" s="3" t="n">
        <f aca="false">E11/D11*100-100</f>
        <v>6.18875530685068</v>
      </c>
      <c r="F33" s="3" t="n">
        <f aca="false">F11/E11*100-100</f>
        <v>5.91476001879721</v>
      </c>
      <c r="G33" s="3" t="n">
        <f aca="false">G11/F11*100-100</f>
        <v>3.18492670187815</v>
      </c>
      <c r="H33" s="22" t="n">
        <v>1.42468167860737</v>
      </c>
      <c r="I33" s="22" t="n">
        <v>3.79280858182072</v>
      </c>
      <c r="J33" s="22" t="n">
        <v>5.8</v>
      </c>
      <c r="K33" s="22" t="n">
        <f aca="false">K11/J11*100-100</f>
        <v>11.201759000633</v>
      </c>
      <c r="L33" s="22" t="n">
        <v>12.1</v>
      </c>
      <c r="M33" s="22" t="n">
        <v>7.26131780163688</v>
      </c>
      <c r="N33" s="22" t="n">
        <v>4.1</v>
      </c>
      <c r="O33" s="22" t="n">
        <v>1.44916053657373</v>
      </c>
      <c r="P33" s="22" t="n">
        <v>2.39035229650723</v>
      </c>
      <c r="Q33" s="22" t="n">
        <v>2.80230083647626</v>
      </c>
      <c r="R33" s="22" t="n">
        <v>3</v>
      </c>
      <c r="S33" s="22" t="n">
        <v>2.74760256257211</v>
      </c>
      <c r="T33" s="22" t="n">
        <v>1.04757663187654</v>
      </c>
      <c r="U33" s="22" t="n">
        <v>4.43833358883947</v>
      </c>
      <c r="V33" s="22" t="n">
        <v>0.512843095700745</v>
      </c>
      <c r="W33" s="22" t="n">
        <v>1.78480884272101</v>
      </c>
    </row>
    <row r="34" customFormat="false" ht="17.1" hidden="false" customHeight="true" outlineLevel="0" collapsed="false">
      <c r="A34" s="26" t="s">
        <v>7</v>
      </c>
      <c r="B34" s="3" t="s">
        <v>17</v>
      </c>
      <c r="C34" s="3" t="n">
        <f aca="false">C12/B12*100-100</f>
        <v>-1.86386616616399</v>
      </c>
      <c r="D34" s="3" t="n">
        <f aca="false">D12/C12*100-100</f>
        <v>1.37746528699037</v>
      </c>
      <c r="E34" s="3" t="n">
        <f aca="false">E12/D12*100-100</f>
        <v>2.43178992824585</v>
      </c>
      <c r="F34" s="3" t="n">
        <f aca="false">F12/E12*100-100</f>
        <v>-0.221436784056564</v>
      </c>
      <c r="G34" s="3" t="n">
        <f aca="false">G12/F12*100-100</f>
        <v>-3.75357432461269</v>
      </c>
      <c r="H34" s="22" t="n">
        <v>-7.30106644790813</v>
      </c>
      <c r="I34" s="22" t="n">
        <v>12.1286773499163</v>
      </c>
      <c r="J34" s="22" t="n">
        <v>13</v>
      </c>
      <c r="K34" s="22" t="n">
        <f aca="false">K12/J12*100-100</f>
        <v>25.7679599735674</v>
      </c>
      <c r="L34" s="22" t="n">
        <v>20.4</v>
      </c>
      <c r="M34" s="22" t="n">
        <v>-1.10931073164652</v>
      </c>
      <c r="N34" s="22" t="n">
        <v>7.4</v>
      </c>
      <c r="O34" s="22" t="n">
        <v>-14.9405453627731</v>
      </c>
      <c r="P34" s="22" t="n">
        <v>35.6699323858148</v>
      </c>
      <c r="Q34" s="22" t="n">
        <v>1.02725793327909</v>
      </c>
      <c r="R34" s="22" t="n">
        <v>-2.1</v>
      </c>
      <c r="S34" s="22" t="n">
        <v>6.07774578362815</v>
      </c>
      <c r="T34" s="22" t="n">
        <v>-1.52205525933107</v>
      </c>
      <c r="U34" s="22" t="n">
        <v>10.1299468399291</v>
      </c>
      <c r="V34" s="22" t="n">
        <v>-10.6462858675248</v>
      </c>
      <c r="W34" s="22" t="n">
        <v>-1.5986394557823</v>
      </c>
    </row>
    <row r="35" customFormat="false" ht="18" hidden="false" customHeight="true" outlineLevel="0" collapsed="false">
      <c r="A35" s="23" t="s">
        <v>8</v>
      </c>
      <c r="B35" s="38" t="s">
        <v>17</v>
      </c>
      <c r="C35" s="38" t="n">
        <f aca="false">C13/B13*100-100</f>
        <v>2.05105784853107</v>
      </c>
      <c r="D35" s="38" t="n">
        <f aca="false">D13/C13*100-100</f>
        <v>0.3412536095679</v>
      </c>
      <c r="E35" s="38" t="n">
        <f aca="false">E13/D13*100-100</f>
        <v>5.6155892718669</v>
      </c>
      <c r="F35" s="38" t="n">
        <f aca="false">F13/E13*100-100</f>
        <v>5.00602445543204</v>
      </c>
      <c r="G35" s="38" t="n">
        <f aca="false">G13/F13*100-100</f>
        <v>2.20698123969075</v>
      </c>
      <c r="H35" s="37" t="n">
        <v>0.267090248920781</v>
      </c>
      <c r="I35" s="37" t="n">
        <v>4.81559925024415</v>
      </c>
      <c r="J35" s="37" t="n">
        <v>6.7</v>
      </c>
      <c r="K35" s="37" t="n">
        <f aca="false">K13/J13*100-100</f>
        <v>13.2255138803637</v>
      </c>
      <c r="L35" s="37" t="n">
        <v>13.4</v>
      </c>
      <c r="M35" s="37" t="n">
        <v>5.88961921821208</v>
      </c>
      <c r="N35" s="37" t="n">
        <v>4.6</v>
      </c>
      <c r="O35" s="37" t="n">
        <v>-1.12729942518982</v>
      </c>
      <c r="P35" s="37" t="n">
        <v>6.88992537313433</v>
      </c>
      <c r="Q35" s="37" t="n">
        <v>2.4976873265495</v>
      </c>
      <c r="R35" s="37" t="n">
        <v>2.1</v>
      </c>
      <c r="S35" s="37" t="n">
        <v>3.28743373453806</v>
      </c>
      <c r="T35" s="37" t="n">
        <v>0.619774686077662</v>
      </c>
      <c r="U35" s="37" t="n">
        <v>5.3647621186359</v>
      </c>
      <c r="V35" s="37" t="n">
        <v>-1.38689076141978</v>
      </c>
      <c r="W35" s="37" t="n">
        <v>1.26291730669774</v>
      </c>
    </row>
    <row r="36" customFormat="false" ht="17.1" hidden="false" customHeight="true" outlineLevel="0" collapsed="false">
      <c r="A36" s="26" t="s">
        <v>9</v>
      </c>
      <c r="B36" s="3" t="s">
        <v>17</v>
      </c>
      <c r="C36" s="3" t="n">
        <f aca="false">C14/B14*100-100</f>
        <v>3.14622029879503</v>
      </c>
      <c r="D36" s="3" t="n">
        <f aca="false">D14/C14*100-100</f>
        <v>-0.444404258470527</v>
      </c>
      <c r="E36" s="3" t="n">
        <f aca="false">E14/D14*100-100</f>
        <v>4.50550459582031</v>
      </c>
      <c r="F36" s="3" t="n">
        <f aca="false">F14/E14*100-100</f>
        <v>3.49786065684403</v>
      </c>
      <c r="G36" s="3" t="n">
        <f aca="false">G14/F14*100-100</f>
        <v>3.27114337836869</v>
      </c>
      <c r="H36" s="22" t="n">
        <v>0.962868242741848</v>
      </c>
      <c r="I36" s="22" t="n">
        <v>4.65798679106896</v>
      </c>
      <c r="J36" s="22" t="n">
        <v>4.7</v>
      </c>
      <c r="K36" s="22" t="n">
        <f aca="false">K14/J14*100-100</f>
        <v>6.80243659808082</v>
      </c>
      <c r="L36" s="22" t="n">
        <v>16.5</v>
      </c>
      <c r="M36" s="22" t="n">
        <v>4.10915920482513</v>
      </c>
      <c r="N36" s="22" t="n">
        <v>2.9</v>
      </c>
      <c r="O36" s="22" t="n">
        <v>-2.25957673540354</v>
      </c>
      <c r="P36" s="22" t="n">
        <v>4.94668388083967</v>
      </c>
      <c r="Q36" s="22" t="n">
        <v>1.59471465998405</v>
      </c>
      <c r="R36" s="22" t="n">
        <v>2.7</v>
      </c>
      <c r="S36" s="22" t="n">
        <v>3.76678676711431</v>
      </c>
      <c r="T36" s="22" t="n">
        <v>1.67087542087543</v>
      </c>
      <c r="U36" s="22" t="n">
        <v>6.95140125015523</v>
      </c>
      <c r="V36" s="22" t="n">
        <v>3.5899172674053</v>
      </c>
      <c r="W36" s="22" t="n">
        <v>1.52762598664238</v>
      </c>
    </row>
    <row r="37" customFormat="false" ht="17.1" hidden="false" customHeight="true" outlineLevel="0" collapsed="false">
      <c r="A37" s="26" t="s">
        <v>10</v>
      </c>
      <c r="B37" s="3" t="s">
        <v>17</v>
      </c>
      <c r="C37" s="3" t="n">
        <f aca="false">C15/B15*100-100</f>
        <v>7.60851063829786</v>
      </c>
      <c r="D37" s="3" t="n">
        <f aca="false">D15/C15*100-100</f>
        <v>-10.9511757882527</v>
      </c>
      <c r="E37" s="3" t="n">
        <f aca="false">E15/D15*100-100</f>
        <v>0.455918053170691</v>
      </c>
      <c r="F37" s="3" t="n">
        <f aca="false">F15/E15*100-100</f>
        <v>11.3462218554757</v>
      </c>
      <c r="G37" s="3" t="n">
        <f aca="false">G15/F15*100-100</f>
        <v>0.791382139643233</v>
      </c>
      <c r="H37" s="22" t="n">
        <v>-10.7796538956435</v>
      </c>
      <c r="I37" s="22" t="n">
        <v>-9.63621379797505</v>
      </c>
      <c r="J37" s="22" t="n">
        <v>13.5</v>
      </c>
      <c r="K37" s="22" t="n">
        <f aca="false">K15/J15*100-100</f>
        <v>32.9908151549942</v>
      </c>
      <c r="L37" s="22" t="n">
        <v>26</v>
      </c>
      <c r="M37" s="22" t="n">
        <v>2.38136028781908</v>
      </c>
      <c r="N37" s="22" t="n">
        <v>21.9</v>
      </c>
      <c r="O37" s="22" t="n">
        <v>-19.0440248119888</v>
      </c>
      <c r="P37" s="22" t="n">
        <v>-0.711864406779654</v>
      </c>
      <c r="Q37" s="22" t="n">
        <v>8.53533629224992</v>
      </c>
      <c r="R37" s="22" t="n">
        <v>7.2</v>
      </c>
      <c r="S37" s="22" t="n">
        <v>4.02172317628065</v>
      </c>
      <c r="T37" s="22" t="n">
        <v>-4.86806829405954</v>
      </c>
      <c r="U37" s="22" t="n">
        <v>18.2586769504598</v>
      </c>
      <c r="V37" s="22" t="n">
        <v>7.51034742255111</v>
      </c>
      <c r="W37" s="22" t="n">
        <v>1.26227863459252</v>
      </c>
    </row>
    <row r="38" customFormat="false" ht="17.1" hidden="false" customHeight="true" outlineLevel="0" collapsed="false">
      <c r="A38" s="26" t="s">
        <v>11</v>
      </c>
      <c r="B38" s="3" t="s">
        <v>17</v>
      </c>
      <c r="C38" s="3" t="n">
        <f aca="false">C16/B16*100-100</f>
        <v>2.42408352402721</v>
      </c>
      <c r="D38" s="3" t="n">
        <f aca="false">D16/C16*100-100</f>
        <v>1.34198237383649</v>
      </c>
      <c r="E38" s="3" t="n">
        <f aca="false">E16/D16*100-100</f>
        <v>5.11050497981384</v>
      </c>
      <c r="F38" s="3" t="n">
        <f aca="false">F16/E16*100-100</f>
        <v>2.37725360237904</v>
      </c>
      <c r="G38" s="3" t="n">
        <f aca="false">G16/F16*100-100</f>
        <v>3.65622806421821</v>
      </c>
      <c r="H38" s="22" t="n">
        <v>2.73597860387295</v>
      </c>
      <c r="I38" s="22" t="n">
        <v>6.53244427238874</v>
      </c>
      <c r="J38" s="22" t="n">
        <v>3.7</v>
      </c>
      <c r="K38" s="22" t="n">
        <f aca="false">K16/J16*100-100</f>
        <v>3.61499395417087</v>
      </c>
      <c r="L38" s="22" t="n">
        <v>15</v>
      </c>
      <c r="M38" s="22" t="n">
        <v>4.40487074022202</v>
      </c>
      <c r="N38" s="22" t="n">
        <v>-0.3</v>
      </c>
      <c r="O38" s="22" t="n">
        <v>1.18520521400166</v>
      </c>
      <c r="P38" s="22" t="n">
        <v>5.87596726604687</v>
      </c>
      <c r="Q38" s="22" t="n">
        <v>0.525803822593801</v>
      </c>
      <c r="R38" s="22" t="n">
        <v>1.9</v>
      </c>
      <c r="S38" s="22" t="n">
        <v>3.72223077317737</v>
      </c>
      <c r="T38" s="22" t="n">
        <v>2.81700591101328</v>
      </c>
      <c r="U38" s="22" t="n">
        <v>5.11762724910997</v>
      </c>
      <c r="V38" s="22" t="n">
        <v>2.87463243286537</v>
      </c>
      <c r="W38" s="22" t="n">
        <v>1.57822033690944</v>
      </c>
    </row>
    <row r="39" customFormat="false" ht="17.1" hidden="false" customHeight="true" outlineLevel="0" collapsed="false">
      <c r="A39" s="26" t="s">
        <v>12</v>
      </c>
      <c r="B39" s="3" t="s">
        <v>17</v>
      </c>
      <c r="C39" s="3" t="n">
        <f aca="false">C17/B17*100-100</f>
        <v>2.67922567634994</v>
      </c>
      <c r="D39" s="3" t="n">
        <f aca="false">D17/C17*100-100</f>
        <v>0.120411165184194</v>
      </c>
      <c r="E39" s="3" t="n">
        <f aca="false">E17/D17*100-100</f>
        <v>5.10564060284476</v>
      </c>
      <c r="F39" s="3" t="n">
        <f aca="false">F17/E17*100-100</f>
        <v>3.04131269233898</v>
      </c>
      <c r="G39" s="3" t="n">
        <f aca="false">G17/F17*100-100</f>
        <v>3.27538620946388</v>
      </c>
      <c r="H39" s="22" t="n">
        <v>4.13105624563725</v>
      </c>
      <c r="I39" s="22" t="n">
        <v>7.284538001843</v>
      </c>
      <c r="J39" s="22" t="n">
        <v>8.6</v>
      </c>
      <c r="K39" s="22" t="n">
        <f aca="false">K17/J17*100-100</f>
        <v>10.4001840714767</v>
      </c>
      <c r="L39" s="22" t="n">
        <v>7.9</v>
      </c>
      <c r="M39" s="22" t="n">
        <v>10.4650195347257</v>
      </c>
      <c r="N39" s="22" t="n">
        <v>2.6</v>
      </c>
      <c r="O39" s="22" t="n">
        <v>1.73067519579317</v>
      </c>
      <c r="P39" s="22" t="n">
        <v>2.25374310480693</v>
      </c>
      <c r="Q39" s="22" t="n">
        <v>-1.16368680641183</v>
      </c>
      <c r="R39" s="22" t="n">
        <v>-0.6</v>
      </c>
      <c r="S39" s="22" t="n">
        <v>0.761202228674577</v>
      </c>
      <c r="T39" s="22" t="n">
        <v>-0.981308411214954</v>
      </c>
      <c r="U39" s="22" t="n">
        <v>0.0456190026742149</v>
      </c>
      <c r="V39" s="22" t="n">
        <v>-0.213839840249051</v>
      </c>
      <c r="W39" s="22" t="n">
        <v>2.17685895718762</v>
      </c>
    </row>
    <row r="40" customFormat="false" ht="17.1" hidden="false" customHeight="true" outlineLevel="0" collapsed="false">
      <c r="A40" s="26" t="s">
        <v>13</v>
      </c>
      <c r="B40" s="3" t="s">
        <v>17</v>
      </c>
      <c r="C40" s="3" t="n">
        <f aca="false">C18/B18*100-100</f>
        <v>2.31245916569324</v>
      </c>
      <c r="D40" s="3" t="n">
        <f aca="false">D18/C18*100-100</f>
        <v>1.87833401061724</v>
      </c>
      <c r="E40" s="3" t="n">
        <f aca="false">E18/D18*100-100</f>
        <v>5.11260391407026</v>
      </c>
      <c r="F40" s="3" t="n">
        <f aca="false">F18/E18*100-100</f>
        <v>2.09073714898386</v>
      </c>
      <c r="G40" s="3" t="n">
        <f aca="false">G18/F18*100-100</f>
        <v>3.82207694894655</v>
      </c>
      <c r="H40" s="22" t="n">
        <v>2.1316496843158</v>
      </c>
      <c r="I40" s="22" t="n">
        <v>6.20026931080915</v>
      </c>
      <c r="J40" s="22" t="n">
        <v>1.5</v>
      </c>
      <c r="K40" s="22" t="n">
        <f aca="false">K18/J18*100-100</f>
        <v>0.378224974200194</v>
      </c>
      <c r="L40" s="22" t="n">
        <v>18.7</v>
      </c>
      <c r="M40" s="22" t="n">
        <v>1.51517119832332</v>
      </c>
      <c r="N40" s="22" t="n">
        <v>-1.8</v>
      </c>
      <c r="O40" s="22" t="n">
        <v>0.889728391845239</v>
      </c>
      <c r="P40" s="22" t="n">
        <v>7.85419177138923</v>
      </c>
      <c r="Q40" s="22" t="n">
        <v>1.40058257850843</v>
      </c>
      <c r="R40" s="22" t="n">
        <v>3.3</v>
      </c>
      <c r="S40" s="22" t="n">
        <v>5.16025763176951</v>
      </c>
      <c r="T40" s="22" t="n">
        <v>4.5844960678433</v>
      </c>
      <c r="U40" s="22" t="n">
        <v>7.3522073601774</v>
      </c>
      <c r="V40" s="22" t="n">
        <v>4.14271280871023</v>
      </c>
      <c r="W40" s="22" t="n">
        <v>1.34271040290611</v>
      </c>
    </row>
    <row r="41" customFormat="false" ht="17.1" hidden="false" customHeight="true" outlineLevel="0" collapsed="false">
      <c r="A41" s="39" t="s">
        <v>14</v>
      </c>
      <c r="B41" s="40" t="s">
        <v>17</v>
      </c>
      <c r="C41" s="40" t="n">
        <f aca="false">C19/B19*100-100</f>
        <v>-4.91082642552124</v>
      </c>
      <c r="D41" s="40" t="n">
        <f aca="false">D19/C19*100-100</f>
        <v>5.75881653678509</v>
      </c>
      <c r="E41" s="40" t="n">
        <f aca="false">E19/D19*100-100</f>
        <v>12.8212813787936</v>
      </c>
      <c r="F41" s="40" t="n">
        <f aca="false">F19/E19*100-100</f>
        <v>14.0741232731137</v>
      </c>
      <c r="G41" s="40" t="n">
        <f aca="false">G19/F19*100-100</f>
        <v>-3.59825327510916</v>
      </c>
      <c r="H41" s="41" t="n">
        <v>-3.79899740291117</v>
      </c>
      <c r="I41" s="41" t="n">
        <v>5.78227021597189</v>
      </c>
      <c r="J41" s="41" t="n">
        <v>19</v>
      </c>
      <c r="K41" s="41" t="n">
        <f aca="false">K19/J19*100-100</f>
        <v>47.4997091718877</v>
      </c>
      <c r="L41" s="41" t="n">
        <v>1.3</v>
      </c>
      <c r="M41" s="41" t="n">
        <v>13.7973979762037</v>
      </c>
      <c r="N41" s="41" t="n">
        <v>11.6</v>
      </c>
      <c r="O41" s="41" t="n">
        <v>3.11613242249081</v>
      </c>
      <c r="P41" s="41" t="n">
        <v>13.7931034482759</v>
      </c>
      <c r="Q41" s="41" t="n">
        <v>5.4560382146589</v>
      </c>
      <c r="R41" s="41" t="n">
        <v>0.4</v>
      </c>
      <c r="S41" s="41" t="n">
        <v>1.74053977873301</v>
      </c>
      <c r="T41" s="41" t="n">
        <v>-2.83972849425128</v>
      </c>
      <c r="U41" s="41" t="n">
        <v>-0.0998003992015981</v>
      </c>
      <c r="V41" s="41" t="n">
        <v>-19.7374054516912</v>
      </c>
      <c r="W41" s="41" t="n">
        <v>0.0032094594594696</v>
      </c>
    </row>
    <row r="42" customFormat="false" ht="5.1" hidden="false" customHeight="true" outlineLevel="0" collapsed="false">
      <c r="A42" s="42"/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</sheetData>
  <mergeCells count="4">
    <mergeCell ref="A1:M1"/>
    <mergeCell ref="B9:Q9"/>
    <mergeCell ref="B20:Q20"/>
    <mergeCell ref="B31:Q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13:36Z</dcterms:created>
  <dc:creator>IVETTE</dc:creator>
  <dc:description/>
  <dc:language>en-US</dc:language>
  <cp:lastModifiedBy>NIURKA ADELINA RAMOS FERNANDEZ</cp:lastModifiedBy>
  <cp:lastPrinted>2017-11-24T20:30:02Z</cp:lastPrinted>
  <dcterms:modified xsi:type="dcterms:W3CDTF">2018-11-23T16:33:19Z</dcterms:modified>
  <cp:revision>0</cp:revision>
  <dc:subject/>
  <dc:title/>
</cp:coreProperties>
</file>