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5.2 - Oferta y Demanda Global - A precios corrientes -</t>
  </si>
  <si>
    <t xml:space="preserve">Millones de pesos</t>
  </si>
  <si>
    <t xml:space="preserve"> </t>
  </si>
  <si>
    <t xml:space="preserve">CONCEPTO</t>
  </si>
  <si>
    <t xml:space="preserve">A precios corrientes</t>
  </si>
  <si>
    <t xml:space="preserve">Oferta global</t>
  </si>
  <si>
    <t xml:space="preserve">    Producto interno bruto a precios de mercado</t>
  </si>
  <si>
    <t xml:space="preserve">    Importaciones de bienes y servicios</t>
  </si>
  <si>
    <t xml:space="preserve">Demanda global</t>
  </si>
  <si>
    <t xml:space="preserve">    Demanda interna</t>
  </si>
  <si>
    <t xml:space="preserve">        Formación bruta de capital</t>
  </si>
  <si>
    <t xml:space="preserve">        Consumo final</t>
  </si>
  <si>
    <t xml:space="preserve">            Gobierno general</t>
  </si>
  <si>
    <t xml:space="preserve">            Hogares</t>
  </si>
  <si>
    <t xml:space="preserve">   Exportaciones de bienes y servicios</t>
  </si>
  <si>
    <t xml:space="preserve">Estructura porcentual con relación al PIB</t>
  </si>
  <si>
    <t xml:space="preserve">Tasas de crecimiento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General_)"/>
    <numFmt numFmtId="167" formatCode="@"/>
    <numFmt numFmtId="168" formatCode="#,##0.0"/>
    <numFmt numFmtId="169" formatCode="0"/>
    <numFmt numFmtId="170" formatCode="#,##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AEC cuentas07" xfId="21"/>
    <cellStyle name="Normal_C02" xfId="22"/>
    <cellStyle name="Normal_CUEN-1" xfId="23"/>
    <cellStyle name="Normal_CUEN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6" min="2" style="2" width="8.7"/>
    <col collapsed="false" customWidth="true" hidden="false" outlineLevel="0" max="23" min="7" style="1" width="8.7"/>
    <col collapsed="false" customWidth="false" hidden="false" outlineLevel="0" max="257" min="24" style="1" width="11.42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7"/>
      <c r="H2" s="5"/>
      <c r="I2" s="5"/>
      <c r="J2" s="5"/>
      <c r="K2" s="8"/>
      <c r="T2" s="9"/>
      <c r="U2" s="9"/>
      <c r="V2" s="10" t="s">
        <v>1</v>
      </c>
      <c r="W2" s="10"/>
    </row>
    <row r="3" customFormat="false" ht="5.1" hidden="false" customHeight="true" outlineLevel="0" collapsed="false">
      <c r="A3" s="11"/>
      <c r="B3" s="12"/>
      <c r="C3" s="12"/>
      <c r="D3" s="12"/>
      <c r="E3" s="12"/>
      <c r="F3" s="12"/>
      <c r="G3" s="13"/>
      <c r="H3" s="11"/>
      <c r="I3" s="11"/>
      <c r="J3" s="11"/>
      <c r="K3" s="11"/>
      <c r="L3" s="14"/>
      <c r="M3" s="15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5.1" hidden="false" customHeight="true" outlineLevel="0" collapsed="false">
      <c r="A4" s="16" t="s">
        <v>2</v>
      </c>
      <c r="B4" s="17"/>
      <c r="C4" s="17"/>
      <c r="D4" s="17"/>
      <c r="E4" s="17"/>
      <c r="F4" s="17"/>
      <c r="G4" s="18"/>
      <c r="H4" s="16"/>
      <c r="I4" s="16"/>
      <c r="J4" s="16"/>
      <c r="K4" s="16"/>
      <c r="L4" s="16"/>
      <c r="M4" s="16"/>
      <c r="N4" s="16"/>
      <c r="O4" s="19"/>
      <c r="P4" s="16"/>
      <c r="Q4" s="19"/>
      <c r="R4" s="16"/>
      <c r="S4" s="19"/>
      <c r="T4" s="16"/>
      <c r="U4" s="19"/>
      <c r="V4" s="19"/>
      <c r="W4" s="19"/>
    </row>
    <row r="5" customFormat="false" ht="15" hidden="false" customHeight="true" outlineLevel="0" collapsed="false">
      <c r="A5" s="11" t="s">
        <v>3</v>
      </c>
      <c r="B5" s="12" t="n">
        <v>1996</v>
      </c>
      <c r="C5" s="12" t="n">
        <v>1997</v>
      </c>
      <c r="D5" s="12" t="n">
        <v>1998</v>
      </c>
      <c r="E5" s="12" t="n">
        <v>1999</v>
      </c>
      <c r="F5" s="12" t="n">
        <v>2000</v>
      </c>
      <c r="G5" s="20" t="n">
        <v>2001</v>
      </c>
      <c r="H5" s="21" t="n">
        <v>2002</v>
      </c>
      <c r="I5" s="21" t="n">
        <v>2003</v>
      </c>
      <c r="J5" s="21" t="n">
        <v>2004</v>
      </c>
      <c r="K5" s="21" t="n">
        <v>2005</v>
      </c>
      <c r="L5" s="22" t="n">
        <v>2006</v>
      </c>
      <c r="M5" s="22" t="n">
        <v>2007</v>
      </c>
      <c r="N5" s="22" t="n">
        <v>2008</v>
      </c>
      <c r="O5" s="22" t="n">
        <v>2009</v>
      </c>
      <c r="P5" s="22" t="n">
        <v>2010</v>
      </c>
      <c r="Q5" s="22" t="n">
        <v>2011</v>
      </c>
      <c r="R5" s="22" t="n">
        <v>2012</v>
      </c>
      <c r="S5" s="22" t="n">
        <v>2013</v>
      </c>
      <c r="T5" s="22" t="n">
        <v>2014</v>
      </c>
      <c r="U5" s="22" t="n">
        <v>2015</v>
      </c>
      <c r="V5" s="22" t="n">
        <v>2016</v>
      </c>
      <c r="W5" s="22" t="n">
        <v>2017</v>
      </c>
    </row>
    <row r="6" customFormat="false" ht="5.1" hidden="false" customHeight="true" outlineLevel="0" collapsed="false">
      <c r="A6" s="23"/>
      <c r="B6" s="24"/>
      <c r="C6" s="24"/>
      <c r="D6" s="24"/>
      <c r="E6" s="24"/>
      <c r="F6" s="24"/>
      <c r="G6" s="25"/>
      <c r="H6" s="23"/>
      <c r="I6" s="23"/>
      <c r="J6" s="26"/>
      <c r="K6" s="26"/>
      <c r="L6" s="26"/>
      <c r="M6" s="23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5.1" hidden="false" customHeight="true" outlineLevel="0" collapsed="false"/>
    <row r="8" customFormat="false" ht="17.1" hidden="false" customHeight="true" outlineLevel="0" collapsed="false">
      <c r="B8" s="27" t="s">
        <v>4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8" hidden="false" customHeight="true" outlineLevel="0" collapsed="false">
      <c r="A9" s="28" t="s">
        <v>5</v>
      </c>
      <c r="B9" s="29" t="n">
        <f aca="false">B10+B11</f>
        <v>29348</v>
      </c>
      <c r="C9" s="30" t="n">
        <v>29888.7080587205</v>
      </c>
      <c r="D9" s="30" t="n">
        <v>30433.7312471786</v>
      </c>
      <c r="E9" s="30" t="n">
        <v>33280.6152416894</v>
      </c>
      <c r="F9" s="30" t="n">
        <v>35745</v>
      </c>
      <c r="G9" s="29" t="n">
        <f aca="false">G10+G11</f>
        <v>36791.7</v>
      </c>
      <c r="H9" s="29" t="n">
        <v>38025.2</v>
      </c>
      <c r="I9" s="29" t="n">
        <v>40796.3</v>
      </c>
      <c r="J9" s="29" t="n">
        <v>44044.1</v>
      </c>
      <c r="K9" s="29" t="n">
        <f aca="false">K10+K11</f>
        <v>50466.1</v>
      </c>
      <c r="L9" s="29" t="n">
        <v>62487</v>
      </c>
      <c r="M9" s="29" t="n">
        <v>68936.5</v>
      </c>
      <c r="N9" s="31" t="n">
        <v>75612.4</v>
      </c>
      <c r="O9" s="29" t="n">
        <v>71674</v>
      </c>
      <c r="P9" s="29" t="n">
        <v>75728</v>
      </c>
      <c r="Q9" s="29" t="n">
        <v>84069</v>
      </c>
      <c r="R9" s="29" t="n">
        <v>88029</v>
      </c>
      <c r="S9" s="29" t="n">
        <v>92750</v>
      </c>
      <c r="T9" s="29" t="n">
        <v>94521.1</v>
      </c>
      <c r="U9" s="29" t="n">
        <v>99737.8</v>
      </c>
      <c r="V9" s="29" t="n">
        <v>102596.7078637</v>
      </c>
      <c r="W9" s="29" t="n">
        <v>108159.949691741</v>
      </c>
    </row>
    <row r="10" customFormat="false" ht="17.1" hidden="false" customHeight="true" outlineLevel="0" collapsed="false">
      <c r="A10" s="32" t="s">
        <v>6</v>
      </c>
      <c r="B10" s="33" t="n">
        <v>25017</v>
      </c>
      <c r="C10" s="34" t="n">
        <v>25365.9080587205</v>
      </c>
      <c r="D10" s="34" t="n">
        <v>25736.3312471786</v>
      </c>
      <c r="E10" s="34" t="n">
        <v>28364.6152416894</v>
      </c>
      <c r="F10" s="34" t="n">
        <v>30565.4</v>
      </c>
      <c r="G10" s="35" t="n">
        <v>31682.4</v>
      </c>
      <c r="H10" s="35" t="n">
        <v>33590.5</v>
      </c>
      <c r="I10" s="35" t="n">
        <v>35901.1</v>
      </c>
      <c r="J10" s="35" t="n">
        <v>38203</v>
      </c>
      <c r="K10" s="35" t="n">
        <v>42643.8</v>
      </c>
      <c r="L10" s="35" t="n">
        <v>52743</v>
      </c>
      <c r="M10" s="36" t="n">
        <v>58603.9</v>
      </c>
      <c r="N10" s="36" t="n">
        <v>60806.3</v>
      </c>
      <c r="O10" s="36" t="n">
        <v>62080</v>
      </c>
      <c r="P10" s="36" t="n">
        <v>64328</v>
      </c>
      <c r="Q10" s="36" t="n">
        <v>68990</v>
      </c>
      <c r="R10" s="36" t="n">
        <v>73141</v>
      </c>
      <c r="S10" s="36" t="n">
        <v>77148</v>
      </c>
      <c r="T10" s="36" t="n">
        <v>80656.1</v>
      </c>
      <c r="U10" s="36" t="n">
        <v>87132.8</v>
      </c>
      <c r="V10" s="36" t="n">
        <v>91370.4078637</v>
      </c>
      <c r="W10" s="36" t="n">
        <v>96850.6496917406</v>
      </c>
    </row>
    <row r="11" customFormat="false" ht="17.1" hidden="false" customHeight="true" outlineLevel="0" collapsed="false">
      <c r="A11" s="32" t="s">
        <v>7</v>
      </c>
      <c r="B11" s="37" t="n">
        <v>4331</v>
      </c>
      <c r="C11" s="34" t="n">
        <v>4522.8</v>
      </c>
      <c r="D11" s="34" t="n">
        <v>4697.4</v>
      </c>
      <c r="E11" s="34" t="n">
        <v>4916</v>
      </c>
      <c r="F11" s="34" t="n">
        <v>5179.6</v>
      </c>
      <c r="G11" s="38" t="n">
        <v>5109.3</v>
      </c>
      <c r="H11" s="39" t="n">
        <v>4434.7</v>
      </c>
      <c r="I11" s="40" t="n">
        <v>4895.2</v>
      </c>
      <c r="J11" s="41" t="n">
        <v>5841.1</v>
      </c>
      <c r="K11" s="42" t="n">
        <v>7822.3</v>
      </c>
      <c r="L11" s="39" t="n">
        <v>9744</v>
      </c>
      <c r="M11" s="35" t="n">
        <v>10332.6</v>
      </c>
      <c r="N11" s="35" t="n">
        <v>14806.1</v>
      </c>
      <c r="O11" s="36" t="n">
        <v>9594</v>
      </c>
      <c r="P11" s="36" t="n">
        <v>11400</v>
      </c>
      <c r="Q11" s="36" t="n">
        <v>15079</v>
      </c>
      <c r="R11" s="36" t="n">
        <v>14888</v>
      </c>
      <c r="S11" s="36" t="n">
        <v>15602</v>
      </c>
      <c r="T11" s="36" t="n">
        <v>13865</v>
      </c>
      <c r="U11" s="36" t="n">
        <v>12605</v>
      </c>
      <c r="V11" s="36" t="n">
        <v>11226.3</v>
      </c>
      <c r="W11" s="36" t="n">
        <v>11309.3</v>
      </c>
    </row>
    <row r="12" customFormat="false" ht="18" hidden="false" customHeight="true" outlineLevel="0" collapsed="false">
      <c r="A12" s="28" t="s">
        <v>8</v>
      </c>
      <c r="B12" s="29" t="n">
        <f aca="false">B13+B18</f>
        <v>29348</v>
      </c>
      <c r="C12" s="29" t="n">
        <f aca="false">C13+C18</f>
        <v>29888.8</v>
      </c>
      <c r="D12" s="29" t="n">
        <f aca="false">D13+D18</f>
        <v>30433.7473907872</v>
      </c>
      <c r="E12" s="29" t="n">
        <f aca="false">E13+E18</f>
        <v>33280.6041476918</v>
      </c>
      <c r="F12" s="29" t="n">
        <f aca="false">F13+F18</f>
        <v>35744.9248</v>
      </c>
      <c r="G12" s="29" t="n">
        <v>36792</v>
      </c>
      <c r="H12" s="29" t="n">
        <v>38025.1759</v>
      </c>
      <c r="I12" s="29" t="n">
        <v>40796.3125</v>
      </c>
      <c r="J12" s="29" t="n">
        <v>44044.0995742039</v>
      </c>
      <c r="K12" s="29" t="n">
        <f aca="false">K13+K18</f>
        <v>50466.0517</v>
      </c>
      <c r="L12" s="29" t="n">
        <v>62487.0353319</v>
      </c>
      <c r="M12" s="29" t="n">
        <v>68937</v>
      </c>
      <c r="N12" s="31" t="n">
        <v>75612.4</v>
      </c>
      <c r="O12" s="29" t="n">
        <v>71674</v>
      </c>
      <c r="P12" s="29" t="n">
        <v>75728</v>
      </c>
      <c r="Q12" s="29" t="n">
        <v>84069</v>
      </c>
      <c r="R12" s="29" t="n">
        <v>88029</v>
      </c>
      <c r="S12" s="29" t="n">
        <v>92750</v>
      </c>
      <c r="T12" s="29" t="n">
        <v>94521</v>
      </c>
      <c r="U12" s="29" t="n">
        <v>99738.225863846</v>
      </c>
      <c r="V12" s="29" t="n">
        <v>102596.874314375</v>
      </c>
      <c r="W12" s="29" t="n">
        <v>108159.911887117</v>
      </c>
    </row>
    <row r="13" customFormat="false" ht="17.1" hidden="false" customHeight="true" outlineLevel="0" collapsed="false">
      <c r="A13" s="32" t="s">
        <v>9</v>
      </c>
      <c r="B13" s="35" t="n">
        <f aca="false">B14+B15</f>
        <v>25517</v>
      </c>
      <c r="C13" s="35" t="n">
        <f aca="false">C14+C15</f>
        <v>26103.2</v>
      </c>
      <c r="D13" s="35" t="n">
        <f aca="false">D14+D15</f>
        <v>26765.6473907872</v>
      </c>
      <c r="E13" s="35" t="n">
        <f aca="false">E14+E15</f>
        <v>29157.1041476918</v>
      </c>
      <c r="F13" s="35" t="n">
        <f aca="false">F14+F15</f>
        <v>31426.0248</v>
      </c>
      <c r="G13" s="35" t="n">
        <f aca="false">G14+G15</f>
        <v>32598.3</v>
      </c>
      <c r="H13" s="35" t="n">
        <v>34153.1759</v>
      </c>
      <c r="I13" s="35" t="n">
        <v>36146.4125</v>
      </c>
      <c r="J13" s="35" t="n">
        <v>37923.2995742039</v>
      </c>
      <c r="K13" s="35" t="n">
        <f aca="false">K14+K15</f>
        <v>41503.1517</v>
      </c>
      <c r="L13" s="35" t="n">
        <v>52617.0353319</v>
      </c>
      <c r="M13" s="35" t="n">
        <v>57019.1</v>
      </c>
      <c r="N13" s="35" t="n">
        <v>63106</v>
      </c>
      <c r="O13" s="35" t="n">
        <v>60835</v>
      </c>
      <c r="P13" s="35" t="n">
        <v>61209</v>
      </c>
      <c r="Q13" s="36" t="n">
        <v>66750</v>
      </c>
      <c r="R13" s="36" t="n">
        <v>69370</v>
      </c>
      <c r="S13" s="36" t="n">
        <v>74157</v>
      </c>
      <c r="T13" s="36" t="n">
        <v>76709</v>
      </c>
      <c r="U13" s="36" t="n">
        <v>84797.225863846</v>
      </c>
      <c r="V13" s="36" t="n">
        <v>88907.2743143747</v>
      </c>
      <c r="W13" s="36" t="n">
        <v>94076.5118871175</v>
      </c>
    </row>
    <row r="14" customFormat="false" ht="17.1" hidden="false" customHeight="true" outlineLevel="0" collapsed="false">
      <c r="A14" s="32" t="s">
        <v>10</v>
      </c>
      <c r="B14" s="43" t="n">
        <v>3977</v>
      </c>
      <c r="C14" s="34" t="n">
        <v>3793.2</v>
      </c>
      <c r="D14" s="34" t="n">
        <v>3398</v>
      </c>
      <c r="E14" s="34" t="n">
        <v>3363.2</v>
      </c>
      <c r="F14" s="34" t="n">
        <v>3821.7</v>
      </c>
      <c r="G14" s="35" t="n">
        <v>3632.3</v>
      </c>
      <c r="H14" s="35" t="n">
        <v>3089.1</v>
      </c>
      <c r="I14" s="35" t="n">
        <v>3052.9</v>
      </c>
      <c r="J14" s="35" t="n">
        <v>3362.1</v>
      </c>
      <c r="K14" s="35" t="n">
        <v>4594.7</v>
      </c>
      <c r="L14" s="35" t="n">
        <v>6186</v>
      </c>
      <c r="M14" s="36" t="n">
        <v>5968.2</v>
      </c>
      <c r="N14" s="36" t="n">
        <v>9026.5</v>
      </c>
      <c r="O14" s="35" t="n">
        <v>6790</v>
      </c>
      <c r="P14" s="35" t="n">
        <v>6480</v>
      </c>
      <c r="Q14" s="36" t="n">
        <v>5844</v>
      </c>
      <c r="R14" s="36" t="n">
        <v>6272</v>
      </c>
      <c r="S14" s="36" t="n">
        <v>7247</v>
      </c>
      <c r="T14" s="36" t="n">
        <v>6139</v>
      </c>
      <c r="U14" s="36" t="n">
        <v>8181.1</v>
      </c>
      <c r="V14" s="36" t="n">
        <v>8735.2</v>
      </c>
      <c r="W14" s="36" t="n">
        <v>9936.12072779789</v>
      </c>
    </row>
    <row r="15" customFormat="false" ht="17.1" hidden="false" customHeight="true" outlineLevel="0" collapsed="false">
      <c r="A15" s="32" t="s">
        <v>11</v>
      </c>
      <c r="B15" s="35" t="n">
        <f aca="false">B16+B17</f>
        <v>21540</v>
      </c>
      <c r="C15" s="35" t="n">
        <f aca="false">C16+C17</f>
        <v>22310</v>
      </c>
      <c r="D15" s="35" t="n">
        <f aca="false">D16+D17</f>
        <v>23367.6473907872</v>
      </c>
      <c r="E15" s="35" t="n">
        <f aca="false">E16+E17</f>
        <v>25793.9041476918</v>
      </c>
      <c r="F15" s="35" t="n">
        <f aca="false">F16+F17</f>
        <v>27604.3248</v>
      </c>
      <c r="G15" s="35" t="n">
        <f aca="false">G16+G17</f>
        <v>28966</v>
      </c>
      <c r="H15" s="35" t="n">
        <v>31064.0759</v>
      </c>
      <c r="I15" s="35" t="n">
        <v>33093.5125</v>
      </c>
      <c r="J15" s="35" t="n">
        <v>34561.1995742039</v>
      </c>
      <c r="K15" s="35" t="n">
        <f aca="false">K16+K17</f>
        <v>36908.4517</v>
      </c>
      <c r="L15" s="35" t="n">
        <v>46431.0353319</v>
      </c>
      <c r="M15" s="35" t="n">
        <v>51050.9</v>
      </c>
      <c r="N15" s="35" t="n">
        <v>54079.5</v>
      </c>
      <c r="O15" s="35" t="n">
        <v>54045</v>
      </c>
      <c r="P15" s="35" t="n">
        <v>54729</v>
      </c>
      <c r="Q15" s="36" t="n">
        <v>60906</v>
      </c>
      <c r="R15" s="36" t="n">
        <v>63098</v>
      </c>
      <c r="S15" s="36" t="n">
        <v>66910</v>
      </c>
      <c r="T15" s="36" t="n">
        <v>70570</v>
      </c>
      <c r="U15" s="36" t="n">
        <v>76616.125863846</v>
      </c>
      <c r="V15" s="36" t="n">
        <v>80172.0743143747</v>
      </c>
      <c r="W15" s="36" t="n">
        <v>84140.3911593196</v>
      </c>
      <c r="X15" s="29"/>
    </row>
    <row r="16" customFormat="false" ht="17.1" hidden="false" customHeight="true" outlineLevel="0" collapsed="false">
      <c r="A16" s="32" t="s">
        <v>12</v>
      </c>
      <c r="B16" s="37" t="n">
        <v>6643</v>
      </c>
      <c r="C16" s="34" t="n">
        <v>6806.9</v>
      </c>
      <c r="D16" s="34" t="n">
        <v>7122.04739078716</v>
      </c>
      <c r="E16" s="34" t="n">
        <v>8204.40414769176</v>
      </c>
      <c r="F16" s="34" t="n">
        <v>9046.2248</v>
      </c>
      <c r="G16" s="44" t="n">
        <v>9786</v>
      </c>
      <c r="H16" s="45" t="n">
        <v>11455.8759</v>
      </c>
      <c r="I16" s="46" t="n">
        <v>12110.6125</v>
      </c>
      <c r="J16" s="45" t="n">
        <v>13554.2995742039</v>
      </c>
      <c r="K16" s="44" t="n">
        <v>14348.9517</v>
      </c>
      <c r="L16" s="39" t="n">
        <v>17001.1353319</v>
      </c>
      <c r="M16" s="39" t="n">
        <v>20751.5</v>
      </c>
      <c r="N16" s="39" t="n">
        <v>24250</v>
      </c>
      <c r="O16" s="35" t="n">
        <v>24187</v>
      </c>
      <c r="P16" s="35" t="n">
        <v>22360</v>
      </c>
      <c r="Q16" s="36" t="n">
        <v>24437</v>
      </c>
      <c r="R16" s="36" t="n">
        <v>23343</v>
      </c>
      <c r="S16" s="36" t="n">
        <v>25032</v>
      </c>
      <c r="T16" s="36" t="n">
        <v>26138</v>
      </c>
      <c r="U16" s="36" t="n">
        <v>28062.225863846</v>
      </c>
      <c r="V16" s="36" t="n">
        <v>29143.3743143747</v>
      </c>
      <c r="W16" s="36" t="n">
        <v>29987.5911593196</v>
      </c>
      <c r="X16" s="36"/>
    </row>
    <row r="17" customFormat="false" ht="17.1" hidden="false" customHeight="true" outlineLevel="0" collapsed="false">
      <c r="A17" s="32" t="s">
        <v>13</v>
      </c>
      <c r="B17" s="43" t="n">
        <v>14897</v>
      </c>
      <c r="C17" s="34" t="n">
        <v>15503.1</v>
      </c>
      <c r="D17" s="34" t="n">
        <v>16245.6</v>
      </c>
      <c r="E17" s="34" t="n">
        <v>17589.5</v>
      </c>
      <c r="F17" s="34" t="n">
        <v>18558.1</v>
      </c>
      <c r="G17" s="38" t="n">
        <v>19180</v>
      </c>
      <c r="H17" s="38" t="n">
        <v>19608.2</v>
      </c>
      <c r="I17" s="47" t="n">
        <v>20982.9</v>
      </c>
      <c r="J17" s="42" t="n">
        <v>21006.9</v>
      </c>
      <c r="K17" s="42" t="n">
        <v>22559.5</v>
      </c>
      <c r="L17" s="39" t="n">
        <v>29429.9</v>
      </c>
      <c r="M17" s="42" t="n">
        <v>30299.4</v>
      </c>
      <c r="N17" s="42" t="n">
        <v>29829.5</v>
      </c>
      <c r="O17" s="35" t="n">
        <v>29858</v>
      </c>
      <c r="P17" s="35" t="n">
        <v>32369</v>
      </c>
      <c r="Q17" s="36" t="n">
        <v>36469</v>
      </c>
      <c r="R17" s="36" t="n">
        <v>39755</v>
      </c>
      <c r="S17" s="36" t="n">
        <v>41878</v>
      </c>
      <c r="T17" s="36" t="n">
        <v>44432</v>
      </c>
      <c r="U17" s="36" t="n">
        <v>48553.9</v>
      </c>
      <c r="V17" s="36" t="n">
        <v>51028.7</v>
      </c>
      <c r="W17" s="36" t="n">
        <v>54152.8</v>
      </c>
      <c r="X17" s="36"/>
    </row>
    <row r="18" customFormat="false" ht="17.1" hidden="false" customHeight="true" outlineLevel="0" collapsed="false">
      <c r="A18" s="32" t="s">
        <v>14</v>
      </c>
      <c r="B18" s="37" t="n">
        <v>3831</v>
      </c>
      <c r="C18" s="37" t="n">
        <v>3785.6</v>
      </c>
      <c r="D18" s="37" t="n">
        <v>3668.1</v>
      </c>
      <c r="E18" s="37" t="n">
        <v>4123.5</v>
      </c>
      <c r="F18" s="37" t="n">
        <v>4318.9</v>
      </c>
      <c r="G18" s="38" t="n">
        <v>4193</v>
      </c>
      <c r="H18" s="39" t="n">
        <v>3872</v>
      </c>
      <c r="I18" s="40" t="n">
        <v>4649.9</v>
      </c>
      <c r="J18" s="41" t="n">
        <v>6120.8</v>
      </c>
      <c r="K18" s="42" t="n">
        <v>8962.9</v>
      </c>
      <c r="L18" s="35" t="n">
        <v>9870</v>
      </c>
      <c r="M18" s="35" t="n">
        <v>11917.9</v>
      </c>
      <c r="N18" s="35" t="n">
        <v>12506.4</v>
      </c>
      <c r="O18" s="35" t="n">
        <v>10839</v>
      </c>
      <c r="P18" s="35" t="n">
        <v>14519</v>
      </c>
      <c r="Q18" s="36" t="n">
        <v>17319</v>
      </c>
      <c r="R18" s="36" t="n">
        <v>18659</v>
      </c>
      <c r="S18" s="36" t="n">
        <v>18593</v>
      </c>
      <c r="T18" s="36" t="n">
        <v>17812</v>
      </c>
      <c r="U18" s="36" t="n">
        <v>14941</v>
      </c>
      <c r="V18" s="36" t="n">
        <v>13689.6</v>
      </c>
      <c r="W18" s="36" t="n">
        <v>14083.4</v>
      </c>
      <c r="X18" s="29"/>
    </row>
    <row r="19" customFormat="false" ht="17.1" hidden="false" customHeight="true" outlineLevel="0" collapsed="false">
      <c r="A19" s="48"/>
      <c r="B19" s="49" t="s">
        <v>1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X19" s="36"/>
    </row>
    <row r="20" customFormat="false" ht="18" hidden="false" customHeight="true" outlineLevel="0" collapsed="false">
      <c r="A20" s="28" t="s">
        <v>5</v>
      </c>
      <c r="B20" s="50" t="n">
        <f aca="false">B9/B$10*100</f>
        <v>117.312227685174</v>
      </c>
      <c r="C20" s="50" t="n">
        <f aca="false">C9/C$10*100</f>
        <v>117.830230991652</v>
      </c>
      <c r="D20" s="50" t="n">
        <f aca="false">D9/D$10*100</f>
        <v>118.25201873136</v>
      </c>
      <c r="E20" s="50" t="n">
        <f aca="false">E9/E$10*100</f>
        <v>117.331453143685</v>
      </c>
      <c r="F20" s="50" t="n">
        <f aca="false">F9/F$10*100</f>
        <v>116.945958502097</v>
      </c>
      <c r="G20" s="50" t="n">
        <f aca="false">G9/G$10*100</f>
        <v>116.126619195516</v>
      </c>
      <c r="H20" s="50" t="n">
        <f aca="false">H9/H$10*100</f>
        <v>113.202244682276</v>
      </c>
      <c r="I20" s="50" t="n">
        <f aca="false">I9/I$10*100</f>
        <v>113.635236803329</v>
      </c>
      <c r="J20" s="50" t="n">
        <f aca="false">J9/J$10*100</f>
        <v>115.289636939507</v>
      </c>
      <c r="K20" s="50" t="n">
        <f aca="false">K9/K$10*100</f>
        <v>118.343346512271</v>
      </c>
      <c r="L20" s="50" t="n">
        <v>118.474489505716</v>
      </c>
      <c r="M20" s="50" t="n">
        <v>117.631249797368</v>
      </c>
      <c r="N20" s="50" t="n">
        <v>124.349615089226</v>
      </c>
      <c r="O20" s="50" t="n">
        <v>115.45425257732</v>
      </c>
      <c r="P20" s="50" t="n">
        <v>117.721676408407</v>
      </c>
      <c r="Q20" s="50" t="n">
        <v>121.856790839252</v>
      </c>
      <c r="R20" s="50" t="n">
        <v>120.35520433136</v>
      </c>
      <c r="S20" s="50" t="n">
        <v>120.223466583709</v>
      </c>
      <c r="T20" s="50" t="n">
        <v>117.190268312006</v>
      </c>
      <c r="U20" s="50" t="n">
        <v>114.466423665944</v>
      </c>
      <c r="V20" s="50" t="n">
        <v>112.286581905978</v>
      </c>
      <c r="W20" s="50" t="n">
        <v>111.677051249522</v>
      </c>
      <c r="X20" s="36"/>
    </row>
    <row r="21" customFormat="false" ht="17.1" hidden="false" customHeight="true" outlineLevel="0" collapsed="false">
      <c r="A21" s="32" t="s">
        <v>6</v>
      </c>
      <c r="B21" s="51" t="n">
        <f aca="false">B10/B$10*100</f>
        <v>100</v>
      </c>
      <c r="C21" s="51" t="n">
        <f aca="false">C10/C$10*100</f>
        <v>100</v>
      </c>
      <c r="D21" s="51" t="n">
        <f aca="false">D10/D$10*100</f>
        <v>100</v>
      </c>
      <c r="E21" s="51" t="n">
        <f aca="false">E10/E$10*100</f>
        <v>100</v>
      </c>
      <c r="F21" s="51" t="n">
        <f aca="false">F10/F$10*100</f>
        <v>100</v>
      </c>
      <c r="G21" s="51" t="n">
        <f aca="false">G10/G$10*100</f>
        <v>100</v>
      </c>
      <c r="H21" s="51" t="n">
        <v>100</v>
      </c>
      <c r="I21" s="51" t="n">
        <v>100</v>
      </c>
      <c r="J21" s="51" t="n">
        <v>100</v>
      </c>
      <c r="K21" s="51" t="n">
        <f aca="false">K10/K$10*100</f>
        <v>100</v>
      </c>
      <c r="L21" s="51" t="n">
        <v>100</v>
      </c>
      <c r="M21" s="51" t="n">
        <v>100</v>
      </c>
      <c r="N21" s="51" t="n">
        <v>100</v>
      </c>
      <c r="O21" s="51" t="n">
        <v>100</v>
      </c>
      <c r="P21" s="51" t="n">
        <v>100</v>
      </c>
      <c r="Q21" s="51" t="n">
        <v>100</v>
      </c>
      <c r="R21" s="51" t="n">
        <v>100</v>
      </c>
      <c r="S21" s="51" t="n">
        <v>100</v>
      </c>
      <c r="T21" s="51" t="n">
        <v>100</v>
      </c>
      <c r="U21" s="51" t="n">
        <v>100</v>
      </c>
      <c r="V21" s="51" t="n">
        <v>100</v>
      </c>
      <c r="W21" s="51" t="n">
        <v>100</v>
      </c>
      <c r="X21" s="36"/>
    </row>
    <row r="22" customFormat="false" ht="17.1" hidden="false" customHeight="true" outlineLevel="0" collapsed="false">
      <c r="A22" s="32" t="s">
        <v>7</v>
      </c>
      <c r="B22" s="51" t="n">
        <f aca="false">B11/B$10*100</f>
        <v>17.3122276851741</v>
      </c>
      <c r="C22" s="51" t="n">
        <f aca="false">C11/C$10*100</f>
        <v>17.8302309916523</v>
      </c>
      <c r="D22" s="51" t="n">
        <f aca="false">D11/D$10*100</f>
        <v>18.2520187313604</v>
      </c>
      <c r="E22" s="51" t="n">
        <f aca="false">E11/E$10*100</f>
        <v>17.3314531436853</v>
      </c>
      <c r="F22" s="51" t="n">
        <f aca="false">F11/F$10*100</f>
        <v>16.9459585020971</v>
      </c>
      <c r="G22" s="51" t="n">
        <f aca="false">G11/G$10*100</f>
        <v>16.1266191955155</v>
      </c>
      <c r="H22" s="51" t="n">
        <v>13.2022446822762</v>
      </c>
      <c r="I22" s="51" t="n">
        <v>13.6352368033291</v>
      </c>
      <c r="J22" s="51" t="n">
        <v>15.2896369395074</v>
      </c>
      <c r="K22" s="51" t="n">
        <f aca="false">K11/K$10*100</f>
        <v>18.3433465122714</v>
      </c>
      <c r="L22" s="51" t="n">
        <v>18.4744895057164</v>
      </c>
      <c r="M22" s="51" t="n">
        <v>17.6312497973684</v>
      </c>
      <c r="N22" s="51" t="n">
        <v>24.349615089226</v>
      </c>
      <c r="O22" s="51" t="n">
        <v>15.4542525773196</v>
      </c>
      <c r="P22" s="51" t="n">
        <v>17.7216764084069</v>
      </c>
      <c r="Q22" s="51" t="n">
        <v>21.8567908392521</v>
      </c>
      <c r="R22" s="51" t="n">
        <v>20.35520433136</v>
      </c>
      <c r="S22" s="51" t="n">
        <v>20.2234665837092</v>
      </c>
      <c r="T22" s="51" t="n">
        <v>17.1902683120062</v>
      </c>
      <c r="U22" s="51" t="n">
        <v>14.4664236659444</v>
      </c>
      <c r="V22" s="51" t="n">
        <v>12.2865819059784</v>
      </c>
      <c r="W22" s="51" t="n">
        <v>11.6770512495224</v>
      </c>
      <c r="X22" s="36"/>
    </row>
    <row r="23" customFormat="false" ht="18" hidden="false" customHeight="true" outlineLevel="0" collapsed="false">
      <c r="A23" s="28" t="s">
        <v>8</v>
      </c>
      <c r="B23" s="50" t="n">
        <f aca="false">B12/B$10*100</f>
        <v>117.312227685174</v>
      </c>
      <c r="C23" s="50" t="n">
        <f aca="false">C12/C$10*100</f>
        <v>117.830593451688</v>
      </c>
      <c r="D23" s="50" t="n">
        <f aca="false">D12/D$10*100</f>
        <v>118.252081458283</v>
      </c>
      <c r="E23" s="50" t="n">
        <f aca="false">E12/E$10*100</f>
        <v>117.331414031582</v>
      </c>
      <c r="F23" s="50" t="n">
        <f aca="false">F12/F$10*100</f>
        <v>116.945712472273</v>
      </c>
      <c r="G23" s="50" t="n">
        <f aca="false">G12/G$10*100</f>
        <v>116.127566093478</v>
      </c>
      <c r="H23" s="50" t="n">
        <v>113.2021729358</v>
      </c>
      <c r="I23" s="50" t="n">
        <v>113.635271621204</v>
      </c>
      <c r="J23" s="50" t="n">
        <v>115.289635824946</v>
      </c>
      <c r="K23" s="50" t="n">
        <f aca="false">K12/K$10*100</f>
        <v>118.343233248444</v>
      </c>
      <c r="L23" s="50" t="n">
        <v>118.474556494511</v>
      </c>
      <c r="M23" s="50" t="n">
        <v>117.632102982907</v>
      </c>
      <c r="N23" s="50" t="n">
        <v>124.349615089226</v>
      </c>
      <c r="O23" s="50" t="n">
        <v>115.45425257732</v>
      </c>
      <c r="P23" s="50" t="n">
        <v>117.721676408407</v>
      </c>
      <c r="Q23" s="50" t="n">
        <v>121.856790839252</v>
      </c>
      <c r="R23" s="50" t="n">
        <v>120.35520433136</v>
      </c>
      <c r="S23" s="50" t="n">
        <v>120.223466583709</v>
      </c>
      <c r="T23" s="50" t="n">
        <v>117.190144328823</v>
      </c>
      <c r="U23" s="50" t="n">
        <v>114.466912418568</v>
      </c>
      <c r="V23" s="50" t="n">
        <v>112.286764077295</v>
      </c>
      <c r="W23" s="50" t="n">
        <v>111.677012215584</v>
      </c>
      <c r="X23" s="36"/>
    </row>
    <row r="24" customFormat="false" ht="17.1" hidden="false" customHeight="true" outlineLevel="0" collapsed="false">
      <c r="A24" s="32" t="s">
        <v>9</v>
      </c>
      <c r="B24" s="51" t="n">
        <f aca="false">B13/B$10*100</f>
        <v>101.998640924172</v>
      </c>
      <c r="C24" s="51" t="n">
        <f aca="false">C13/C$10*100</f>
        <v>102.906625457968</v>
      </c>
      <c r="D24" s="51" t="n">
        <f aca="false">D13/D$10*100</f>
        <v>103.999467265644</v>
      </c>
      <c r="E24" s="51" t="n">
        <f aca="false">E13/E$10*100</f>
        <v>102.793934975848</v>
      </c>
      <c r="F24" s="51" t="n">
        <f aca="false">F13/F$10*100</f>
        <v>102.815683092647</v>
      </c>
      <c r="G24" s="51" t="n">
        <f aca="false">G13/G$10*100</f>
        <v>102.890879478827</v>
      </c>
      <c r="H24" s="51" t="n">
        <v>101.675104270553</v>
      </c>
      <c r="I24" s="51" t="n">
        <v>100.683300790227</v>
      </c>
      <c r="J24" s="51" t="n">
        <v>99.2678574305786</v>
      </c>
      <c r="K24" s="51" t="n">
        <f aca="false">K13/K$10*100</f>
        <v>97.3251720062471</v>
      </c>
      <c r="L24" s="51" t="n">
        <v>99.7611727279449</v>
      </c>
      <c r="M24" s="51" t="n">
        <v>97.2957431160725</v>
      </c>
      <c r="N24" s="51" t="n">
        <v>103.782009429944</v>
      </c>
      <c r="O24" s="51" t="n">
        <v>97.9945231958763</v>
      </c>
      <c r="P24" s="51" t="n">
        <v>95.1514115159806</v>
      </c>
      <c r="Q24" s="51" t="n">
        <v>96.7531526308161</v>
      </c>
      <c r="R24" s="51" t="n">
        <v>94.8442050286433</v>
      </c>
      <c r="S24" s="51" t="n">
        <v>96.1230362420283</v>
      </c>
      <c r="T24" s="51" t="n">
        <v>95.1062597869225</v>
      </c>
      <c r="U24" s="51" t="n">
        <v>97.3195236051705</v>
      </c>
      <c r="V24" s="51" t="n">
        <v>97.304232730361</v>
      </c>
      <c r="W24" s="51" t="n">
        <v>97.135653902733</v>
      </c>
      <c r="X24" s="36"/>
    </row>
    <row r="25" customFormat="false" ht="17.1" hidden="false" customHeight="true" outlineLevel="0" collapsed="false">
      <c r="A25" s="32" t="s">
        <v>10</v>
      </c>
      <c r="B25" s="51" t="n">
        <f aca="false">B14/B$10*100</f>
        <v>15.8971899108606</v>
      </c>
      <c r="C25" s="51" t="n">
        <f aca="false">C14/C$10*100</f>
        <v>14.9539294679259</v>
      </c>
      <c r="D25" s="51" t="n">
        <f aca="false">D14/D$10*100</f>
        <v>13.2031250583648</v>
      </c>
      <c r="E25" s="51" t="n">
        <f aca="false">E14/E$10*100</f>
        <v>11.8570266909769</v>
      </c>
      <c r="F25" s="51" t="n">
        <f aca="false">F14/F$10*100</f>
        <v>12.5033534650291</v>
      </c>
      <c r="G25" s="51" t="n">
        <f aca="false">G14/G$10*100</f>
        <v>11.4647248945787</v>
      </c>
      <c r="H25" s="51" t="n">
        <v>9.19635015852697</v>
      </c>
      <c r="I25" s="51" t="n">
        <v>8.50363916425959</v>
      </c>
      <c r="J25" s="51" t="n">
        <v>8.80061775253252</v>
      </c>
      <c r="K25" s="51" t="n">
        <f aca="false">K14/K$10*100</f>
        <v>10.7746026386016</v>
      </c>
      <c r="L25" s="51" t="n">
        <v>11.7285706160059</v>
      </c>
      <c r="M25" s="51" t="n">
        <v>10.1839638658861</v>
      </c>
      <c r="N25" s="51" t="n">
        <v>14.8446789230721</v>
      </c>
      <c r="O25" s="51" t="n">
        <v>10.9375</v>
      </c>
      <c r="P25" s="51" t="n">
        <v>10.0733739584629</v>
      </c>
      <c r="Q25" s="51" t="n">
        <v>8.47079286853167</v>
      </c>
      <c r="R25" s="51" t="n">
        <v>8.57521773013768</v>
      </c>
      <c r="S25" s="51" t="n">
        <v>9.39363301705812</v>
      </c>
      <c r="T25" s="51" t="n">
        <v>7.6113275995244</v>
      </c>
      <c r="U25" s="51" t="n">
        <v>9.38923115061148</v>
      </c>
      <c r="V25" s="51" t="n">
        <v>9.56020685934834</v>
      </c>
      <c r="W25" s="51" t="n">
        <v>10.2592194883802</v>
      </c>
    </row>
    <row r="26" customFormat="false" ht="17.1" hidden="false" customHeight="true" outlineLevel="0" collapsed="false">
      <c r="A26" s="32" t="s">
        <v>11</v>
      </c>
      <c r="B26" s="51" t="n">
        <f aca="false">B15/B$10*100</f>
        <v>86.101451013311</v>
      </c>
      <c r="C26" s="51" t="n">
        <f aca="false">C15/C$10*100</f>
        <v>87.952695990042</v>
      </c>
      <c r="D26" s="51" t="n">
        <f aca="false">D15/D$10*100</f>
        <v>90.7963422072789</v>
      </c>
      <c r="E26" s="51" t="n">
        <f aca="false">E15/E$10*100</f>
        <v>90.9369082848715</v>
      </c>
      <c r="F26" s="51" t="n">
        <f aca="false">F15/F$10*100</f>
        <v>90.3123296276182</v>
      </c>
      <c r="G26" s="51" t="n">
        <f aca="false">G15/G$10*100</f>
        <v>91.4261545842487</v>
      </c>
      <c r="H26" s="51" t="n">
        <v>92.4787541120257</v>
      </c>
      <c r="I26" s="51" t="n">
        <v>92.1796616259669</v>
      </c>
      <c r="J26" s="51" t="n">
        <v>90.467239678046</v>
      </c>
      <c r="K26" s="51" t="n">
        <f aca="false">K15/K$10*100</f>
        <v>86.5505693676455</v>
      </c>
      <c r="L26" s="51" t="n">
        <v>88.032602111939</v>
      </c>
      <c r="M26" s="51" t="n">
        <v>87.1117792501864</v>
      </c>
      <c r="N26" s="51" t="n">
        <v>88.9373305068718</v>
      </c>
      <c r="O26" s="51" t="n">
        <v>87.0570231958763</v>
      </c>
      <c r="P26" s="51" t="n">
        <v>85.0780375575177</v>
      </c>
      <c r="Q26" s="51" t="n">
        <v>88.2823597622844</v>
      </c>
      <c r="R26" s="51" t="n">
        <v>86.2689872985056</v>
      </c>
      <c r="S26" s="51" t="n">
        <v>86.7294032249702</v>
      </c>
      <c r="T26" s="51" t="n">
        <v>87.4949321873981</v>
      </c>
      <c r="U26" s="51" t="n">
        <v>87.930292454559</v>
      </c>
      <c r="V26" s="51" t="n">
        <v>87.7440258710126</v>
      </c>
      <c r="W26" s="51" t="n">
        <v>86.8764344143528</v>
      </c>
    </row>
    <row r="27" customFormat="false" ht="17.1" hidden="false" customHeight="true" outlineLevel="0" collapsed="false">
      <c r="A27" s="32" t="s">
        <v>12</v>
      </c>
      <c r="B27" s="51" t="n">
        <f aca="false">B16/B$10*100</f>
        <v>26.5539433185434</v>
      </c>
      <c r="C27" s="51" t="n">
        <f aca="false">C16/C$10*100</f>
        <v>26.8348366801711</v>
      </c>
      <c r="D27" s="51" t="n">
        <f aca="false">D16/D$10*100</f>
        <v>27.6731260659692</v>
      </c>
      <c r="E27" s="51" t="n">
        <f aca="false">E16/E$10*100</f>
        <v>28.9247856097593</v>
      </c>
      <c r="F27" s="51" t="n">
        <f aca="false">F16/F$10*100</f>
        <v>29.5962912312615</v>
      </c>
      <c r="G27" s="51" t="n">
        <f aca="false">G16/G$10*100</f>
        <v>30.8878115294296</v>
      </c>
      <c r="H27" s="51" t="n">
        <v>34.1045113945907</v>
      </c>
      <c r="I27" s="51" t="n">
        <v>33.7332630476504</v>
      </c>
      <c r="J27" s="51" t="n">
        <v>35.4796732565608</v>
      </c>
      <c r="K27" s="51" t="n">
        <f aca="false">K16/K$10*100</f>
        <v>33.6483889803442</v>
      </c>
      <c r="L27" s="51" t="n">
        <v>32.2339179263599</v>
      </c>
      <c r="M27" s="51" t="n">
        <v>35.4097594187418</v>
      </c>
      <c r="N27" s="51" t="n">
        <v>39.8807360421535</v>
      </c>
      <c r="O27" s="51" t="n">
        <v>38.9610180412371</v>
      </c>
      <c r="P27" s="51" t="n">
        <v>34.7593582887701</v>
      </c>
      <c r="Q27" s="51" t="n">
        <v>35.421075518191</v>
      </c>
      <c r="R27" s="51" t="n">
        <v>31.9150681560274</v>
      </c>
      <c r="S27" s="51" t="n">
        <v>32.4467257738373</v>
      </c>
      <c r="T27" s="51" t="n">
        <v>32.4067243519089</v>
      </c>
      <c r="U27" s="51" t="n">
        <v>32.2062711904655</v>
      </c>
      <c r="V27" s="51" t="n">
        <v>31.8958566518043</v>
      </c>
      <c r="W27" s="51" t="n">
        <v>30.9627155365143</v>
      </c>
    </row>
    <row r="28" customFormat="false" ht="17.1" hidden="false" customHeight="true" outlineLevel="0" collapsed="false">
      <c r="A28" s="32" t="s">
        <v>13</v>
      </c>
      <c r="B28" s="51" t="n">
        <f aca="false">B17/B$10*100</f>
        <v>59.5475076947676</v>
      </c>
      <c r="C28" s="51" t="n">
        <f aca="false">C17/C$10*100</f>
        <v>61.1178593098709</v>
      </c>
      <c r="D28" s="51" t="n">
        <f aca="false">D17/D$10*100</f>
        <v>63.1232161413097</v>
      </c>
      <c r="E28" s="51" t="n">
        <f aca="false">E17/E$10*100</f>
        <v>62.0121226751122</v>
      </c>
      <c r="F28" s="51" t="n">
        <f aca="false">F17/F$10*100</f>
        <v>60.7160383963567</v>
      </c>
      <c r="G28" s="51" t="n">
        <f aca="false">G17/G$10*100</f>
        <v>60.5383430548191</v>
      </c>
      <c r="H28" s="51" t="n">
        <v>58.374242717435</v>
      </c>
      <c r="I28" s="51" t="n">
        <v>58.4463985783166</v>
      </c>
      <c r="J28" s="51" t="n">
        <v>54.9875664214852</v>
      </c>
      <c r="K28" s="51" t="n">
        <f aca="false">K17/K$10*100</f>
        <v>52.9021803873013</v>
      </c>
      <c r="L28" s="51" t="n">
        <v>55.7986841855791</v>
      </c>
      <c r="M28" s="51" t="n">
        <v>51.7020198314447</v>
      </c>
      <c r="N28" s="51" t="n">
        <v>49.0565944647183</v>
      </c>
      <c r="O28" s="51" t="n">
        <v>48.0960051546392</v>
      </c>
      <c r="P28" s="51" t="n">
        <v>50.3186792687477</v>
      </c>
      <c r="Q28" s="51" t="n">
        <v>52.8612842440933</v>
      </c>
      <c r="R28" s="51" t="n">
        <v>54.3539191424782</v>
      </c>
      <c r="S28" s="51" t="n">
        <v>54.2826774511329</v>
      </c>
      <c r="T28" s="51" t="n">
        <v>55.0882078354892</v>
      </c>
      <c r="U28" s="51" t="n">
        <v>55.7240212640934</v>
      </c>
      <c r="V28" s="51" t="n">
        <v>55.8481692192083</v>
      </c>
      <c r="W28" s="51" t="n">
        <v>55.9137188778385</v>
      </c>
    </row>
    <row r="29" customFormat="false" ht="17.1" hidden="false" customHeight="true" outlineLevel="0" collapsed="false">
      <c r="A29" s="32" t="s">
        <v>14</v>
      </c>
      <c r="B29" s="51" t="n">
        <f aca="false">B18/B$10*100</f>
        <v>15.3135867610025</v>
      </c>
      <c r="C29" s="51" t="n">
        <f aca="false">C18/C$10*100</f>
        <v>14.9239679937204</v>
      </c>
      <c r="D29" s="51" t="n">
        <f aca="false">D18/D$10*100</f>
        <v>14.2526141926391</v>
      </c>
      <c r="E29" s="51" t="n">
        <f aca="false">E18/E$10*100</f>
        <v>14.5374790557335</v>
      </c>
      <c r="F29" s="51" t="n">
        <f aca="false">F18/F$10*100</f>
        <v>14.1300293796253</v>
      </c>
      <c r="G29" s="51" t="n">
        <f aca="false">G18/G$10*100</f>
        <v>13.2344771860718</v>
      </c>
      <c r="H29" s="51" t="n">
        <v>11.5270686652476</v>
      </c>
      <c r="I29" s="51" t="n">
        <v>12.9519708309773</v>
      </c>
      <c r="J29" s="51" t="n">
        <v>16.0217783943669</v>
      </c>
      <c r="K29" s="51" t="n">
        <f aca="false">K18/K$10*100</f>
        <v>21.018061242197</v>
      </c>
      <c r="L29" s="51" t="n">
        <v>18.7133837665662</v>
      </c>
      <c r="M29" s="51" t="n">
        <v>20.3363598668348</v>
      </c>
      <c r="N29" s="51" t="n">
        <v>20.567605659282</v>
      </c>
      <c r="O29" s="51" t="n">
        <v>17.4597293814433</v>
      </c>
      <c r="P29" s="51" t="n">
        <v>22.5702648924263</v>
      </c>
      <c r="Q29" s="51" t="n">
        <v>25.103638208436</v>
      </c>
      <c r="R29" s="51" t="n">
        <v>25.5109993027167</v>
      </c>
      <c r="S29" s="51" t="n">
        <v>24.1004303416809</v>
      </c>
      <c r="T29" s="51" t="n">
        <v>22.0838845419007</v>
      </c>
      <c r="U29" s="51" t="n">
        <v>17.1473888133975</v>
      </c>
      <c r="V29" s="51" t="n">
        <v>14.9825313469337</v>
      </c>
      <c r="W29" s="51" t="n">
        <v>14.5413583128509</v>
      </c>
    </row>
    <row r="30" customFormat="false" ht="17.1" hidden="false" customHeight="true" outlineLevel="0" collapsed="false">
      <c r="A30" s="48"/>
      <c r="B30" s="27" t="s">
        <v>1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8" hidden="false" customHeight="true" outlineLevel="0" collapsed="false">
      <c r="A31" s="28" t="s">
        <v>5</v>
      </c>
      <c r="B31" s="52" t="s">
        <v>17</v>
      </c>
      <c r="C31" s="53" t="n">
        <f aca="false">C9/B9*100-100</f>
        <v>1.84240172659295</v>
      </c>
      <c r="D31" s="50" t="n">
        <f aca="false">D9/C9*100-100</f>
        <v>1.8235086889248</v>
      </c>
      <c r="E31" s="50" t="n">
        <f aca="false">E9/D9*100-100</f>
        <v>9.35437055479247</v>
      </c>
      <c r="F31" s="50" t="n">
        <f aca="false">F9/E9*100-100</f>
        <v>7.40486538609288</v>
      </c>
      <c r="G31" s="50" t="n">
        <f aca="false">G9/F9*100-100</f>
        <v>2.92824171212757</v>
      </c>
      <c r="H31" s="50" t="n">
        <f aca="false">H9/G9*100-100</f>
        <v>3.35265834413738</v>
      </c>
      <c r="I31" s="50" t="n">
        <f aca="false">I9/H9*100-100</f>
        <v>7.28753563426361</v>
      </c>
      <c r="J31" s="50" t="n">
        <f aca="false">J9/I9*100-100</f>
        <v>7.96101607253598</v>
      </c>
      <c r="K31" s="50" t="n">
        <f aca="false">K9/J9*100-100</f>
        <v>14.5808405666139</v>
      </c>
      <c r="L31" s="50" t="n">
        <v>23.8</v>
      </c>
      <c r="M31" s="50" t="n">
        <v>10.320866740282</v>
      </c>
      <c r="N31" s="50" t="n">
        <v>9.7</v>
      </c>
      <c r="O31" s="50" t="n">
        <v>-5.21131454629135</v>
      </c>
      <c r="P31" s="50" t="n">
        <v>5.6561654156319</v>
      </c>
      <c r="Q31" s="50" t="n">
        <v>11.0144200295796</v>
      </c>
      <c r="R31" s="50" t="n">
        <v>4.7</v>
      </c>
      <c r="S31" s="50" t="n">
        <v>5.36300537322927</v>
      </c>
      <c r="T31" s="50" t="n">
        <v>1.90954177897575</v>
      </c>
      <c r="U31" s="50" t="n">
        <v>5.51908515664756</v>
      </c>
      <c r="V31" s="50" t="n">
        <v>2.86642362644854</v>
      </c>
      <c r="W31" s="50" t="n">
        <v>5.42243698056217</v>
      </c>
    </row>
    <row r="32" customFormat="false" ht="17.1" hidden="false" customHeight="true" outlineLevel="0" collapsed="false">
      <c r="A32" s="32" t="s">
        <v>6</v>
      </c>
      <c r="B32" s="54" t="s">
        <v>17</v>
      </c>
      <c r="C32" s="55" t="n">
        <f aca="false">C10/B10*100-100</f>
        <v>1.39468384986409</v>
      </c>
      <c r="D32" s="51" t="n">
        <f aca="false">D10/C10*100-100</f>
        <v>1.46031905343433</v>
      </c>
      <c r="E32" s="51" t="n">
        <f aca="false">E10/D10*100-100</f>
        <v>10.2123491078352</v>
      </c>
      <c r="F32" s="51" t="n">
        <f aca="false">F10/E10*100-100</f>
        <v>7.75890925915319</v>
      </c>
      <c r="G32" s="51" t="n">
        <f aca="false">G10/F10*100-100</f>
        <v>3.65445896340306</v>
      </c>
      <c r="H32" s="51" t="n">
        <v>6.02258667272682</v>
      </c>
      <c r="I32" s="51" t="n">
        <v>6.87873059347137</v>
      </c>
      <c r="J32" s="51" t="n">
        <v>6.4</v>
      </c>
      <c r="K32" s="51" t="n">
        <f aca="false">K10/J10*100-100</f>
        <v>11.6242179933513</v>
      </c>
      <c r="L32" s="51" t="n">
        <v>23.7</v>
      </c>
      <c r="M32" s="51" t="n">
        <v>11.1116167074304</v>
      </c>
      <c r="N32" s="51" t="n">
        <v>3.8</v>
      </c>
      <c r="O32" s="51" t="n">
        <v>2.09238187490439</v>
      </c>
      <c r="P32" s="51" t="n">
        <v>3.62113402061857</v>
      </c>
      <c r="Q32" s="51" t="n">
        <v>7.24723293122747</v>
      </c>
      <c r="R32" s="51" t="n">
        <v>6</v>
      </c>
      <c r="S32" s="51" t="n">
        <v>5.47845941400855</v>
      </c>
      <c r="T32" s="51" t="n">
        <v>4.54723388811118</v>
      </c>
      <c r="U32" s="51" t="n">
        <v>8.03001880824886</v>
      </c>
      <c r="V32" s="51" t="n">
        <v>4.86338997908938</v>
      </c>
      <c r="W32" s="51" t="n">
        <v>5.99783010295374</v>
      </c>
    </row>
    <row r="33" customFormat="false" ht="17.1" hidden="false" customHeight="true" outlineLevel="0" collapsed="false">
      <c r="A33" s="32" t="s">
        <v>7</v>
      </c>
      <c r="B33" s="54" t="s">
        <v>17</v>
      </c>
      <c r="C33" s="55" t="n">
        <f aca="false">C11/B11*100-100</f>
        <v>4.42853844377741</v>
      </c>
      <c r="D33" s="51" t="n">
        <f aca="false">D11/C11*100-100</f>
        <v>3.86044043512868</v>
      </c>
      <c r="E33" s="51" t="n">
        <f aca="false">E11/D11*100-100</f>
        <v>4.65363818282457</v>
      </c>
      <c r="F33" s="51" t="n">
        <f aca="false">F11/E11*100-100</f>
        <v>5.36208299430432</v>
      </c>
      <c r="G33" s="51" t="n">
        <f aca="false">G11/F11*100-100</f>
        <v>-1.35724766391228</v>
      </c>
      <c r="H33" s="51" t="n">
        <v>-13.2033742391326</v>
      </c>
      <c r="I33" s="51" t="n">
        <v>10.3840169571786</v>
      </c>
      <c r="J33" s="51" t="n">
        <v>19.3</v>
      </c>
      <c r="K33" s="51" t="n">
        <f aca="false">K11/J11*100-100</f>
        <v>33.9182688192293</v>
      </c>
      <c r="L33" s="51" t="n">
        <v>24.6</v>
      </c>
      <c r="M33" s="51" t="n">
        <v>6.04064039408867</v>
      </c>
      <c r="N33" s="51" t="n">
        <v>43.3</v>
      </c>
      <c r="O33" s="51" t="n">
        <v>-35.2064351854979</v>
      </c>
      <c r="P33" s="51" t="n">
        <v>18.8242651657286</v>
      </c>
      <c r="Q33" s="51" t="n">
        <v>32.2719298245614</v>
      </c>
      <c r="R33" s="51" t="n">
        <v>-1.3</v>
      </c>
      <c r="S33" s="51" t="n">
        <v>4.79580870499731</v>
      </c>
      <c r="T33" s="51" t="n">
        <v>-11.1331880528138</v>
      </c>
      <c r="U33" s="51" t="n">
        <v>-9.08763072484675</v>
      </c>
      <c r="V33" s="51" t="n">
        <v>-10.9377231257438</v>
      </c>
      <c r="W33" s="51" t="n">
        <v>0.739335310832615</v>
      </c>
    </row>
    <row r="34" customFormat="false" ht="18" hidden="false" customHeight="true" outlineLevel="0" collapsed="false">
      <c r="A34" s="28" t="s">
        <v>8</v>
      </c>
      <c r="B34" s="52" t="s">
        <v>17</v>
      </c>
      <c r="C34" s="53" t="n">
        <f aca="false">C12/B12*100-100</f>
        <v>1.84271500613329</v>
      </c>
      <c r="D34" s="50" t="n">
        <f aca="false">D12/C12*100-100</f>
        <v>1.82324948069896</v>
      </c>
      <c r="E34" s="50" t="n">
        <f aca="false">E12/D12*100-100</f>
        <v>9.35427609472241</v>
      </c>
      <c r="F34" s="50" t="n">
        <f aca="false">F12/E12*100-100</f>
        <v>7.40467523177206</v>
      </c>
      <c r="G34" s="50" t="n">
        <f aca="false">G12/F12*100-100</f>
        <v>2.92929753205131</v>
      </c>
      <c r="H34" s="50" t="n">
        <v>3.35272458850187</v>
      </c>
      <c r="I34" s="50" t="n">
        <v>7.28763650505559</v>
      </c>
      <c r="J34" s="50" t="n">
        <v>8</v>
      </c>
      <c r="K34" s="50" t="n">
        <f aca="false">K12/J12*100-100</f>
        <v>14.5807320115072</v>
      </c>
      <c r="L34" s="50" t="n">
        <v>23.8</v>
      </c>
      <c r="M34" s="50" t="n">
        <v>10.3204842954164</v>
      </c>
      <c r="N34" s="50" t="n">
        <v>9.7</v>
      </c>
      <c r="O34" s="50" t="n">
        <v>-5.21144679973126</v>
      </c>
      <c r="P34" s="50" t="n">
        <v>5.6561654156319</v>
      </c>
      <c r="Q34" s="50" t="n">
        <v>11.0144200295796</v>
      </c>
      <c r="R34" s="50" t="n">
        <v>4.7</v>
      </c>
      <c r="S34" s="50" t="n">
        <v>5.36300537322927</v>
      </c>
      <c r="T34" s="50" t="n">
        <v>1.90943396226415</v>
      </c>
      <c r="U34" s="50" t="n">
        <v>5.51964734169756</v>
      </c>
      <c r="V34" s="50" t="n">
        <v>2.86615129331767</v>
      </c>
      <c r="W34" s="50" t="n">
        <v>5.42222909802955</v>
      </c>
    </row>
    <row r="35" customFormat="false" ht="17.1" hidden="false" customHeight="true" outlineLevel="0" collapsed="false">
      <c r="A35" s="32" t="s">
        <v>9</v>
      </c>
      <c r="B35" s="54" t="s">
        <v>17</v>
      </c>
      <c r="C35" s="55" t="n">
        <f aca="false">C13/B13*100-100</f>
        <v>2.29729200141082</v>
      </c>
      <c r="D35" s="51" t="n">
        <f aca="false">D13/C13*100-100</f>
        <v>2.53780146030813</v>
      </c>
      <c r="E35" s="51" t="n">
        <f aca="false">E13/D13*100-100</f>
        <v>8.93479885611789</v>
      </c>
      <c r="F35" s="51" t="n">
        <f aca="false">F13/E13*100-100</f>
        <v>7.78170781575325</v>
      </c>
      <c r="G35" s="51" t="n">
        <f aca="false">G13/F13*100-100</f>
        <v>3.73026880574471</v>
      </c>
      <c r="H35" s="51" t="n">
        <v>4.7699574429036</v>
      </c>
      <c r="I35" s="51" t="n">
        <v>5.83616764026915</v>
      </c>
      <c r="J35" s="51" t="n">
        <v>4.9</v>
      </c>
      <c r="K35" s="51" t="n">
        <f aca="false">K13/J13*100-100</f>
        <v>9.43971691806888</v>
      </c>
      <c r="L35" s="51" t="n">
        <v>26.8</v>
      </c>
      <c r="M35" s="51" t="n">
        <v>8.36414412241093</v>
      </c>
      <c r="N35" s="51" t="n">
        <v>10.7</v>
      </c>
      <c r="O35" s="51" t="n">
        <v>-3.60187620828447</v>
      </c>
      <c r="P35" s="51" t="n">
        <v>0.614777677323914</v>
      </c>
      <c r="Q35" s="51" t="n">
        <v>9.05259030534727</v>
      </c>
      <c r="R35" s="51" t="n">
        <v>3.9</v>
      </c>
      <c r="S35" s="51" t="n">
        <v>6.90067752630822</v>
      </c>
      <c r="T35" s="51" t="n">
        <v>3.44134741157274</v>
      </c>
      <c r="U35" s="51" t="n">
        <v>10.5440376798628</v>
      </c>
      <c r="V35" s="51" t="n">
        <v>4.84691380957199</v>
      </c>
      <c r="W35" s="51" t="n">
        <v>5.81418968538445</v>
      </c>
    </row>
    <row r="36" customFormat="false" ht="17.1" hidden="false" customHeight="true" outlineLevel="0" collapsed="false">
      <c r="A36" s="32" t="s">
        <v>10</v>
      </c>
      <c r="B36" s="54" t="s">
        <v>17</v>
      </c>
      <c r="C36" s="55" t="n">
        <f aca="false">C14/B14*100-100</f>
        <v>-4.62157405079205</v>
      </c>
      <c r="D36" s="51" t="n">
        <f aca="false">D14/C14*100-100</f>
        <v>-10.4186438890646</v>
      </c>
      <c r="E36" s="51" t="n">
        <f aca="false">E14/D14*100-100</f>
        <v>-1.02413184226015</v>
      </c>
      <c r="F36" s="51" t="n">
        <f aca="false">F14/E14*100-100</f>
        <v>13.6328496669838</v>
      </c>
      <c r="G36" s="51" t="n">
        <f aca="false">G14/F14*100-100</f>
        <v>-4.95590967370541</v>
      </c>
      <c r="H36" s="51" t="n">
        <v>-14.9547118905377</v>
      </c>
      <c r="I36" s="51" t="n">
        <v>-1.17186235473115</v>
      </c>
      <c r="J36" s="51" t="n">
        <v>10.1</v>
      </c>
      <c r="K36" s="51" t="n">
        <f aca="false">K14/J14*100-100</f>
        <v>36.6616103030844</v>
      </c>
      <c r="L36" s="51" t="n">
        <v>34.6</v>
      </c>
      <c r="M36" s="51" t="n">
        <v>-3.54025218234723</v>
      </c>
      <c r="N36" s="51" t="n">
        <v>51.2</v>
      </c>
      <c r="O36" s="51" t="n">
        <v>-24.7969866504182</v>
      </c>
      <c r="P36" s="35" t="n">
        <v>-4.56553755522828</v>
      </c>
      <c r="Q36" s="51" t="n">
        <v>-9.81481481481481</v>
      </c>
      <c r="R36" s="51" t="n">
        <v>7.3</v>
      </c>
      <c r="S36" s="51" t="n">
        <v>15.5452806122449</v>
      </c>
      <c r="T36" s="51" t="n">
        <v>-15.2890851386781</v>
      </c>
      <c r="U36" s="51" t="n">
        <v>33.2643753054244</v>
      </c>
      <c r="V36" s="51" t="n">
        <v>6.7729278458887</v>
      </c>
      <c r="W36" s="51" t="n">
        <v>13.7480621828681</v>
      </c>
    </row>
    <row r="37" customFormat="false" ht="17.1" hidden="false" customHeight="true" outlineLevel="0" collapsed="false">
      <c r="A37" s="32" t="s">
        <v>11</v>
      </c>
      <c r="B37" s="54" t="s">
        <v>17</v>
      </c>
      <c r="C37" s="55" t="n">
        <f aca="false">C15/B15*100-100</f>
        <v>3.57474466109564</v>
      </c>
      <c r="D37" s="51" t="n">
        <f aca="false">D15/C15*100-100</f>
        <v>4.74068754274835</v>
      </c>
      <c r="E37" s="51" t="n">
        <f aca="false">E15/D15*100-100</f>
        <v>10.3829740167218</v>
      </c>
      <c r="F37" s="51" t="n">
        <f aca="false">F15/E15*100-100</f>
        <v>7.01879266489502</v>
      </c>
      <c r="G37" s="51" t="n">
        <f aca="false">G15/F15*100-100</f>
        <v>4.93283284364196</v>
      </c>
      <c r="H37" s="51" t="n">
        <v>7.24341019526129</v>
      </c>
      <c r="I37" s="51" t="n">
        <v>6.53306606168833</v>
      </c>
      <c r="J37" s="51" t="n">
        <v>4.4</v>
      </c>
      <c r="K37" s="51" t="n">
        <f aca="false">K15/J15*100-100</f>
        <v>6.79158175848744</v>
      </c>
      <c r="L37" s="51" t="n">
        <v>25.8</v>
      </c>
      <c r="M37" s="51" t="n">
        <v>9.95016508909484</v>
      </c>
      <c r="N37" s="51" t="n">
        <v>5.9</v>
      </c>
      <c r="O37" s="51" t="n">
        <v>-0.0641647944230215</v>
      </c>
      <c r="P37" s="51" t="n">
        <v>1.26561199000832</v>
      </c>
      <c r="Q37" s="51" t="n">
        <v>11.2865208573151</v>
      </c>
      <c r="R37" s="51" t="n">
        <v>3.6</v>
      </c>
      <c r="S37" s="51" t="n">
        <v>6.04139592380106</v>
      </c>
      <c r="T37" s="51" t="n">
        <v>5.47003437453296</v>
      </c>
      <c r="U37" s="51" t="n">
        <v>8.5675582596655</v>
      </c>
      <c r="V37" s="51" t="n">
        <v>4.6412532746017</v>
      </c>
      <c r="W37" s="51" t="n">
        <v>4.94974949679383</v>
      </c>
    </row>
    <row r="38" customFormat="false" ht="17.1" hidden="false" customHeight="true" outlineLevel="0" collapsed="false">
      <c r="A38" s="32" t="s">
        <v>12</v>
      </c>
      <c r="B38" s="54" t="s">
        <v>17</v>
      </c>
      <c r="C38" s="55" t="n">
        <f aca="false">C16/B16*100-100</f>
        <v>2.46725876862864</v>
      </c>
      <c r="D38" s="51" t="n">
        <f aca="false">D16/C16*100-100</f>
        <v>4.62982254458207</v>
      </c>
      <c r="E38" s="51" t="n">
        <f aca="false">E16/D16*100-100</f>
        <v>15.1972697949848</v>
      </c>
      <c r="F38" s="51" t="n">
        <f aca="false">F16/E16*100-100</f>
        <v>10.2605946410512</v>
      </c>
      <c r="G38" s="51" t="n">
        <f aca="false">G16/F16*100-100</f>
        <v>8.17772293255415</v>
      </c>
      <c r="H38" s="51" t="n">
        <v>17.0656843397741</v>
      </c>
      <c r="I38" s="51" t="n">
        <v>5.71529061343969</v>
      </c>
      <c r="J38" s="51" t="n">
        <v>11.9</v>
      </c>
      <c r="K38" s="51" t="n">
        <f aca="false">K16/J16*100-100</f>
        <v>5.86273102085207</v>
      </c>
      <c r="L38" s="51" t="n">
        <v>18.5</v>
      </c>
      <c r="M38" s="51" t="n">
        <v>22.0624363895397</v>
      </c>
      <c r="N38" s="51" t="n">
        <v>16.9</v>
      </c>
      <c r="O38" s="51" t="n">
        <v>-0.259381443298977</v>
      </c>
      <c r="P38" s="51" t="n">
        <v>-7.55364451978335</v>
      </c>
      <c r="Q38" s="51" t="n">
        <v>9.28890876565296</v>
      </c>
      <c r="R38" s="51" t="n">
        <v>-4.5</v>
      </c>
      <c r="S38" s="51" t="n">
        <v>7.23557383369746</v>
      </c>
      <c r="T38" s="51" t="n">
        <v>4.41834451901566</v>
      </c>
      <c r="U38" s="51" t="n">
        <v>7.36179456670729</v>
      </c>
      <c r="V38" s="51" t="n">
        <v>3.8526824485495</v>
      </c>
      <c r="W38" s="51" t="n">
        <v>2.89677110082798</v>
      </c>
    </row>
    <row r="39" customFormat="false" ht="17.1" hidden="false" customHeight="true" outlineLevel="0" collapsed="false">
      <c r="A39" s="32" t="s">
        <v>13</v>
      </c>
      <c r="B39" s="54" t="s">
        <v>17</v>
      </c>
      <c r="C39" s="55" t="n">
        <f aca="false">C17/B17*100-100</f>
        <v>4.06860441699672</v>
      </c>
      <c r="D39" s="51" t="n">
        <f aca="false">D17/C17*100-100</f>
        <v>4.78936470770361</v>
      </c>
      <c r="E39" s="51" t="n">
        <f aca="false">E17/D17*100-100</f>
        <v>8.27239375584775</v>
      </c>
      <c r="F39" s="51" t="n">
        <f aca="false">F17/E17*100-100</f>
        <v>5.50669433468829</v>
      </c>
      <c r="G39" s="51" t="n">
        <f aca="false">G17/F17*100-100</f>
        <v>3.35109736449314</v>
      </c>
      <c r="H39" s="51" t="n">
        <v>2.23200087590784</v>
      </c>
      <c r="I39" s="51" t="n">
        <v>7.01084240266827</v>
      </c>
      <c r="J39" s="51" t="n">
        <v>0.1</v>
      </c>
      <c r="K39" s="51" t="n">
        <f aca="false">K17/J17*100-100</f>
        <v>7.39090489315414</v>
      </c>
      <c r="L39" s="51" t="n">
        <v>30.5</v>
      </c>
      <c r="M39" s="51" t="n">
        <v>2.95311910675878</v>
      </c>
      <c r="N39" s="51" t="n">
        <v>-1.6</v>
      </c>
      <c r="O39" s="51" t="n">
        <v>0.0945372869139476</v>
      </c>
      <c r="P39" s="51" t="n">
        <v>8.40980641704066</v>
      </c>
      <c r="Q39" s="51" t="n">
        <v>12.6664401124533</v>
      </c>
      <c r="R39" s="51" t="n">
        <v>9</v>
      </c>
      <c r="S39" s="51" t="n">
        <v>5.34020877876998</v>
      </c>
      <c r="T39" s="51" t="n">
        <v>6.0986675581451</v>
      </c>
      <c r="U39" s="51" t="n">
        <v>9.2768725243068</v>
      </c>
      <c r="V39" s="51" t="n">
        <v>5.09701589367691</v>
      </c>
      <c r="W39" s="51" t="n">
        <v>6.12224101339052</v>
      </c>
      <c r="X39" s="50"/>
    </row>
    <row r="40" customFormat="false" ht="17.1" hidden="false" customHeight="true" outlineLevel="0" collapsed="false">
      <c r="A40" s="56" t="s">
        <v>14</v>
      </c>
      <c r="B40" s="57" t="s">
        <v>17</v>
      </c>
      <c r="C40" s="58" t="n">
        <f aca="false">C18/B18*100-100</f>
        <v>-1.18506917253981</v>
      </c>
      <c r="D40" s="59" t="n">
        <f aca="false">D18/C18*100-100</f>
        <v>-3.10386728655959</v>
      </c>
      <c r="E40" s="59" t="n">
        <f aca="false">E18/D18*100-100</f>
        <v>12.4151468062485</v>
      </c>
      <c r="F40" s="59" t="n">
        <f aca="false">F18/E18*100-100</f>
        <v>4.73869285800896</v>
      </c>
      <c r="G40" s="59" t="n">
        <f aca="false">G18/F18*100-100</f>
        <v>-2.91509412118826</v>
      </c>
      <c r="H40" s="59" t="n">
        <v>-7.66442504888633</v>
      </c>
      <c r="I40" s="59" t="n">
        <v>20.0903925619835</v>
      </c>
      <c r="J40" s="59" t="n">
        <v>31.6</v>
      </c>
      <c r="K40" s="59" t="n">
        <f aca="false">K18/J18*100-100</f>
        <v>46.4334727486603</v>
      </c>
      <c r="L40" s="59" t="n">
        <v>10.1</v>
      </c>
      <c r="M40" s="59" t="n">
        <v>20.7497467071935</v>
      </c>
      <c r="N40" s="59" t="n">
        <v>4.9</v>
      </c>
      <c r="O40" s="59" t="n">
        <v>-13.3331734152114</v>
      </c>
      <c r="P40" s="59" t="n">
        <v>33.9514715379648</v>
      </c>
      <c r="Q40" s="59" t="n">
        <v>19.2850747296646</v>
      </c>
      <c r="R40" s="59" t="n">
        <v>7.7</v>
      </c>
      <c r="S40" s="59" t="n">
        <v>-0.3537167050753</v>
      </c>
      <c r="T40" s="59" t="n">
        <v>-4.20050556661109</v>
      </c>
      <c r="U40" s="59" t="n">
        <v>-16.1183471816753</v>
      </c>
      <c r="V40" s="59" t="n">
        <v>-8.37561073555987</v>
      </c>
      <c r="W40" s="59" t="n">
        <v>2.87663627863488</v>
      </c>
      <c r="X40" s="51"/>
    </row>
    <row r="41" customFormat="false" ht="5.1" hidden="false" customHeight="true" outlineLevel="0" collapsed="false">
      <c r="A41" s="60"/>
      <c r="B41" s="61"/>
      <c r="C41" s="61"/>
      <c r="D41" s="61"/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51"/>
    </row>
    <row r="42" customFormat="false" ht="12" hidden="false" customHeight="false" outlineLevel="0" collapsed="false">
      <c r="G42" s="51"/>
      <c r="H42" s="51"/>
      <c r="I42" s="51"/>
      <c r="J42" s="51"/>
      <c r="K42" s="51"/>
      <c r="L42" s="51"/>
      <c r="M42" s="51"/>
      <c r="X42" s="50"/>
    </row>
    <row r="43" customFormat="false" ht="12" hidden="false" customHeight="false" outlineLevel="0" collapsed="false">
      <c r="X43" s="51"/>
    </row>
    <row r="44" customFormat="false" ht="12" hidden="false" customHeight="false" outlineLevel="0" collapsed="false">
      <c r="X44" s="51"/>
    </row>
    <row r="45" customFormat="false" ht="12" hidden="false" customHeight="false" outlineLevel="0" collapsed="false">
      <c r="X45" s="51"/>
    </row>
    <row r="46" customFormat="false" ht="12" hidden="false" customHeight="false" outlineLevel="0" collapsed="false">
      <c r="X46" s="51"/>
    </row>
    <row r="47" customFormat="false" ht="12" hidden="false" customHeight="false" outlineLevel="0" collapsed="false">
      <c r="X47" s="51"/>
    </row>
    <row r="48" customFormat="false" ht="12" hidden="false" customHeight="false" outlineLevel="0" collapsed="false">
      <c r="X48" s="59"/>
    </row>
  </sheetData>
  <mergeCells count="4">
    <mergeCell ref="V2:W2"/>
    <mergeCell ref="B8:S8"/>
    <mergeCell ref="B19:S19"/>
    <mergeCell ref="B30:S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11:40Z</dcterms:created>
  <dc:creator>IVETTE</dc:creator>
  <dc:description/>
  <dc:language>en-US</dc:language>
  <cp:lastModifiedBy>NIURKA ADELINA RAMOS FERNANDEZ</cp:lastModifiedBy>
  <cp:lastPrinted>2017-11-24T20:29:53Z</cp:lastPrinted>
  <dcterms:modified xsi:type="dcterms:W3CDTF">2018-11-23T16:12:49Z</dcterms:modified>
  <cp:revision>0</cp:revision>
  <dc:subject/>
  <dc:title/>
</cp:coreProperties>
</file>