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externalReferences>
    <externalReference r:id="rId3"/>
  </externalReferences>
  <definedNames>
    <definedName function="false" hidden="false" name="A_impresión_IM" vbProcedure="false">'15-9'!$A$1:$N$24</definedName>
    <definedName function="false" hidden="false" name="\i" vbProcedure="false">'[1]XII-7'!DQ$30584</definedName>
    <definedName function="false" hidden="false" name="\r" vbProcedure="false">'[1]XII-7'!DP$30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15.9 -  Plazas-camas de servicios de alojamiento </t>
  </si>
  <si>
    <t xml:space="preserve">  Unidad</t>
  </si>
  <si>
    <t xml:space="preserve">CONCEPTO      </t>
  </si>
  <si>
    <t xml:space="preserve">Número de Plazas-Cama</t>
  </si>
  <si>
    <t xml:space="preserve">   Hoteles y otros establecimientos </t>
  </si>
  <si>
    <t xml:space="preserve">     Hoteles</t>
  </si>
  <si>
    <t xml:space="preserve">       5 Estrellas</t>
  </si>
  <si>
    <t xml:space="preserve">       4 Estrellas</t>
  </si>
  <si>
    <t xml:space="preserve">       3 Estrellas</t>
  </si>
  <si>
    <t xml:space="preserve">       2 Estrellas</t>
  </si>
  <si>
    <t xml:space="preserve">       1 Estrella</t>
  </si>
  <si>
    <t xml:space="preserve">     Otros establecimientos </t>
  </si>
  <si>
    <t xml:space="preserve">       Moteles</t>
  </si>
  <si>
    <r>
      <rPr>
        <sz val="9"/>
        <color rgb="FF000000"/>
        <rFont val="Arial"/>
        <family val="2"/>
      </rPr>
      <t xml:space="preserve">       Hoteles-Apartamento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    De ello: Aparthoteles</t>
  </si>
  <si>
    <t xml:space="preserve">       Hostal</t>
  </si>
  <si>
    <t xml:space="preserve">-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partamentos turísticos y Aparthoteles.</t>
    </r>
  </si>
  <si>
    <t xml:space="preserve">CONCEPTO       </t>
  </si>
  <si>
    <t xml:space="preserve">Número de plazas-cama</t>
  </si>
  <si>
    <t xml:space="preserve">Hoteles y otros establecimientos </t>
  </si>
  <si>
    <t xml:space="preserve">De ello:  Hotele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Aparthoteles</t>
  </si>
  <si>
    <t xml:space="preserve">Moteles</t>
  </si>
  <si>
    <t xml:space="preserve">Hostales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todas las entidades dedicadas al turismo nacional e internacional e incluye los Consejos de </t>
    </r>
  </si>
  <si>
    <t xml:space="preserve">la Administración Provincial y la actividad de campismo popular.</t>
  </si>
  <si>
    <t xml:space="preserve"> </t>
  </si>
  <si>
    <t xml:space="preserve">Total de plazas - cama</t>
  </si>
  <si>
    <t xml:space="preserve">    Hoteles </t>
  </si>
  <si>
    <r>
      <rPr>
        <sz val="9"/>
        <rFont val="Arial"/>
        <family val="2"/>
      </rPr>
      <t xml:space="preserve">      Hoteles-Apartamentos </t>
    </r>
    <r>
      <rPr>
        <vertAlign val="superscript"/>
        <sz val="9"/>
        <rFont val="Arial"/>
        <family val="2"/>
      </rPr>
      <t xml:space="preserve">(a)</t>
    </r>
  </si>
  <si>
    <t xml:space="preserve">Villas turísticas</t>
  </si>
  <si>
    <t xml:space="preserve">Casas y cabañas</t>
  </si>
  <si>
    <t xml:space="preserve">                  De ellos: Bases de campismo</t>
  </si>
  <si>
    <t xml:space="preserve">Campamentos turísticos</t>
  </si>
  <si>
    <t xml:space="preserve">Albergues </t>
  </si>
  <si>
    <r>
      <rPr>
        <sz val="9"/>
        <rFont val="Arial"/>
        <family val="2"/>
      </rPr>
      <t xml:space="preserve">Otros establecimientos </t>
    </r>
    <r>
      <rPr>
        <vertAlign val="superscript"/>
        <sz val="9"/>
        <rFont val="Arial"/>
        <family val="2"/>
      </rPr>
      <t xml:space="preserve">(b)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Incluye aparthoteles.</t>
    </r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Excluye capacidades en el sector privad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\ ###\ ###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vertAlign val="superscript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1" xfId="20"/>
    <cellStyle name="Normal_TURIS-2" xfId="21"/>
    <cellStyle name="Normal_TURIS-3" xfId="22"/>
    <cellStyle name="Normal_TURIS-45" xfId="23"/>
    <cellStyle name="Normal_TURIS-8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8" min="2" style="1" width="10.41"/>
    <col collapsed="false" customWidth="true" hidden="false" outlineLevel="0" max="14" min="9" style="1" width="8.28"/>
    <col collapsed="false" customWidth="true" hidden="false" outlineLevel="0" max="16" min="15" style="2" width="8.28"/>
    <col collapsed="false" customWidth="true" hidden="false" outlineLevel="0" max="23" min="17" style="1" width="8.28"/>
    <col collapsed="false" customWidth="true" hidden="false" outlineLevel="0" max="24" min="24" style="1" width="7.7"/>
    <col collapsed="false" customWidth="false" hidden="false" outlineLevel="0" max="257" min="25" style="1" width="6.7"/>
  </cols>
  <sheetData>
    <row r="1" s="8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6"/>
      <c r="O1" s="7"/>
      <c r="P1" s="7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10"/>
      <c r="K2" s="9"/>
      <c r="L2" s="9"/>
      <c r="M2" s="11"/>
      <c r="O2" s="12"/>
      <c r="P2" s="12"/>
      <c r="R2" s="12"/>
      <c r="T2" s="13"/>
      <c r="X2" s="13" t="s">
        <v>1</v>
      </c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9"/>
      <c r="L3" s="9"/>
      <c r="M3" s="9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5"/>
      <c r="L4" s="15"/>
      <c r="M4" s="15"/>
      <c r="N4" s="17"/>
      <c r="O4" s="17"/>
      <c r="P4" s="18"/>
      <c r="Q4" s="18"/>
      <c r="R4" s="19"/>
      <c r="S4" s="19"/>
      <c r="T4" s="19"/>
      <c r="U4" s="19"/>
      <c r="V4" s="19"/>
      <c r="W4" s="19"/>
      <c r="X4" s="19"/>
    </row>
    <row r="5" s="22" customFormat="true" ht="24" hidden="false" customHeight="true" outlineLevel="0" collapsed="false">
      <c r="A5" s="20" t="s">
        <v>2</v>
      </c>
      <c r="B5" s="21" t="n">
        <v>1990</v>
      </c>
      <c r="C5" s="21" t="n">
        <v>1991</v>
      </c>
      <c r="D5" s="21" t="n">
        <v>1992</v>
      </c>
      <c r="E5" s="21" t="n">
        <v>1993</v>
      </c>
      <c r="F5" s="21" t="n">
        <v>1994</v>
      </c>
      <c r="G5" s="21" t="n">
        <v>1995</v>
      </c>
      <c r="H5" s="21" t="n">
        <v>1996</v>
      </c>
      <c r="I5" s="21" t="n">
        <v>1997</v>
      </c>
      <c r="J5" s="21" t="n">
        <v>1998</v>
      </c>
      <c r="K5" s="21" t="n">
        <v>1999</v>
      </c>
      <c r="L5" s="21" t="n">
        <v>2000</v>
      </c>
      <c r="M5" s="21" t="n">
        <v>2001</v>
      </c>
      <c r="N5" s="21" t="n">
        <v>2002</v>
      </c>
      <c r="O5" s="21" t="n">
        <v>2003</v>
      </c>
      <c r="P5" s="21" t="n">
        <v>2004</v>
      </c>
      <c r="Q5" s="21" t="n">
        <v>2005</v>
      </c>
      <c r="R5" s="21" t="n">
        <v>2006</v>
      </c>
      <c r="S5" s="21" t="n">
        <v>2007</v>
      </c>
      <c r="T5" s="21" t="n">
        <v>2008</v>
      </c>
      <c r="U5" s="21" t="n">
        <v>2009</v>
      </c>
      <c r="V5" s="21" t="n">
        <v>2010</v>
      </c>
      <c r="W5" s="21" t="n">
        <v>2011</v>
      </c>
      <c r="X5" s="21" t="n">
        <v>2012</v>
      </c>
    </row>
    <row r="6" s="22" customFormat="true" ht="5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22" customFormat="true" ht="5.1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0.1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7"/>
      <c r="I8" s="27"/>
      <c r="J8" s="27"/>
      <c r="K8" s="27"/>
      <c r="L8" s="28"/>
      <c r="M8" s="28"/>
      <c r="N8" s="28"/>
      <c r="O8" s="28"/>
      <c r="P8" s="29"/>
      <c r="Q8" s="2"/>
      <c r="R8" s="30"/>
      <c r="S8" s="31"/>
      <c r="T8" s="29"/>
      <c r="U8" s="29"/>
      <c r="V8" s="29"/>
      <c r="W8" s="29"/>
    </row>
    <row r="9" customFormat="false" ht="20.1" hidden="false" customHeight="true" outlineLevel="0" collapsed="false">
      <c r="A9" s="26" t="s">
        <v>4</v>
      </c>
      <c r="B9" s="32" t="n">
        <v>40526</v>
      </c>
      <c r="C9" s="32" t="n">
        <v>44419</v>
      </c>
      <c r="D9" s="32" t="n">
        <v>47139</v>
      </c>
      <c r="E9" s="32" t="n">
        <v>53394</v>
      </c>
      <c r="F9" s="32" t="n">
        <v>52123</v>
      </c>
      <c r="G9" s="32" t="n">
        <v>57901</v>
      </c>
      <c r="H9" s="32" t="n">
        <v>60719</v>
      </c>
      <c r="I9" s="32" t="n">
        <v>64087</v>
      </c>
      <c r="J9" s="32" t="n">
        <v>71841</v>
      </c>
      <c r="K9" s="32" t="n">
        <v>76496</v>
      </c>
      <c r="L9" s="32" t="n">
        <v>77625</v>
      </c>
      <c r="M9" s="32" t="n">
        <v>79178</v>
      </c>
      <c r="N9" s="32" t="n">
        <v>81086</v>
      </c>
      <c r="O9" s="32" t="n">
        <v>84200</v>
      </c>
      <c r="P9" s="32" t="n">
        <v>85605</v>
      </c>
      <c r="Q9" s="33" t="n">
        <v>87252</v>
      </c>
      <c r="R9" s="32" t="n">
        <v>89302</v>
      </c>
      <c r="S9" s="33" t="n">
        <v>89838</v>
      </c>
      <c r="T9" s="32" t="n">
        <v>92672</v>
      </c>
      <c r="U9" s="32" t="n">
        <v>99132</v>
      </c>
      <c r="V9" s="32" t="n">
        <v>100278</v>
      </c>
      <c r="W9" s="32" t="n">
        <v>100610</v>
      </c>
      <c r="X9" s="34" t="n">
        <v>103504</v>
      </c>
    </row>
    <row r="10" customFormat="false" ht="20.1" hidden="false" customHeight="true" outlineLevel="0" collapsed="false">
      <c r="A10" s="26" t="s">
        <v>5</v>
      </c>
      <c r="B10" s="32" t="n">
        <v>34591</v>
      </c>
      <c r="C10" s="32" t="n">
        <v>38588</v>
      </c>
      <c r="D10" s="32" t="n">
        <v>41952</v>
      </c>
      <c r="E10" s="32" t="n">
        <v>46312</v>
      </c>
      <c r="F10" s="32" t="n">
        <v>46601</v>
      </c>
      <c r="G10" s="32" t="n">
        <v>51951</v>
      </c>
      <c r="H10" s="32" t="n">
        <v>54961</v>
      </c>
      <c r="I10" s="32" t="n">
        <v>58864</v>
      </c>
      <c r="J10" s="32" t="n">
        <v>66437</v>
      </c>
      <c r="K10" s="32" t="n">
        <v>69976</v>
      </c>
      <c r="L10" s="32" t="n">
        <v>71051</v>
      </c>
      <c r="M10" s="32" t="n">
        <v>72510</v>
      </c>
      <c r="N10" s="32" t="n">
        <v>74281</v>
      </c>
      <c r="O10" s="32" t="n">
        <v>77272</v>
      </c>
      <c r="P10" s="32" t="n">
        <v>79295</v>
      </c>
      <c r="Q10" s="33" t="n">
        <v>81390</v>
      </c>
      <c r="R10" s="32" t="n">
        <v>84978</v>
      </c>
      <c r="S10" s="34" t="n">
        <v>86946</v>
      </c>
      <c r="T10" s="32" t="n">
        <v>91065</v>
      </c>
      <c r="U10" s="32" t="n">
        <v>97336</v>
      </c>
      <c r="V10" s="32" t="n">
        <v>98468</v>
      </c>
      <c r="W10" s="32" t="n">
        <v>98794</v>
      </c>
      <c r="X10" s="34" t="n">
        <v>101720</v>
      </c>
    </row>
    <row r="11" customFormat="false" ht="20.1" hidden="false" customHeight="true" outlineLevel="0" collapsed="false">
      <c r="A11" s="35" t="s">
        <v>6</v>
      </c>
      <c r="B11" s="27" t="n">
        <v>2210</v>
      </c>
      <c r="C11" s="27" t="n">
        <v>5168</v>
      </c>
      <c r="D11" s="27" t="n">
        <v>5118</v>
      </c>
      <c r="E11" s="27" t="n">
        <v>6682</v>
      </c>
      <c r="F11" s="27" t="n">
        <v>8110</v>
      </c>
      <c r="G11" s="27" t="n">
        <v>6388</v>
      </c>
      <c r="H11" s="27" t="n">
        <v>7636</v>
      </c>
      <c r="I11" s="27" t="n">
        <v>7828</v>
      </c>
      <c r="J11" s="27" t="n">
        <v>10712</v>
      </c>
      <c r="K11" s="27" t="n">
        <v>12871</v>
      </c>
      <c r="L11" s="27" t="n">
        <v>13610</v>
      </c>
      <c r="M11" s="29" t="n">
        <v>14024</v>
      </c>
      <c r="N11" s="29" t="n">
        <v>15509</v>
      </c>
      <c r="O11" s="29" t="n">
        <v>16922</v>
      </c>
      <c r="P11" s="29" t="n">
        <v>17082</v>
      </c>
      <c r="Q11" s="2" t="n">
        <v>17825</v>
      </c>
      <c r="R11" s="30" t="n">
        <v>20294</v>
      </c>
      <c r="S11" s="31" t="n">
        <v>21688</v>
      </c>
      <c r="T11" s="30" t="n">
        <v>24458</v>
      </c>
      <c r="U11" s="30" t="n">
        <v>26120</v>
      </c>
      <c r="V11" s="30" t="n">
        <v>26386</v>
      </c>
      <c r="W11" s="30" t="n">
        <v>30242</v>
      </c>
      <c r="X11" s="30" t="n">
        <v>32726</v>
      </c>
    </row>
    <row r="12" customFormat="false" ht="20.1" hidden="false" customHeight="true" outlineLevel="0" collapsed="false">
      <c r="A12" s="35" t="s">
        <v>7</v>
      </c>
      <c r="B12" s="27" t="n">
        <v>7267</v>
      </c>
      <c r="C12" s="27" t="n">
        <v>9043</v>
      </c>
      <c r="D12" s="27" t="n">
        <v>9043</v>
      </c>
      <c r="E12" s="27" t="n">
        <v>13746</v>
      </c>
      <c r="F12" s="27" t="n">
        <v>12740</v>
      </c>
      <c r="G12" s="27" t="n">
        <v>17088</v>
      </c>
      <c r="H12" s="27" t="n">
        <v>19410</v>
      </c>
      <c r="I12" s="27" t="n">
        <v>21119</v>
      </c>
      <c r="J12" s="27" t="n">
        <v>26946</v>
      </c>
      <c r="K12" s="27" t="n">
        <v>28230</v>
      </c>
      <c r="L12" s="27" t="n">
        <v>28432</v>
      </c>
      <c r="M12" s="29" t="n">
        <v>28864</v>
      </c>
      <c r="N12" s="29" t="n">
        <v>29558</v>
      </c>
      <c r="O12" s="29" t="n">
        <v>30152</v>
      </c>
      <c r="P12" s="29" t="n">
        <v>31830</v>
      </c>
      <c r="Q12" s="2" t="n">
        <v>33249</v>
      </c>
      <c r="R12" s="30" t="n">
        <v>36162</v>
      </c>
      <c r="S12" s="31" t="n">
        <v>37569</v>
      </c>
      <c r="T12" s="30" t="n">
        <v>38830</v>
      </c>
      <c r="U12" s="30" t="n">
        <v>40778</v>
      </c>
      <c r="V12" s="30" t="n">
        <v>40918</v>
      </c>
      <c r="W12" s="30" t="n">
        <v>36854</v>
      </c>
      <c r="X12" s="30" t="n">
        <v>38962</v>
      </c>
    </row>
    <row r="13" customFormat="false" ht="20.1" hidden="false" customHeight="true" outlineLevel="0" collapsed="false">
      <c r="A13" s="35" t="s">
        <v>8</v>
      </c>
      <c r="B13" s="27" t="n">
        <v>14694</v>
      </c>
      <c r="C13" s="27" t="n">
        <v>13782</v>
      </c>
      <c r="D13" s="27" t="n">
        <v>16110</v>
      </c>
      <c r="E13" s="27" t="n">
        <v>16511</v>
      </c>
      <c r="F13" s="27" t="n">
        <v>18012</v>
      </c>
      <c r="G13" s="27" t="n">
        <v>19612</v>
      </c>
      <c r="H13" s="27" t="n">
        <v>18457</v>
      </c>
      <c r="I13" s="27" t="n">
        <v>19728</v>
      </c>
      <c r="J13" s="27" t="n">
        <v>13082</v>
      </c>
      <c r="K13" s="27" t="n">
        <v>15198</v>
      </c>
      <c r="L13" s="27" t="n">
        <v>15251</v>
      </c>
      <c r="M13" s="29" t="n">
        <v>15565</v>
      </c>
      <c r="N13" s="29" t="n">
        <v>15587</v>
      </c>
      <c r="O13" s="29" t="n">
        <v>15908</v>
      </c>
      <c r="P13" s="29" t="n">
        <v>16034</v>
      </c>
      <c r="Q13" s="2" t="n">
        <v>16263</v>
      </c>
      <c r="R13" s="30" t="n">
        <v>17431</v>
      </c>
      <c r="S13" s="31" t="n">
        <v>17482</v>
      </c>
      <c r="T13" s="30" t="n">
        <v>17539</v>
      </c>
      <c r="U13" s="30" t="n">
        <v>19796</v>
      </c>
      <c r="V13" s="30" t="n">
        <v>20314</v>
      </c>
      <c r="W13" s="30" t="n">
        <v>20864</v>
      </c>
      <c r="X13" s="30" t="n">
        <v>20562</v>
      </c>
    </row>
    <row r="14" customFormat="false" ht="20.1" hidden="false" customHeight="true" outlineLevel="0" collapsed="false">
      <c r="A14" s="35" t="s">
        <v>9</v>
      </c>
      <c r="B14" s="27" t="n">
        <v>2903</v>
      </c>
      <c r="C14" s="27" t="n">
        <v>3317</v>
      </c>
      <c r="D14" s="27" t="n">
        <v>3967</v>
      </c>
      <c r="E14" s="27" t="n">
        <v>2221</v>
      </c>
      <c r="F14" s="27" t="n">
        <v>3087</v>
      </c>
      <c r="G14" s="27" t="n">
        <v>2776</v>
      </c>
      <c r="H14" s="27" t="n">
        <v>3707</v>
      </c>
      <c r="I14" s="27" t="n">
        <v>3361</v>
      </c>
      <c r="J14" s="27" t="n">
        <v>8995</v>
      </c>
      <c r="K14" s="27" t="n">
        <v>7898</v>
      </c>
      <c r="L14" s="27" t="n">
        <v>7944</v>
      </c>
      <c r="M14" s="29" t="n">
        <v>8055</v>
      </c>
      <c r="N14" s="29" t="n">
        <v>7473</v>
      </c>
      <c r="O14" s="29" t="n">
        <v>8094</v>
      </c>
      <c r="P14" s="29" t="n">
        <v>8126</v>
      </c>
      <c r="Q14" s="2" t="n">
        <v>8242</v>
      </c>
      <c r="R14" s="30" t="n">
        <v>6127</v>
      </c>
      <c r="S14" s="31" t="n">
        <v>6247</v>
      </c>
      <c r="T14" s="30" t="n">
        <v>7281</v>
      </c>
      <c r="U14" s="30" t="n">
        <v>7594</v>
      </c>
      <c r="V14" s="30" t="n">
        <v>7594</v>
      </c>
      <c r="W14" s="30" t="n">
        <v>7406</v>
      </c>
      <c r="X14" s="30" t="n">
        <v>7428</v>
      </c>
    </row>
    <row r="15" customFormat="false" ht="20.1" hidden="false" customHeight="true" outlineLevel="0" collapsed="false">
      <c r="A15" s="35" t="s">
        <v>10</v>
      </c>
      <c r="B15" s="27" t="n">
        <v>7517</v>
      </c>
      <c r="C15" s="27" t="n">
        <v>7278</v>
      </c>
      <c r="D15" s="27" t="n">
        <v>7714</v>
      </c>
      <c r="E15" s="27" t="n">
        <v>7152</v>
      </c>
      <c r="F15" s="27" t="n">
        <v>4652</v>
      </c>
      <c r="G15" s="27" t="n">
        <v>6087</v>
      </c>
      <c r="H15" s="27" t="n">
        <v>5751</v>
      </c>
      <c r="I15" s="27" t="n">
        <v>6828</v>
      </c>
      <c r="J15" s="27" t="n">
        <v>6702</v>
      </c>
      <c r="K15" s="27" t="n">
        <v>5779</v>
      </c>
      <c r="L15" s="27" t="n">
        <v>5814</v>
      </c>
      <c r="M15" s="29" t="n">
        <v>6002</v>
      </c>
      <c r="N15" s="29" t="n">
        <v>6154</v>
      </c>
      <c r="O15" s="29" t="n">
        <v>6196</v>
      </c>
      <c r="P15" s="29" t="n">
        <v>6223</v>
      </c>
      <c r="Q15" s="2" t="n">
        <v>5811</v>
      </c>
      <c r="R15" s="30" t="n">
        <v>4964</v>
      </c>
      <c r="S15" s="31" t="n">
        <v>3960</v>
      </c>
      <c r="T15" s="30" t="n">
        <v>2957</v>
      </c>
      <c r="U15" s="30" t="n">
        <v>3048</v>
      </c>
      <c r="V15" s="30" t="n">
        <v>3256</v>
      </c>
      <c r="W15" s="30" t="n">
        <v>3428</v>
      </c>
      <c r="X15" s="30" t="n">
        <v>2042</v>
      </c>
    </row>
    <row r="16" customFormat="false" ht="20.1" hidden="false" customHeight="true" outlineLevel="0" collapsed="false">
      <c r="A16" s="26" t="s">
        <v>11</v>
      </c>
      <c r="B16" s="32" t="n">
        <v>5935</v>
      </c>
      <c r="C16" s="32" t="n">
        <v>5831</v>
      </c>
      <c r="D16" s="32" t="n">
        <v>5187</v>
      </c>
      <c r="E16" s="32" t="n">
        <v>7082</v>
      </c>
      <c r="F16" s="32" t="n">
        <v>5522</v>
      </c>
      <c r="G16" s="32" t="n">
        <v>5950</v>
      </c>
      <c r="H16" s="32" t="n">
        <v>5758</v>
      </c>
      <c r="I16" s="32" t="n">
        <v>5223</v>
      </c>
      <c r="J16" s="32" t="n">
        <v>5404</v>
      </c>
      <c r="K16" s="32" t="n">
        <v>6520</v>
      </c>
      <c r="L16" s="32" t="n">
        <v>6574</v>
      </c>
      <c r="M16" s="32" t="n">
        <v>6668</v>
      </c>
      <c r="N16" s="32" t="n">
        <v>6805</v>
      </c>
      <c r="O16" s="32" t="n">
        <v>6928</v>
      </c>
      <c r="P16" s="32" t="n">
        <v>6310</v>
      </c>
      <c r="Q16" s="33" t="n">
        <v>5862</v>
      </c>
      <c r="R16" s="32" t="n">
        <v>4324</v>
      </c>
      <c r="S16" s="34" t="n">
        <v>2892</v>
      </c>
      <c r="T16" s="30" t="n">
        <v>1607</v>
      </c>
      <c r="U16" s="30" t="n">
        <v>1796</v>
      </c>
      <c r="V16" s="30" t="n">
        <v>1810</v>
      </c>
      <c r="W16" s="30" t="n">
        <v>1816</v>
      </c>
      <c r="X16" s="30" t="n">
        <v>1784</v>
      </c>
    </row>
    <row r="17" customFormat="false" ht="20.1" hidden="false" customHeight="true" outlineLevel="0" collapsed="false">
      <c r="A17" s="27" t="s">
        <v>12</v>
      </c>
      <c r="B17" s="27" t="n">
        <v>3149</v>
      </c>
      <c r="C17" s="27" t="n">
        <v>3045</v>
      </c>
      <c r="D17" s="27" t="n">
        <v>3004</v>
      </c>
      <c r="E17" s="27" t="n">
        <v>3121</v>
      </c>
      <c r="F17" s="27" t="n">
        <v>3809</v>
      </c>
      <c r="G17" s="27" t="n">
        <v>4611</v>
      </c>
      <c r="H17" s="27" t="n">
        <v>4389</v>
      </c>
      <c r="I17" s="27" t="n">
        <v>3810</v>
      </c>
      <c r="J17" s="27" t="n">
        <v>3785</v>
      </c>
      <c r="K17" s="27" t="n">
        <v>4792</v>
      </c>
      <c r="L17" s="27" t="n">
        <v>4818</v>
      </c>
      <c r="M17" s="29" t="n">
        <v>4912</v>
      </c>
      <c r="N17" s="29" t="n">
        <v>5020</v>
      </c>
      <c r="O17" s="29" t="n">
        <v>5082</v>
      </c>
      <c r="P17" s="29" t="n">
        <v>5196</v>
      </c>
      <c r="Q17" s="2" t="n">
        <v>4716</v>
      </c>
      <c r="R17" s="30" t="n">
        <v>3190</v>
      </c>
      <c r="S17" s="31" t="n">
        <v>1850</v>
      </c>
      <c r="T17" s="30" t="n">
        <v>760</v>
      </c>
      <c r="U17" s="30" t="n">
        <v>902</v>
      </c>
      <c r="V17" s="30" t="n">
        <v>908</v>
      </c>
      <c r="W17" s="30" t="n">
        <v>908</v>
      </c>
      <c r="X17" s="30" t="n">
        <v>892</v>
      </c>
    </row>
    <row r="18" customFormat="false" ht="20.1" hidden="false" customHeight="true" outlineLevel="0" collapsed="false">
      <c r="A18" s="35" t="s">
        <v>13</v>
      </c>
      <c r="B18" s="27" t="n">
        <v>2786</v>
      </c>
      <c r="C18" s="27" t="n">
        <v>2786</v>
      </c>
      <c r="D18" s="27" t="n">
        <v>2183</v>
      </c>
      <c r="E18" s="27" t="n">
        <v>3961</v>
      </c>
      <c r="F18" s="27" t="n">
        <v>1713</v>
      </c>
      <c r="G18" s="27" t="n">
        <v>1339</v>
      </c>
      <c r="H18" s="27" t="n">
        <v>1369</v>
      </c>
      <c r="I18" s="27" t="n">
        <v>1349</v>
      </c>
      <c r="J18" s="27" t="n">
        <v>1320</v>
      </c>
      <c r="K18" s="27" t="n">
        <v>1477</v>
      </c>
      <c r="L18" s="27" t="n">
        <v>1477</v>
      </c>
      <c r="M18" s="29" t="n">
        <v>1477</v>
      </c>
      <c r="N18" s="29" t="n">
        <v>1502</v>
      </c>
      <c r="O18" s="29" t="n">
        <v>1534</v>
      </c>
      <c r="P18" s="29" t="n">
        <v>764</v>
      </c>
      <c r="Q18" s="2" t="n">
        <v>764</v>
      </c>
      <c r="R18" s="30" t="n">
        <v>764</v>
      </c>
      <c r="S18" s="31" t="n">
        <v>690</v>
      </c>
      <c r="T18" s="30" t="n">
        <v>595</v>
      </c>
      <c r="U18" s="30" t="n">
        <v>630</v>
      </c>
      <c r="V18" s="30" t="n">
        <v>630</v>
      </c>
      <c r="W18" s="30" t="n">
        <v>630</v>
      </c>
      <c r="X18" s="30" t="n">
        <v>630</v>
      </c>
    </row>
    <row r="19" customFormat="false" ht="20.1" hidden="false" customHeight="true" outlineLevel="0" collapsed="false">
      <c r="A19" s="35" t="s">
        <v>14</v>
      </c>
      <c r="B19" s="27" t="n">
        <v>1543</v>
      </c>
      <c r="C19" s="27" t="n">
        <v>1543</v>
      </c>
      <c r="D19" s="27" t="n">
        <v>960</v>
      </c>
      <c r="E19" s="27" t="n">
        <v>3523</v>
      </c>
      <c r="F19" s="27" t="n">
        <v>1557</v>
      </c>
      <c r="G19" s="27" t="n">
        <v>816</v>
      </c>
      <c r="H19" s="27" t="n">
        <v>846</v>
      </c>
      <c r="I19" s="27" t="n">
        <v>826</v>
      </c>
      <c r="J19" s="27" t="n">
        <v>812</v>
      </c>
      <c r="K19" s="27" t="n">
        <v>955</v>
      </c>
      <c r="L19" s="28" t="n">
        <v>955</v>
      </c>
      <c r="M19" s="30" t="n">
        <v>955</v>
      </c>
      <c r="N19" s="29" t="n">
        <v>974</v>
      </c>
      <c r="O19" s="30" t="n">
        <v>980</v>
      </c>
      <c r="P19" s="29" t="n">
        <v>494</v>
      </c>
      <c r="Q19" s="2" t="n">
        <v>494</v>
      </c>
      <c r="R19" s="30" t="n">
        <v>494</v>
      </c>
      <c r="S19" s="31" t="n">
        <v>494</v>
      </c>
      <c r="T19" s="30" t="n">
        <v>494</v>
      </c>
      <c r="U19" s="30" t="n">
        <v>494</v>
      </c>
      <c r="V19" s="30" t="n">
        <v>494</v>
      </c>
      <c r="W19" s="30" t="n">
        <v>494</v>
      </c>
      <c r="X19" s="30" t="n">
        <v>494</v>
      </c>
    </row>
    <row r="20" customFormat="false" ht="20.1" hidden="false" customHeight="true" outlineLevel="0" collapsed="false">
      <c r="A20" s="35" t="s">
        <v>15</v>
      </c>
      <c r="B20" s="36" t="s">
        <v>16</v>
      </c>
      <c r="C20" s="36" t="s">
        <v>16</v>
      </c>
      <c r="D20" s="36" t="s">
        <v>16</v>
      </c>
      <c r="E20" s="36" t="s">
        <v>16</v>
      </c>
      <c r="F20" s="36" t="s">
        <v>16</v>
      </c>
      <c r="G20" s="36" t="s">
        <v>16</v>
      </c>
      <c r="H20" s="36" t="s">
        <v>16</v>
      </c>
      <c r="I20" s="27" t="n">
        <v>64</v>
      </c>
      <c r="J20" s="27" t="n">
        <v>299</v>
      </c>
      <c r="K20" s="27" t="n">
        <v>251</v>
      </c>
      <c r="L20" s="28" t="n">
        <v>279</v>
      </c>
      <c r="M20" s="30" t="n">
        <v>279</v>
      </c>
      <c r="N20" s="30" t="n">
        <v>283</v>
      </c>
      <c r="O20" s="30" t="n">
        <v>312</v>
      </c>
      <c r="P20" s="29" t="n">
        <v>350</v>
      </c>
      <c r="Q20" s="2" t="n">
        <v>382</v>
      </c>
      <c r="R20" s="30" t="n">
        <v>370</v>
      </c>
      <c r="S20" s="31" t="n">
        <v>352</v>
      </c>
      <c r="T20" s="30" t="n">
        <v>252</v>
      </c>
      <c r="U20" s="30" t="n">
        <v>264</v>
      </c>
      <c r="V20" s="30" t="n">
        <v>272</v>
      </c>
      <c r="W20" s="30" t="n">
        <v>278</v>
      </c>
      <c r="X20" s="30" t="n">
        <v>262</v>
      </c>
    </row>
    <row r="21" customFormat="false" ht="5.1" hidden="false" customHeight="true" outlineLevel="0" collapsed="false">
      <c r="A21" s="37"/>
      <c r="B21" s="37"/>
      <c r="C21" s="37"/>
      <c r="D21" s="37"/>
      <c r="E21" s="37"/>
      <c r="F21" s="37"/>
      <c r="G21" s="37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5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8"/>
      <c r="Q22" s="2"/>
      <c r="R22" s="2"/>
    </row>
    <row r="23" s="42" customFormat="true" ht="15" hidden="false" customHeight="true" outlineLevel="0" collapsed="false">
      <c r="A23" s="39" t="s">
        <v>17</v>
      </c>
      <c r="B23" s="40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</row>
    <row r="24" customFormat="false" ht="12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4.25" hidden="false" customHeight="false" outlineLevel="0" collapsed="false">
      <c r="A25" s="44" t="s">
        <v>0</v>
      </c>
      <c r="B25" s="6"/>
      <c r="C25" s="45"/>
      <c r="D25" s="45"/>
      <c r="E25" s="46"/>
      <c r="F25" s="46"/>
      <c r="G25" s="46"/>
    </row>
    <row r="26" customFormat="false" ht="12" hidden="false" customHeight="false" outlineLevel="0" collapsed="false">
      <c r="A26" s="47"/>
      <c r="B26" s="47"/>
      <c r="C26" s="47"/>
      <c r="D26" s="48"/>
      <c r="E26" s="48"/>
      <c r="F26" s="48"/>
      <c r="H26" s="49" t="s">
        <v>1</v>
      </c>
    </row>
    <row r="27" customFormat="false" ht="5.1" hidden="false" customHeight="true" outlineLevel="0" collapsed="false">
      <c r="A27" s="47"/>
      <c r="B27" s="47"/>
      <c r="C27" s="47"/>
      <c r="D27" s="50"/>
      <c r="E27" s="50"/>
      <c r="F27" s="50"/>
      <c r="G27" s="51"/>
      <c r="H27" s="50"/>
    </row>
    <row r="28" customFormat="false" ht="5.1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</row>
    <row r="29" customFormat="false" ht="12" hidden="false" customHeight="false" outlineLevel="0" collapsed="false">
      <c r="A29" s="54" t="s">
        <v>18</v>
      </c>
      <c r="B29" s="55"/>
      <c r="C29" s="55" t="n">
        <v>2009</v>
      </c>
      <c r="D29" s="55" t="n">
        <v>2010</v>
      </c>
      <c r="E29" s="55" t="n">
        <v>2011</v>
      </c>
      <c r="F29" s="55" t="n">
        <v>2012</v>
      </c>
      <c r="G29" s="55" t="n">
        <v>2013</v>
      </c>
      <c r="H29" s="55" t="n">
        <v>2014</v>
      </c>
    </row>
    <row r="30" customFormat="false" ht="5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customFormat="false" ht="5.1" hidden="false" customHeight="true" outlineLevel="0" collapsed="false">
      <c r="A31" s="54"/>
      <c r="B31" s="58"/>
      <c r="C31" s="59"/>
      <c r="D31" s="59"/>
      <c r="E31" s="59"/>
      <c r="F31" s="59"/>
      <c r="G31" s="59"/>
      <c r="H31" s="59"/>
    </row>
    <row r="32" customFormat="false" ht="17.25" hidden="false" customHeight="true" outlineLevel="0" collapsed="false">
      <c r="A32" s="14" t="s">
        <v>19</v>
      </c>
      <c r="B32" s="60"/>
      <c r="C32" s="61"/>
      <c r="D32" s="61"/>
      <c r="E32" s="61"/>
      <c r="F32" s="62"/>
      <c r="G32" s="62"/>
      <c r="H32" s="63"/>
    </row>
    <row r="33" customFormat="false" ht="17.25" hidden="false" customHeight="true" outlineLevel="0" collapsed="false">
      <c r="A33" s="64" t="s">
        <v>20</v>
      </c>
      <c r="B33" s="60"/>
      <c r="C33" s="65" t="n">
        <v>116077</v>
      </c>
      <c r="D33" s="65" t="n">
        <v>117708</v>
      </c>
      <c r="E33" s="65" t="n">
        <v>118190</v>
      </c>
      <c r="F33" s="65" t="n">
        <v>117822</v>
      </c>
      <c r="G33" s="65" t="n">
        <v>127438</v>
      </c>
      <c r="H33" s="66" t="n">
        <v>127919</v>
      </c>
    </row>
    <row r="34" customFormat="false" ht="17.25" hidden="false" customHeight="true" outlineLevel="0" collapsed="false">
      <c r="A34" s="67" t="s">
        <v>21</v>
      </c>
      <c r="B34" s="60"/>
      <c r="C34" s="65" t="n">
        <v>97336</v>
      </c>
      <c r="D34" s="65" t="n">
        <v>98468</v>
      </c>
      <c r="E34" s="65" t="n">
        <v>98794</v>
      </c>
      <c r="F34" s="65" t="n">
        <v>101720</v>
      </c>
      <c r="G34" s="65" t="n">
        <v>107246</v>
      </c>
      <c r="H34" s="66" t="n">
        <v>105630</v>
      </c>
    </row>
    <row r="35" customFormat="false" ht="17.25" hidden="false" customHeight="true" outlineLevel="0" collapsed="false">
      <c r="A35" s="68" t="s">
        <v>22</v>
      </c>
      <c r="B35" s="61"/>
      <c r="C35" s="63" t="n">
        <v>26120</v>
      </c>
      <c r="D35" s="63" t="n">
        <v>26386</v>
      </c>
      <c r="E35" s="63" t="n">
        <v>30242</v>
      </c>
      <c r="F35" s="63" t="n">
        <v>32726</v>
      </c>
      <c r="G35" s="63" t="n">
        <v>40124</v>
      </c>
      <c r="H35" s="63" t="n">
        <v>33987</v>
      </c>
    </row>
    <row r="36" customFormat="false" ht="17.25" hidden="false" customHeight="true" outlineLevel="0" collapsed="false">
      <c r="A36" s="68" t="s">
        <v>23</v>
      </c>
      <c r="B36" s="65"/>
      <c r="C36" s="63" t="n">
        <v>40778</v>
      </c>
      <c r="D36" s="63" t="n">
        <v>40918</v>
      </c>
      <c r="E36" s="63" t="n">
        <v>36854</v>
      </c>
      <c r="F36" s="63" t="n">
        <v>38962</v>
      </c>
      <c r="G36" s="63" t="n">
        <v>40804</v>
      </c>
      <c r="H36" s="63" t="n">
        <v>40653</v>
      </c>
    </row>
    <row r="37" customFormat="false" ht="17.25" hidden="false" customHeight="true" outlineLevel="0" collapsed="false">
      <c r="A37" s="68" t="s">
        <v>24</v>
      </c>
      <c r="B37" s="65"/>
      <c r="C37" s="63" t="n">
        <v>19796</v>
      </c>
      <c r="D37" s="63" t="n">
        <v>20314</v>
      </c>
      <c r="E37" s="63" t="n">
        <v>20864</v>
      </c>
      <c r="F37" s="63" t="n">
        <v>20562</v>
      </c>
      <c r="G37" s="63" t="n">
        <v>17266</v>
      </c>
      <c r="H37" s="63" t="n">
        <v>21548</v>
      </c>
    </row>
    <row r="38" customFormat="false" ht="17.25" hidden="false" customHeight="true" outlineLevel="0" collapsed="false">
      <c r="A38" s="68" t="s">
        <v>25</v>
      </c>
      <c r="B38" s="63"/>
      <c r="C38" s="63" t="n">
        <v>7594</v>
      </c>
      <c r="D38" s="63" t="n">
        <v>7594</v>
      </c>
      <c r="E38" s="63" t="n">
        <v>7406</v>
      </c>
      <c r="F38" s="63" t="n">
        <v>7428</v>
      </c>
      <c r="G38" s="63" t="n">
        <v>8114</v>
      </c>
      <c r="H38" s="63" t="n">
        <v>7320</v>
      </c>
    </row>
    <row r="39" customFormat="false" ht="17.25" hidden="false" customHeight="true" outlineLevel="0" collapsed="false">
      <c r="A39" s="68" t="s">
        <v>26</v>
      </c>
      <c r="B39" s="63"/>
      <c r="C39" s="63" t="n">
        <v>3048</v>
      </c>
      <c r="D39" s="63" t="n">
        <v>3256</v>
      </c>
      <c r="E39" s="63" t="n">
        <v>3428</v>
      </c>
      <c r="F39" s="63" t="n">
        <v>2042</v>
      </c>
      <c r="G39" s="69" t="n">
        <v>938</v>
      </c>
      <c r="H39" s="63" t="n">
        <v>2122</v>
      </c>
    </row>
    <row r="40" customFormat="false" ht="17.25" hidden="false" customHeight="true" outlineLevel="0" collapsed="false">
      <c r="A40" s="70" t="s">
        <v>27</v>
      </c>
      <c r="B40" s="63"/>
      <c r="C40" s="63" t="n">
        <v>3518</v>
      </c>
      <c r="D40" s="63" t="n">
        <v>3518</v>
      </c>
      <c r="E40" s="63" t="n">
        <v>3244</v>
      </c>
      <c r="F40" s="63" t="n">
        <v>3244</v>
      </c>
      <c r="G40" s="69" t="n">
        <v>3332</v>
      </c>
      <c r="H40" s="63" t="n">
        <v>3332</v>
      </c>
    </row>
    <row r="41" customFormat="false" ht="17.25" hidden="false" customHeight="true" outlineLevel="0" collapsed="false">
      <c r="A41" s="70" t="s">
        <v>28</v>
      </c>
      <c r="B41" s="63"/>
      <c r="C41" s="63" t="n">
        <v>902</v>
      </c>
      <c r="D41" s="63" t="n">
        <v>908</v>
      </c>
      <c r="E41" s="63" t="n">
        <v>908</v>
      </c>
      <c r="F41" s="63" t="n">
        <v>892</v>
      </c>
      <c r="G41" s="63" t="n">
        <v>1038</v>
      </c>
      <c r="H41" s="63" t="n">
        <v>1266</v>
      </c>
    </row>
    <row r="42" customFormat="false" ht="17.25" hidden="false" customHeight="true" outlineLevel="0" collapsed="false">
      <c r="A42" s="70" t="s">
        <v>29</v>
      </c>
      <c r="B42" s="63"/>
      <c r="C42" s="63" t="n">
        <v>264</v>
      </c>
      <c r="D42" s="63" t="n">
        <v>272</v>
      </c>
      <c r="E42" s="63" t="n">
        <v>278</v>
      </c>
      <c r="F42" s="63" t="n">
        <v>262</v>
      </c>
      <c r="G42" s="63" t="n">
        <v>288</v>
      </c>
      <c r="H42" s="63" t="n">
        <v>276</v>
      </c>
    </row>
    <row r="43" customFormat="false" ht="5.1" hidden="false" customHeight="true" outlineLevel="0" collapsed="false">
      <c r="A43" s="71"/>
      <c r="B43" s="72"/>
      <c r="C43" s="72"/>
      <c r="D43" s="73"/>
      <c r="E43" s="73"/>
      <c r="F43" s="73"/>
      <c r="G43" s="73"/>
      <c r="H43" s="73"/>
    </row>
    <row r="44" customFormat="false" ht="5.1" hidden="false" customHeight="true" outlineLevel="0" collapsed="false">
      <c r="A44" s="47"/>
      <c r="B44" s="47"/>
      <c r="C44" s="74"/>
      <c r="D44" s="51"/>
      <c r="E44" s="51"/>
      <c r="F44" s="51"/>
      <c r="G44" s="75"/>
    </row>
    <row r="45" customFormat="false" ht="15" hidden="false" customHeight="true" outlineLevel="0" collapsed="false">
      <c r="A45" s="76" t="s">
        <v>30</v>
      </c>
      <c r="B45" s="77"/>
      <c r="C45" s="77"/>
      <c r="D45" s="78"/>
      <c r="E45" s="78"/>
      <c r="F45" s="78"/>
      <c r="G45" s="79"/>
    </row>
    <row r="46" customFormat="false" ht="15" hidden="false" customHeight="true" outlineLevel="0" collapsed="false">
      <c r="A46" s="80" t="s">
        <v>31</v>
      </c>
      <c r="B46" s="80"/>
      <c r="C46" s="80"/>
      <c r="D46" s="80"/>
      <c r="E46" s="80"/>
      <c r="F46" s="80"/>
      <c r="G46" s="80"/>
      <c r="K46" s="1" t="s">
        <v>32</v>
      </c>
    </row>
    <row r="47" customFormat="false" ht="12" hidden="false" customHeight="false" outlineLevel="0" collapsed="false">
      <c r="A47" s="81"/>
      <c r="B47" s="81"/>
      <c r="C47" s="81"/>
      <c r="D47" s="81"/>
      <c r="E47" s="51"/>
      <c r="F47" s="51"/>
      <c r="G47" s="51"/>
    </row>
    <row r="48" customFormat="false" ht="12" hidden="false" customHeight="false" outlineLevel="0" collapsed="false">
      <c r="A48" s="81"/>
      <c r="B48" s="81"/>
      <c r="C48" s="81"/>
      <c r="D48" s="81"/>
      <c r="E48" s="51"/>
      <c r="F48" s="51"/>
      <c r="G48" s="51"/>
    </row>
    <row r="49" customFormat="false" ht="14.25" hidden="false" customHeight="false" outlineLevel="0" collapsed="false">
      <c r="A49" s="44" t="s">
        <v>0</v>
      </c>
      <c r="B49" s="82"/>
      <c r="C49" s="83"/>
      <c r="D49" s="83"/>
      <c r="E49" s="83"/>
      <c r="F49" s="46"/>
      <c r="G49" s="46"/>
    </row>
    <row r="50" customFormat="false" ht="14.25" hidden="false" customHeight="false" outlineLevel="0" collapsed="false">
      <c r="A50" s="84"/>
      <c r="B50" s="85"/>
      <c r="C50" s="85"/>
      <c r="D50" s="85"/>
      <c r="E50" s="86"/>
      <c r="F50" s="86"/>
      <c r="G50" s="86"/>
    </row>
    <row r="51" customFormat="false" ht="12" hidden="false" customHeight="false" outlineLevel="0" collapsed="false">
      <c r="A51" s="87"/>
      <c r="B51" s="87"/>
      <c r="C51" s="87"/>
      <c r="D51" s="88"/>
      <c r="E51" s="88"/>
      <c r="F51" s="88"/>
      <c r="G51" s="89"/>
      <c r="H51" s="89" t="s">
        <v>1</v>
      </c>
    </row>
    <row r="52" customFormat="false" ht="5.1" hidden="false" customHeight="true" outlineLevel="0" collapsed="false">
      <c r="A52" s="90"/>
      <c r="B52" s="90"/>
      <c r="C52" s="90"/>
      <c r="D52" s="91"/>
      <c r="E52" s="91"/>
      <c r="F52" s="91"/>
      <c r="G52" s="92"/>
      <c r="H52" s="92"/>
    </row>
    <row r="53" customFormat="false" ht="5.1" hidden="false" customHeight="true" outlineLevel="0" collapsed="false">
      <c r="A53" s="93"/>
      <c r="B53" s="93"/>
      <c r="C53" s="93"/>
      <c r="D53" s="94"/>
      <c r="E53" s="94"/>
      <c r="F53" s="94"/>
      <c r="G53" s="94"/>
      <c r="H53" s="94"/>
    </row>
    <row r="54" customFormat="false" ht="12" hidden="false" customHeight="false" outlineLevel="0" collapsed="false">
      <c r="A54" s="54" t="s">
        <v>18</v>
      </c>
      <c r="B54" s="55" t="n">
        <v>2010</v>
      </c>
      <c r="C54" s="55" t="n">
        <v>2011</v>
      </c>
      <c r="D54" s="55" t="n">
        <v>2012</v>
      </c>
      <c r="E54" s="55" t="n">
        <v>2013</v>
      </c>
      <c r="F54" s="55" t="n">
        <v>2014</v>
      </c>
      <c r="G54" s="55" t="n">
        <v>2015</v>
      </c>
      <c r="H54" s="55" t="n">
        <v>2016</v>
      </c>
    </row>
    <row r="55" customFormat="false" ht="5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customFormat="false" ht="5.1" hidden="false" customHeight="true" outlineLevel="0" collapsed="false">
      <c r="A56" s="54"/>
      <c r="B56" s="58"/>
      <c r="C56" s="59"/>
      <c r="D56" s="59"/>
      <c r="E56" s="59"/>
      <c r="F56" s="59"/>
      <c r="G56" s="59"/>
      <c r="H56" s="59"/>
    </row>
    <row r="57" customFormat="false" ht="20.1" hidden="false" customHeight="true" outlineLevel="0" collapsed="false">
      <c r="A57" s="95" t="s">
        <v>33</v>
      </c>
      <c r="B57" s="96" t="n">
        <v>124135</v>
      </c>
      <c r="C57" s="96" t="n">
        <v>124771</v>
      </c>
      <c r="D57" s="96" t="n">
        <v>127517</v>
      </c>
      <c r="E57" s="96" t="n">
        <v>132340</v>
      </c>
      <c r="F57" s="96" t="n">
        <v>134715</v>
      </c>
      <c r="G57" s="96" t="n">
        <v>134535</v>
      </c>
      <c r="H57" s="96" t="n">
        <v>134152</v>
      </c>
    </row>
    <row r="58" customFormat="false" ht="20.1" hidden="false" customHeight="true" outlineLevel="0" collapsed="false">
      <c r="A58" s="97" t="s">
        <v>34</v>
      </c>
      <c r="B58" s="98" t="n">
        <v>98468</v>
      </c>
      <c r="C58" s="98" t="n">
        <v>98794</v>
      </c>
      <c r="D58" s="98" t="n">
        <v>101720</v>
      </c>
      <c r="E58" s="98" t="n">
        <v>106385</v>
      </c>
      <c r="F58" s="98" t="n">
        <v>106838</v>
      </c>
      <c r="G58" s="98" t="n">
        <v>106911</v>
      </c>
      <c r="H58" s="98" t="n">
        <v>106860</v>
      </c>
    </row>
    <row r="59" customFormat="false" ht="20.1" hidden="false" customHeight="true" outlineLevel="0" collapsed="false">
      <c r="A59" s="99" t="s">
        <v>22</v>
      </c>
      <c r="B59" s="63" t="n">
        <v>26386</v>
      </c>
      <c r="C59" s="63" t="n">
        <v>30242</v>
      </c>
      <c r="D59" s="63" t="n">
        <v>32726</v>
      </c>
      <c r="E59" s="63" t="n">
        <v>37950</v>
      </c>
      <c r="F59" s="63" t="n">
        <v>39697</v>
      </c>
      <c r="G59" s="63" t="n">
        <v>39881</v>
      </c>
      <c r="H59" s="63" t="n">
        <v>39934</v>
      </c>
    </row>
    <row r="60" customFormat="false" ht="20.1" hidden="false" customHeight="true" outlineLevel="0" collapsed="false">
      <c r="A60" s="99" t="s">
        <v>23</v>
      </c>
      <c r="B60" s="63" t="n">
        <v>40918</v>
      </c>
      <c r="C60" s="63" t="n">
        <v>36854</v>
      </c>
      <c r="D60" s="63" t="n">
        <v>38962</v>
      </c>
      <c r="E60" s="63" t="n">
        <v>39783</v>
      </c>
      <c r="F60" s="63" t="n">
        <v>40436</v>
      </c>
      <c r="G60" s="63" t="n">
        <v>40401</v>
      </c>
      <c r="H60" s="63" t="n">
        <v>40373</v>
      </c>
    </row>
    <row r="61" customFormat="false" ht="20.1" hidden="false" customHeight="true" outlineLevel="0" collapsed="false">
      <c r="A61" s="99" t="s">
        <v>24</v>
      </c>
      <c r="B61" s="63" t="n">
        <v>20314</v>
      </c>
      <c r="C61" s="63" t="n">
        <v>20864</v>
      </c>
      <c r="D61" s="63" t="n">
        <v>20562</v>
      </c>
      <c r="E61" s="63" t="n">
        <v>19280</v>
      </c>
      <c r="F61" s="63" t="n">
        <v>18069</v>
      </c>
      <c r="G61" s="63" t="n">
        <v>18161</v>
      </c>
      <c r="H61" s="63" t="n">
        <v>18077</v>
      </c>
    </row>
    <row r="62" customFormat="false" ht="20.1" hidden="false" customHeight="true" outlineLevel="0" collapsed="false">
      <c r="A62" s="99" t="s">
        <v>25</v>
      </c>
      <c r="B62" s="63" t="n">
        <v>7594</v>
      </c>
      <c r="C62" s="63" t="n">
        <v>7406</v>
      </c>
      <c r="D62" s="63" t="n">
        <v>7428</v>
      </c>
      <c r="E62" s="63" t="n">
        <v>8115</v>
      </c>
      <c r="F62" s="63" t="n">
        <v>7347</v>
      </c>
      <c r="G62" s="100" t="n">
        <v>7160</v>
      </c>
      <c r="H62" s="100" t="n">
        <v>7166</v>
      </c>
    </row>
    <row r="63" customFormat="false" ht="20.1" hidden="false" customHeight="true" outlineLevel="0" collapsed="false">
      <c r="A63" s="99" t="s">
        <v>26</v>
      </c>
      <c r="B63" s="63" t="n">
        <v>3256</v>
      </c>
      <c r="C63" s="63" t="n">
        <v>3428</v>
      </c>
      <c r="D63" s="63" t="n">
        <v>2042</v>
      </c>
      <c r="E63" s="63" t="n">
        <v>1257</v>
      </c>
      <c r="F63" s="69" t="n">
        <v>1289</v>
      </c>
      <c r="G63" s="69" t="n">
        <v>1308</v>
      </c>
      <c r="H63" s="69" t="n">
        <v>1310</v>
      </c>
    </row>
    <row r="64" customFormat="false" ht="20.1" hidden="false" customHeight="true" outlineLevel="0" collapsed="false">
      <c r="A64" s="101" t="s">
        <v>35</v>
      </c>
      <c r="B64" s="102" t="n">
        <v>3518</v>
      </c>
      <c r="C64" s="102" t="n">
        <v>3244</v>
      </c>
      <c r="D64" s="102" t="n">
        <v>3244</v>
      </c>
      <c r="E64" s="102" t="n">
        <v>3332</v>
      </c>
      <c r="F64" s="102" t="n">
        <v>3332</v>
      </c>
      <c r="G64" s="102" t="n">
        <v>3332</v>
      </c>
      <c r="H64" s="102" t="n">
        <v>3336</v>
      </c>
    </row>
    <row r="65" customFormat="false" ht="20.1" hidden="false" customHeight="true" outlineLevel="0" collapsed="false">
      <c r="A65" s="103" t="s">
        <v>28</v>
      </c>
      <c r="B65" s="104" t="n">
        <v>908</v>
      </c>
      <c r="C65" s="104" t="n">
        <v>908</v>
      </c>
      <c r="D65" s="104" t="n">
        <v>892</v>
      </c>
      <c r="E65" s="102" t="n">
        <v>1038</v>
      </c>
      <c r="F65" s="102" t="n">
        <v>1266</v>
      </c>
      <c r="G65" s="105" t="n">
        <v>897</v>
      </c>
      <c r="H65" s="105" t="n">
        <v>898</v>
      </c>
    </row>
    <row r="66" customFormat="false" ht="20.1" hidden="false" customHeight="true" outlineLevel="0" collapsed="false">
      <c r="A66" s="103" t="s">
        <v>29</v>
      </c>
      <c r="B66" s="102" t="n">
        <v>272</v>
      </c>
      <c r="C66" s="102" t="n">
        <v>278</v>
      </c>
      <c r="D66" s="102" t="n">
        <v>262</v>
      </c>
      <c r="E66" s="102" t="n">
        <v>288</v>
      </c>
      <c r="F66" s="102" t="n">
        <v>276</v>
      </c>
      <c r="G66" s="63" t="n">
        <v>279</v>
      </c>
      <c r="H66" s="63" t="n">
        <v>233</v>
      </c>
    </row>
    <row r="67" customFormat="false" ht="20.1" hidden="false" customHeight="true" outlineLevel="0" collapsed="false">
      <c r="A67" s="103" t="s">
        <v>36</v>
      </c>
      <c r="B67" s="102" t="n">
        <v>1830</v>
      </c>
      <c r="C67" s="102" t="n">
        <v>1650</v>
      </c>
      <c r="D67" s="102" t="n">
        <v>1398</v>
      </c>
      <c r="E67" s="102" t="n">
        <v>1274</v>
      </c>
      <c r="F67" s="102" t="n">
        <v>1258</v>
      </c>
      <c r="G67" s="102" t="n">
        <v>1230</v>
      </c>
      <c r="H67" s="102" t="n">
        <v>1231</v>
      </c>
    </row>
    <row r="68" customFormat="false" ht="20.1" hidden="false" customHeight="true" outlineLevel="0" collapsed="false">
      <c r="A68" s="103" t="s">
        <v>37</v>
      </c>
      <c r="B68" s="102" t="n">
        <v>16550</v>
      </c>
      <c r="C68" s="102" t="n">
        <v>16787</v>
      </c>
      <c r="D68" s="102" t="n">
        <v>17541</v>
      </c>
      <c r="E68" s="102" t="n">
        <v>17330</v>
      </c>
      <c r="F68" s="102" t="n">
        <v>20083</v>
      </c>
      <c r="G68" s="102" t="n">
        <v>20289</v>
      </c>
      <c r="H68" s="102" t="n">
        <v>20108</v>
      </c>
    </row>
    <row r="69" customFormat="false" ht="20.1" hidden="false" customHeight="true" outlineLevel="0" collapsed="false">
      <c r="A69" s="101" t="s">
        <v>38</v>
      </c>
      <c r="B69" s="102" t="n">
        <v>15070</v>
      </c>
      <c r="C69" s="102" t="n">
        <v>15670</v>
      </c>
      <c r="D69" s="102" t="n">
        <v>15974</v>
      </c>
      <c r="E69" s="102" t="n">
        <v>11614</v>
      </c>
      <c r="F69" s="102" t="n">
        <v>14611</v>
      </c>
      <c r="G69" s="102" t="n">
        <v>15769</v>
      </c>
      <c r="H69" s="102" t="n">
        <v>15673</v>
      </c>
    </row>
    <row r="70" customFormat="false" ht="20.1" hidden="false" customHeight="true" outlineLevel="0" collapsed="false">
      <c r="A70" s="103" t="s">
        <v>39</v>
      </c>
      <c r="B70" s="102" t="n">
        <v>256</v>
      </c>
      <c r="C70" s="102" t="n">
        <v>256</v>
      </c>
      <c r="D70" s="102" t="n">
        <v>256</v>
      </c>
      <c r="E70" s="102" t="n">
        <v>256</v>
      </c>
      <c r="F70" s="102" t="n">
        <v>252</v>
      </c>
      <c r="G70" s="102" t="n">
        <v>253</v>
      </c>
      <c r="H70" s="102" t="n">
        <v>245</v>
      </c>
    </row>
    <row r="71" customFormat="false" ht="20.1" hidden="false" customHeight="true" outlineLevel="0" collapsed="false">
      <c r="A71" s="103" t="s">
        <v>40</v>
      </c>
      <c r="B71" s="102" t="n">
        <v>2127</v>
      </c>
      <c r="C71" s="102" t="n">
        <v>2597</v>
      </c>
      <c r="D71" s="102" t="n">
        <v>2001</v>
      </c>
      <c r="E71" s="102" t="n">
        <v>2198</v>
      </c>
      <c r="F71" s="102" t="n">
        <v>1158</v>
      </c>
      <c r="G71" s="102" t="n">
        <v>1100</v>
      </c>
      <c r="H71" s="102" t="n">
        <v>1007</v>
      </c>
    </row>
    <row r="72" customFormat="false" ht="20.1" hidden="false" customHeight="true" outlineLevel="0" collapsed="false">
      <c r="A72" s="103" t="s">
        <v>41</v>
      </c>
      <c r="B72" s="102" t="n">
        <v>206</v>
      </c>
      <c r="C72" s="102" t="n">
        <v>257</v>
      </c>
      <c r="D72" s="102" t="n">
        <v>203</v>
      </c>
      <c r="E72" s="102" t="n">
        <v>239</v>
      </c>
      <c r="F72" s="102" t="n">
        <v>252</v>
      </c>
      <c r="G72" s="102" t="n">
        <v>244</v>
      </c>
      <c r="H72" s="102" t="n">
        <v>234</v>
      </c>
    </row>
    <row r="73" customFormat="false" ht="5.1" hidden="false" customHeight="true" outlineLevel="0" collapsed="false">
      <c r="A73" s="71"/>
      <c r="B73" s="72"/>
      <c r="C73" s="72"/>
      <c r="D73" s="73"/>
      <c r="E73" s="73"/>
      <c r="F73" s="73"/>
      <c r="G73" s="73"/>
      <c r="H73" s="73"/>
    </row>
    <row r="74" customFormat="false" ht="5.1" hidden="false" customHeight="true" outlineLevel="0" collapsed="false">
      <c r="A74" s="47"/>
      <c r="B74" s="47"/>
      <c r="C74" s="74"/>
      <c r="D74" s="51"/>
      <c r="E74" s="51"/>
      <c r="F74" s="51"/>
      <c r="G74" s="75"/>
    </row>
    <row r="75" customFormat="false" ht="14.25" hidden="false" customHeight="false" outlineLevel="0" collapsed="false">
      <c r="A75" s="76" t="s">
        <v>42</v>
      </c>
      <c r="B75" s="106"/>
      <c r="C75" s="106"/>
      <c r="D75" s="106"/>
      <c r="E75" s="75"/>
      <c r="F75" s="75"/>
      <c r="G75" s="75"/>
    </row>
    <row r="76" customFormat="false" ht="14.25" hidden="false" customHeight="false" outlineLevel="0" collapsed="false">
      <c r="A76" s="76" t="s">
        <v>43</v>
      </c>
      <c r="B76" s="106"/>
      <c r="C76" s="106"/>
      <c r="D76" s="106"/>
      <c r="E76" s="75"/>
      <c r="F76" s="75"/>
      <c r="G76" s="75"/>
    </row>
  </sheetData>
  <mergeCells count="1">
    <mergeCell ref="A46:G46"/>
  </mergeCells>
  <dataValidations count="1">
    <dataValidation allowBlank="true" errorStyle="stop" operator="between" showDropDown="false" showErrorMessage="true" showInputMessage="false" sqref="B69:E69" type="whole">
      <formula1>0</formula1>
      <formula2>100000000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15:22Z</dcterms:created>
  <dc:creator>Abisais Roca</dc:creator>
  <dc:description/>
  <dc:language>en-US</dc:language>
  <cp:lastModifiedBy>NIURKA ADELINA RAMOS FERNANDEZ</cp:lastModifiedBy>
  <cp:lastPrinted>2009-03-13T20:37:03Z</cp:lastPrinted>
  <dcterms:modified xsi:type="dcterms:W3CDTF">2017-08-08T21:22:30Z</dcterms:modified>
  <cp:revision>0</cp:revision>
  <dc:subject/>
  <dc:title/>
</cp:coreProperties>
</file>